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STADO DE MATERIAL DE RIEGO</t>
  </si>
  <si>
    <t xml:space="preserve">CONCEPTO</t>
  </si>
  <si>
    <t xml:space="preserve">PRECIO  BASE 
DE LICITACIÓN UNITARIO(PBL)</t>
  </si>
  <si>
    <t xml:space="preserve">UNIDADES</t>
  </si>
  <si>
    <t xml:space="preserve">PRECIO TOTAL  DE LICITACIÓN</t>
  </si>
  <si>
    <t xml:space="preserve">PRECIO UNITARIO OFERTADO</t>
  </si>
  <si>
    <t xml:space="preserve">PRECIO TOTAL OFERTADO </t>
  </si>
  <si>
    <t xml:space="preserve">LATÓN ENLACE ROSCA MACHO ROSCA EXT. 63-2"</t>
  </si>
  <si>
    <t xml:space="preserve">LATÓN FITTING TE 63 MM</t>
  </si>
  <si>
    <t xml:space="preserve">LATÓN CODO FITTING LATÓN 63 MM</t>
  </si>
  <si>
    <t xml:space="preserve">PE 100 CODO 90º ELECTRO. SDR11 110</t>
  </si>
  <si>
    <t xml:space="preserve">PE 100 CODO 45º ELECTRODOSOLAR SDR11 110</t>
  </si>
  <si>
    <t xml:space="preserve">PE 100 CODO 90º ELECTRO. SDR11 50</t>
  </si>
  <si>
    <t xml:space="preserve">PE 100 CODO 90º ELECTRO. SDR11 63</t>
  </si>
  <si>
    <t xml:space="preserve">PE 100 MANGUITO ELECTROSOLDAR SDR11 200</t>
  </si>
  <si>
    <t xml:space="preserve">PE 100 MANGUITO ELECTRO. SDR11 140</t>
  </si>
  <si>
    <t xml:space="preserve">MANGUITO UNIVERSAL 159-182</t>
  </si>
  <si>
    <t xml:space="preserve">MANGUITO UNIVERSAL 218-235</t>
  </si>
  <si>
    <t xml:space="preserve">BRIDA UNIVERSAL 109-128 MM</t>
  </si>
  <si>
    <t xml:space="preserve">BRIDA UNIVERSAL 159-182 MM</t>
  </si>
  <si>
    <t xml:space="preserve">UNIÓN GIBAULT PVC 140 MM</t>
  </si>
  <si>
    <t xml:space="preserve">UNIÓN GIBAULT PVC 110 MM</t>
  </si>
  <si>
    <t xml:space="preserve">UNIÓN GIBAULT DB 90</t>
  </si>
  <si>
    <t xml:space="preserve">UNIÓN GIBAULT PVC 180 MM</t>
  </si>
  <si>
    <t xml:space="preserve">VÁLVULA ESFERA MANETA AZUL HH PN 25 1"</t>
  </si>
  <si>
    <t xml:space="preserve">VÁLVULA ESFERA MANETA AZUL HH PN 25 2 1/2"</t>
  </si>
  <si>
    <t xml:space="preserve">VÁLVULA ESFERA MANETA AZUL HH PN 25 2"</t>
  </si>
  <si>
    <t xml:space="preserve">PE 100 TE IGUAL ELECTRO. SDR11 90</t>
  </si>
  <si>
    <t xml:space="preserve">PE 100 TE IGUAL ELECTRO. SDR11 110</t>
  </si>
  <si>
    <t xml:space="preserve">COLLARÍN PARA PVC-PE 4 TORNILLOS DN 090 2"</t>
  </si>
  <si>
    <t xml:space="preserve">COLLARÍN PARA TUBO PVC/PE 110-1 1/2"</t>
  </si>
  <si>
    <t xml:space="preserve">LATÓN FITTING ENLACE R/H  63 MM</t>
  </si>
  <si>
    <t xml:space="preserve">TOTALES</t>
  </si>
  <si>
    <t xml:space="preserve">IVA 21 %</t>
  </si>
  <si>
    <t xml:space="preserve">TOTAL PRESUPUESTO DE LICITACIÓN</t>
  </si>
  <si>
    <t xml:space="preserve">TOTAL PRESUPUESTO OFE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sz val="11"/>
      <color rgb="FF0066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EE"/>
      <name val="Calibri"/>
      <family val="2"/>
    </font>
    <font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ote 1" xfId="31"/>
    <cellStyle name="Resultado" xfId="32"/>
    <cellStyle name="Resultado2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6.56"/>
    <col collapsed="false" customWidth="true" hidden="false" outlineLevel="0" max="3" min="3" style="3" width="38.99"/>
    <col collapsed="false" customWidth="true" hidden="false" outlineLevel="0" max="4" min="4" style="3" width="13.28"/>
    <col collapsed="false" customWidth="true" hidden="false" outlineLevel="0" max="5" min="5" style="4" width="19.14"/>
    <col collapsed="false" customWidth="true" hidden="false" outlineLevel="0" max="6" min="6" style="5" width="19.14"/>
    <col collapsed="false" customWidth="true" hidden="false" outlineLevel="0" max="7" min="7" style="4" width="19.14"/>
    <col collapsed="false" customWidth="false" hidden="false" outlineLevel="0" max="257" min="8" style="6" width="9.14"/>
  </cols>
  <sheetData>
    <row r="1" s="13" customFormat="true" ht="12.75" hidden="false" customHeight="true" outlineLevel="0" collapsed="false">
      <c r="A1" s="7"/>
      <c r="B1" s="8"/>
      <c r="C1" s="9"/>
      <c r="D1" s="10"/>
      <c r="E1" s="11"/>
      <c r="F1" s="12"/>
      <c r="G1" s="11"/>
    </row>
    <row r="2" s="13" customFormat="true" ht="12.75" hidden="false" customHeight="true" outlineLevel="0" collapsed="false">
      <c r="B2" s="14"/>
      <c r="C2" s="14" t="s">
        <v>0</v>
      </c>
      <c r="D2" s="14"/>
      <c r="E2" s="14"/>
      <c r="F2" s="15"/>
      <c r="G2" s="14"/>
    </row>
    <row r="3" s="13" customFormat="true" ht="12.75" hidden="false" customHeight="true" outlineLevel="0" collapsed="false">
      <c r="A3" s="16"/>
      <c r="B3" s="17"/>
      <c r="C3" s="18"/>
      <c r="D3" s="19"/>
      <c r="E3" s="20"/>
      <c r="F3" s="21"/>
      <c r="G3" s="20"/>
    </row>
    <row r="4" s="13" customFormat="true" ht="12.75" hidden="false" customHeight="true" outlineLevel="0" collapsed="false">
      <c r="A4" s="22"/>
      <c r="B4" s="22"/>
      <c r="C4" s="23"/>
      <c r="D4" s="22"/>
      <c r="E4" s="22"/>
      <c r="F4" s="24"/>
      <c r="G4" s="22"/>
    </row>
    <row r="5" s="13" customFormat="true" ht="12.75" hidden="false" customHeight="true" outlineLevel="0" collapsed="false">
      <c r="A5" s="16"/>
      <c r="B5" s="17"/>
      <c r="C5" s="18"/>
      <c r="D5" s="19"/>
      <c r="E5" s="20"/>
      <c r="F5" s="21"/>
      <c r="G5" s="20"/>
    </row>
    <row r="6" s="13" customFormat="true" ht="56.25" hidden="false" customHeight="false" outlineLevel="0" collapsed="false">
      <c r="A6" s="25"/>
      <c r="B6" s="26" t="s">
        <v>1</v>
      </c>
      <c r="C6" s="27" t="s">
        <v>2</v>
      </c>
      <c r="D6" s="27" t="s">
        <v>3</v>
      </c>
      <c r="E6" s="26" t="s">
        <v>4</v>
      </c>
      <c r="F6" s="28" t="s">
        <v>5</v>
      </c>
      <c r="G6" s="26" t="s">
        <v>6</v>
      </c>
    </row>
    <row r="7" s="33" customFormat="true" ht="39.75" hidden="false" customHeight="true" outlineLevel="0" collapsed="false">
      <c r="A7" s="25" t="n">
        <v>1</v>
      </c>
      <c r="B7" s="29" t="s">
        <v>7</v>
      </c>
      <c r="C7" s="30" t="n">
        <v>36.85</v>
      </c>
      <c r="D7" s="31" t="n">
        <v>10</v>
      </c>
      <c r="E7" s="30" t="n">
        <f aca="false">C7*D7</f>
        <v>368.5</v>
      </c>
      <c r="F7" s="32"/>
      <c r="G7" s="30" t="n">
        <f aca="false">D7*F7</f>
        <v>0</v>
      </c>
    </row>
    <row r="8" s="35" customFormat="true" ht="39.75" hidden="false" customHeight="true" outlineLevel="0" collapsed="false">
      <c r="A8" s="25" t="n">
        <v>2</v>
      </c>
      <c r="B8" s="29" t="s">
        <v>8</v>
      </c>
      <c r="C8" s="34" t="n">
        <v>89.85</v>
      </c>
      <c r="D8" s="31" t="n">
        <v>10</v>
      </c>
      <c r="E8" s="30" t="n">
        <f aca="false">C8*D8</f>
        <v>898.5</v>
      </c>
      <c r="F8" s="32"/>
      <c r="G8" s="30" t="n">
        <f aca="false">D8*F8</f>
        <v>0</v>
      </c>
    </row>
    <row r="9" s="35" customFormat="true" ht="39.75" hidden="false" customHeight="true" outlineLevel="0" collapsed="false">
      <c r="A9" s="25" t="n">
        <v>3</v>
      </c>
      <c r="B9" s="29" t="s">
        <v>9</v>
      </c>
      <c r="C9" s="34" t="n">
        <v>69.85</v>
      </c>
      <c r="D9" s="31" t="n">
        <v>10</v>
      </c>
      <c r="E9" s="30" t="n">
        <f aca="false">C9*D9</f>
        <v>698.5</v>
      </c>
      <c r="F9" s="32"/>
      <c r="G9" s="30" t="n">
        <f aca="false">D9*F9</f>
        <v>0</v>
      </c>
    </row>
    <row r="10" s="35" customFormat="true" ht="39.75" hidden="false" customHeight="true" outlineLevel="0" collapsed="false">
      <c r="A10" s="25" t="n">
        <v>4</v>
      </c>
      <c r="B10" s="29" t="s">
        <v>10</v>
      </c>
      <c r="C10" s="34" t="n">
        <v>34.85</v>
      </c>
      <c r="D10" s="31" t="n">
        <v>10</v>
      </c>
      <c r="E10" s="30" t="n">
        <f aca="false">C10*D10</f>
        <v>348.5</v>
      </c>
      <c r="F10" s="32"/>
      <c r="G10" s="30" t="n">
        <f aca="false">D10*F10</f>
        <v>0</v>
      </c>
    </row>
    <row r="11" s="35" customFormat="true" ht="39.75" hidden="false" customHeight="true" outlineLevel="0" collapsed="false">
      <c r="A11" s="25" t="n">
        <v>5</v>
      </c>
      <c r="B11" s="29" t="s">
        <v>11</v>
      </c>
      <c r="C11" s="34" t="n">
        <v>34.55</v>
      </c>
      <c r="D11" s="31" t="n">
        <v>20</v>
      </c>
      <c r="E11" s="30" t="n">
        <f aca="false">C11*D11</f>
        <v>691</v>
      </c>
      <c r="F11" s="32"/>
      <c r="G11" s="30" t="n">
        <f aca="false">D11*F11</f>
        <v>0</v>
      </c>
    </row>
    <row r="12" s="35" customFormat="true" ht="39.75" hidden="false" customHeight="true" outlineLevel="0" collapsed="false">
      <c r="A12" s="25" t="n">
        <v>6</v>
      </c>
      <c r="B12" s="29" t="s">
        <v>12</v>
      </c>
      <c r="C12" s="34" t="n">
        <v>17.85</v>
      </c>
      <c r="D12" s="31" t="n">
        <v>20</v>
      </c>
      <c r="E12" s="30" t="n">
        <f aca="false">C12*D12</f>
        <v>357</v>
      </c>
      <c r="F12" s="32"/>
      <c r="G12" s="30" t="n">
        <f aca="false">D12*F12</f>
        <v>0</v>
      </c>
    </row>
    <row r="13" s="35" customFormat="true" ht="39.75" hidden="false" customHeight="true" outlineLevel="0" collapsed="false">
      <c r="A13" s="25" t="n">
        <v>7</v>
      </c>
      <c r="B13" s="29" t="s">
        <v>13</v>
      </c>
      <c r="C13" s="34" t="n">
        <v>16.55</v>
      </c>
      <c r="D13" s="31" t="n">
        <v>20</v>
      </c>
      <c r="E13" s="30" t="n">
        <f aca="false">C13*D13</f>
        <v>331</v>
      </c>
      <c r="F13" s="32"/>
      <c r="G13" s="30" t="n">
        <f aca="false">D13*F13</f>
        <v>0</v>
      </c>
    </row>
    <row r="14" s="35" customFormat="true" ht="39.75" hidden="false" customHeight="true" outlineLevel="0" collapsed="false">
      <c r="A14" s="25" t="n">
        <v>8</v>
      </c>
      <c r="B14" s="29" t="s">
        <v>14</v>
      </c>
      <c r="C14" s="34" t="n">
        <v>42.55</v>
      </c>
      <c r="D14" s="31" t="n">
        <v>10</v>
      </c>
      <c r="E14" s="30" t="n">
        <f aca="false">C14*D14</f>
        <v>425.5</v>
      </c>
      <c r="F14" s="32"/>
      <c r="G14" s="30" t="n">
        <f aca="false">D14*F14</f>
        <v>0</v>
      </c>
    </row>
    <row r="15" s="35" customFormat="true" ht="39.75" hidden="false" customHeight="true" outlineLevel="0" collapsed="false">
      <c r="A15" s="25" t="n">
        <v>9</v>
      </c>
      <c r="B15" s="29" t="s">
        <v>15</v>
      </c>
      <c r="C15" s="34" t="n">
        <v>24.85</v>
      </c>
      <c r="D15" s="31" t="n">
        <v>10</v>
      </c>
      <c r="E15" s="30" t="n">
        <f aca="false">C15*D15</f>
        <v>248.5</v>
      </c>
      <c r="F15" s="32"/>
      <c r="G15" s="30" t="n">
        <f aca="false">D15*F15</f>
        <v>0</v>
      </c>
    </row>
    <row r="16" s="35" customFormat="true" ht="39.75" hidden="false" customHeight="true" outlineLevel="0" collapsed="false">
      <c r="A16" s="25" t="n">
        <v>10</v>
      </c>
      <c r="B16" s="29" t="s">
        <v>16</v>
      </c>
      <c r="C16" s="34" t="n">
        <v>189.5</v>
      </c>
      <c r="D16" s="31" t="n">
        <v>7</v>
      </c>
      <c r="E16" s="30" t="n">
        <f aca="false">C16*D16</f>
        <v>1326.5</v>
      </c>
      <c r="F16" s="32"/>
      <c r="G16" s="30" t="n">
        <f aca="false">D16*F16</f>
        <v>0</v>
      </c>
    </row>
    <row r="17" s="35" customFormat="true" ht="39.75" hidden="false" customHeight="true" outlineLevel="0" collapsed="false">
      <c r="A17" s="25" t="n">
        <v>11</v>
      </c>
      <c r="B17" s="29" t="s">
        <v>17</v>
      </c>
      <c r="C17" s="34" t="n">
        <v>195.5</v>
      </c>
      <c r="D17" s="31" t="n">
        <v>4</v>
      </c>
      <c r="E17" s="30" t="n">
        <f aca="false">C17*D17</f>
        <v>782</v>
      </c>
      <c r="F17" s="32"/>
      <c r="G17" s="30" t="n">
        <f aca="false">D17*F17</f>
        <v>0</v>
      </c>
    </row>
    <row r="18" s="35" customFormat="true" ht="39.75" hidden="false" customHeight="true" outlineLevel="0" collapsed="false">
      <c r="A18" s="25" t="n">
        <v>12</v>
      </c>
      <c r="B18" s="29" t="s">
        <v>18</v>
      </c>
      <c r="C18" s="34" t="n">
        <v>105.9</v>
      </c>
      <c r="D18" s="31" t="n">
        <v>5</v>
      </c>
      <c r="E18" s="30" t="n">
        <f aca="false">C18*D18</f>
        <v>529.5</v>
      </c>
      <c r="F18" s="32"/>
      <c r="G18" s="30" t="n">
        <f aca="false">D18*F18</f>
        <v>0</v>
      </c>
    </row>
    <row r="19" s="35" customFormat="true" ht="39.75" hidden="false" customHeight="true" outlineLevel="0" collapsed="false">
      <c r="A19" s="25" t="n">
        <v>13</v>
      </c>
      <c r="B19" s="29" t="s">
        <v>19</v>
      </c>
      <c r="C19" s="34" t="n">
        <v>159.5</v>
      </c>
      <c r="D19" s="31" t="n">
        <v>5</v>
      </c>
      <c r="E19" s="30" t="n">
        <f aca="false">C19*D19</f>
        <v>797.5</v>
      </c>
      <c r="F19" s="32"/>
      <c r="G19" s="30" t="n">
        <f aca="false">D19*F19</f>
        <v>0</v>
      </c>
    </row>
    <row r="20" s="35" customFormat="true" ht="39.75" hidden="false" customHeight="true" outlineLevel="0" collapsed="false">
      <c r="A20" s="25" t="n">
        <v>14</v>
      </c>
      <c r="B20" s="29" t="s">
        <v>20</v>
      </c>
      <c r="C20" s="34" t="n">
        <v>31.5</v>
      </c>
      <c r="D20" s="31" t="n">
        <v>2</v>
      </c>
      <c r="E20" s="30" t="n">
        <f aca="false">C20*D20</f>
        <v>63</v>
      </c>
      <c r="F20" s="32"/>
      <c r="G20" s="30" t="n">
        <f aca="false">D20*F20</f>
        <v>0</v>
      </c>
    </row>
    <row r="21" s="35" customFormat="true" ht="39.75" hidden="false" customHeight="true" outlineLevel="0" collapsed="false">
      <c r="A21" s="25" t="n">
        <v>15</v>
      </c>
      <c r="B21" s="29" t="s">
        <v>21</v>
      </c>
      <c r="C21" s="34" t="n">
        <v>29</v>
      </c>
      <c r="D21" s="31" t="n">
        <v>6</v>
      </c>
      <c r="E21" s="30" t="n">
        <f aca="false">C21*D21</f>
        <v>174</v>
      </c>
      <c r="F21" s="32"/>
      <c r="G21" s="30" t="n">
        <f aca="false">D21*F21</f>
        <v>0</v>
      </c>
    </row>
    <row r="22" s="35" customFormat="true" ht="39.75" hidden="false" customHeight="true" outlineLevel="0" collapsed="false">
      <c r="A22" s="25"/>
      <c r="B22" s="29" t="s">
        <v>22</v>
      </c>
      <c r="C22" s="34" t="n">
        <v>16.5</v>
      </c>
      <c r="D22" s="31" t="n">
        <v>8</v>
      </c>
      <c r="E22" s="30" t="n">
        <f aca="false">C22*D22</f>
        <v>132</v>
      </c>
      <c r="F22" s="32"/>
      <c r="G22" s="30" t="n">
        <f aca="false">D22*F22</f>
        <v>0</v>
      </c>
    </row>
    <row r="23" s="35" customFormat="true" ht="39.75" hidden="false" customHeight="true" outlineLevel="0" collapsed="false">
      <c r="A23" s="25"/>
      <c r="B23" s="29" t="s">
        <v>23</v>
      </c>
      <c r="C23" s="34" t="n">
        <v>64.5</v>
      </c>
      <c r="D23" s="31" t="n">
        <v>2</v>
      </c>
      <c r="E23" s="30" t="n">
        <f aca="false">C23*D23</f>
        <v>129</v>
      </c>
      <c r="F23" s="32"/>
      <c r="G23" s="30" t="n">
        <f aca="false">D23*F23</f>
        <v>0</v>
      </c>
    </row>
    <row r="24" s="35" customFormat="true" ht="39.75" hidden="false" customHeight="true" outlineLevel="0" collapsed="false">
      <c r="A24" s="25" t="n">
        <v>16</v>
      </c>
      <c r="B24" s="29" t="s">
        <v>24</v>
      </c>
      <c r="C24" s="34" t="n">
        <v>12.5</v>
      </c>
      <c r="D24" s="31" t="n">
        <v>5</v>
      </c>
      <c r="E24" s="30" t="n">
        <f aca="false">C24*D24</f>
        <v>62.5</v>
      </c>
      <c r="F24" s="32"/>
      <c r="G24" s="30" t="n">
        <f aca="false">D24*F24</f>
        <v>0</v>
      </c>
    </row>
    <row r="25" s="35" customFormat="true" ht="39.75" hidden="false" customHeight="true" outlineLevel="0" collapsed="false">
      <c r="A25" s="25" t="n">
        <v>17</v>
      </c>
      <c r="B25" s="29" t="s">
        <v>25</v>
      </c>
      <c r="C25" s="34" t="n">
        <v>78.9</v>
      </c>
      <c r="D25" s="31" t="n">
        <v>5</v>
      </c>
      <c r="E25" s="30" t="n">
        <f aca="false">C25*D25</f>
        <v>394.5</v>
      </c>
      <c r="F25" s="32"/>
      <c r="G25" s="30" t="n">
        <f aca="false">D25*F25</f>
        <v>0</v>
      </c>
    </row>
    <row r="26" s="35" customFormat="true" ht="39.75" hidden="false" customHeight="true" outlineLevel="0" collapsed="false">
      <c r="A26" s="25" t="n">
        <v>18</v>
      </c>
      <c r="B26" s="29" t="s">
        <v>26</v>
      </c>
      <c r="C26" s="34" t="n">
        <v>44.5</v>
      </c>
      <c r="D26" s="31" t="n">
        <v>5</v>
      </c>
      <c r="E26" s="30" t="n">
        <f aca="false">C26*D26</f>
        <v>222.5</v>
      </c>
      <c r="F26" s="32"/>
      <c r="G26" s="30" t="n">
        <f aca="false">D26*F26</f>
        <v>0</v>
      </c>
    </row>
    <row r="27" s="35" customFormat="true" ht="39.75" hidden="false" customHeight="true" outlineLevel="0" collapsed="false">
      <c r="A27" s="25" t="n">
        <v>19</v>
      </c>
      <c r="B27" s="29" t="s">
        <v>27</v>
      </c>
      <c r="C27" s="34" t="n">
        <v>25.05</v>
      </c>
      <c r="D27" s="31" t="n">
        <v>10</v>
      </c>
      <c r="E27" s="30" t="n">
        <f aca="false">C27*D27</f>
        <v>250.5</v>
      </c>
      <c r="F27" s="32"/>
      <c r="G27" s="30" t="n">
        <f aca="false">D27*F27</f>
        <v>0</v>
      </c>
    </row>
    <row r="28" s="35" customFormat="true" ht="39.75" hidden="false" customHeight="true" outlineLevel="0" collapsed="false">
      <c r="A28" s="25" t="n">
        <v>20</v>
      </c>
      <c r="B28" s="29" t="s">
        <v>28</v>
      </c>
      <c r="C28" s="34" t="n">
        <v>39.95</v>
      </c>
      <c r="D28" s="31" t="n">
        <v>10</v>
      </c>
      <c r="E28" s="30" t="n">
        <f aca="false">C28*D28</f>
        <v>399.5</v>
      </c>
      <c r="F28" s="32"/>
      <c r="G28" s="30" t="n">
        <f aca="false">D28*F28</f>
        <v>0</v>
      </c>
    </row>
    <row r="29" s="35" customFormat="true" ht="39.75" hidden="false" customHeight="true" outlineLevel="0" collapsed="false">
      <c r="A29" s="25" t="n">
        <v>21</v>
      </c>
      <c r="B29" s="29" t="s">
        <v>29</v>
      </c>
      <c r="C29" s="34" t="n">
        <v>24.5</v>
      </c>
      <c r="D29" s="31" t="n">
        <v>3</v>
      </c>
      <c r="E29" s="30" t="n">
        <f aca="false">C29*D29</f>
        <v>73.5</v>
      </c>
      <c r="F29" s="32"/>
      <c r="G29" s="30" t="n">
        <f aca="false">D29*F29</f>
        <v>0</v>
      </c>
    </row>
    <row r="30" s="35" customFormat="true" ht="39.75" hidden="false" customHeight="true" outlineLevel="0" collapsed="false">
      <c r="A30" s="25" t="n">
        <v>22</v>
      </c>
      <c r="B30" s="29" t="s">
        <v>30</v>
      </c>
      <c r="C30" s="34" t="n">
        <v>54.5</v>
      </c>
      <c r="D30" s="31" t="n">
        <v>8</v>
      </c>
      <c r="E30" s="30" t="n">
        <f aca="false">C30*D30</f>
        <v>436</v>
      </c>
      <c r="F30" s="32"/>
      <c r="G30" s="30" t="n">
        <f aca="false">D30*F30</f>
        <v>0</v>
      </c>
    </row>
    <row r="31" s="35" customFormat="true" ht="39.75" hidden="false" customHeight="true" outlineLevel="0" collapsed="false">
      <c r="A31" s="25" t="n">
        <v>23</v>
      </c>
      <c r="B31" s="29" t="s">
        <v>31</v>
      </c>
      <c r="C31" s="34" t="n">
        <v>34.85</v>
      </c>
      <c r="D31" s="31" t="n">
        <v>10</v>
      </c>
      <c r="E31" s="30" t="n">
        <f aca="false">C31*D31</f>
        <v>348.5</v>
      </c>
      <c r="F31" s="32"/>
      <c r="G31" s="30" t="n">
        <f aca="false">D31*F31</f>
        <v>0</v>
      </c>
    </row>
    <row r="32" s="35" customFormat="true" ht="39.75" hidden="false" customHeight="true" outlineLevel="0" collapsed="false">
      <c r="A32" s="25"/>
      <c r="B32" s="29" t="s">
        <v>32</v>
      </c>
      <c r="C32" s="36"/>
      <c r="D32" s="31"/>
      <c r="E32" s="34" t="n">
        <f aca="false">SUM(E7:E31)</f>
        <v>10488</v>
      </c>
      <c r="F32" s="37"/>
      <c r="G32" s="34" t="n">
        <f aca="false">SUM(G7:G31)</f>
        <v>0</v>
      </c>
    </row>
    <row r="33" s="35" customFormat="true" ht="39.75" hidden="false" customHeight="true" outlineLevel="0" collapsed="false">
      <c r="A33" s="25"/>
      <c r="B33" s="29" t="s">
        <v>33</v>
      </c>
      <c r="C33" s="34"/>
      <c r="D33" s="31"/>
      <c r="E33" s="34" t="n">
        <f aca="false">E32*0.21</f>
        <v>2202.48</v>
      </c>
      <c r="F33" s="37"/>
      <c r="G33" s="34" t="n">
        <f aca="false">G32*0.21</f>
        <v>0</v>
      </c>
    </row>
    <row r="34" s="43" customFormat="true" ht="39.75" hidden="false" customHeight="true" outlineLevel="0" collapsed="false">
      <c r="A34" s="38"/>
      <c r="B34" s="39"/>
      <c r="C34" s="40"/>
      <c r="D34" s="41"/>
      <c r="E34" s="40"/>
      <c r="F34" s="42"/>
      <c r="G34" s="40"/>
    </row>
    <row r="35" s="35" customFormat="true" ht="39.75" hidden="false" customHeight="true" outlineLevel="0" collapsed="false">
      <c r="A35" s="25"/>
      <c r="B35" s="44" t="s">
        <v>34</v>
      </c>
      <c r="C35" s="34"/>
      <c r="D35" s="31"/>
      <c r="E35" s="45"/>
      <c r="F35" s="46"/>
      <c r="G35" s="47" t="n">
        <f aca="false">SUM(E32+E33)</f>
        <v>12690.48</v>
      </c>
    </row>
    <row r="36" s="35" customFormat="true" ht="18.75" hidden="false" customHeight="false" outlineLevel="0" collapsed="false">
      <c r="A36" s="25"/>
      <c r="B36" s="48" t="s">
        <v>35</v>
      </c>
      <c r="C36" s="49"/>
      <c r="D36" s="49"/>
      <c r="E36" s="50"/>
      <c r="F36" s="51"/>
      <c r="G36" s="52" t="n">
        <f aca="false">G32+G33</f>
        <v>0</v>
      </c>
    </row>
    <row r="37" s="35" customFormat="true" ht="18.75" hidden="false" customHeight="false" outlineLevel="0" collapsed="false">
      <c r="A37" s="16"/>
      <c r="B37" s="53"/>
      <c r="C37" s="54"/>
      <c r="D37" s="54"/>
      <c r="E37" s="36"/>
      <c r="F37" s="55"/>
      <c r="G37" s="36"/>
    </row>
    <row r="38" s="35" customFormat="true" ht="18.75" hidden="false" customHeight="false" outlineLevel="0" collapsed="false">
      <c r="A38" s="16"/>
      <c r="B38" s="53"/>
      <c r="C38" s="54"/>
      <c r="D38" s="54"/>
      <c r="E38" s="36"/>
      <c r="F38" s="55"/>
      <c r="G38" s="36"/>
    </row>
    <row r="39" s="35" customFormat="true" ht="18.75" hidden="false" customHeight="false" outlineLevel="0" collapsed="false">
      <c r="A39" s="16"/>
      <c r="B39" s="53"/>
      <c r="C39" s="54"/>
      <c r="D39" s="54"/>
      <c r="E39" s="36"/>
      <c r="F39" s="55"/>
      <c r="G39" s="36"/>
    </row>
    <row r="40" s="35" customFormat="true" ht="18.75" hidden="false" customHeight="false" outlineLevel="0" collapsed="false">
      <c r="A40" s="16"/>
      <c r="B40" s="53"/>
      <c r="C40" s="54"/>
      <c r="D40" s="54"/>
      <c r="E40" s="36"/>
      <c r="F40" s="55"/>
      <c r="G40" s="36"/>
    </row>
    <row r="41" s="35" customFormat="true" ht="18.75" hidden="false" customHeight="false" outlineLevel="0" collapsed="false">
      <c r="A41" s="16"/>
      <c r="B41" s="53"/>
      <c r="C41" s="54"/>
      <c r="D41" s="54"/>
      <c r="E41" s="36"/>
      <c r="F41" s="55"/>
      <c r="G41" s="36"/>
    </row>
  </sheetData>
  <printOptions headings="false" gridLines="false" gridLinesSet="true" horizontalCentered="false" verticalCentered="false"/>
  <pageMargins left="0.474305555555556" right="0.388194444444444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Maria Flor Rodas Muñoz</dc:creator>
  <dc:description/>
  <dc:language>en-US</dc:language>
  <cp:lastModifiedBy>María Flor Rodas Muñoz</cp:lastModifiedBy>
  <cp:lastPrinted>2024-09-03T10:14:54Z</cp:lastPrinted>
  <dcterms:modified xsi:type="dcterms:W3CDTF">2024-09-03T10:42:05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