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5 disgregado por  Intervalo de Edad y Sexo y relacionado con la Población en Edad Económicamente Activa</t>
  </si>
  <si>
    <t xml:space="preserve">FEBRER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Febrero de 2015 disgregadas por Sectores de Actividad y Sexo y relacionandolo con la representatividad de cada sexo en cada sector</t>
  </si>
  <si>
    <t xml:space="preserve">FEBRERO /2015</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Conductores de furgoneta, hasta 3,5 t.</t>
  </si>
  <si>
    <t xml:space="preserve">13º</t>
  </si>
  <si>
    <t xml:space="preserve">Cajeros de comercio</t>
  </si>
  <si>
    <t xml:space="preserve">14º</t>
  </si>
  <si>
    <t xml:space="preserve">Ordenanzas</t>
  </si>
  <si>
    <t xml:space="preserve">15º</t>
  </si>
  <si>
    <t xml:space="preserve">Dependientes de tejidos y prendas de vestir</t>
  </si>
  <si>
    <t xml:space="preserve">16º</t>
  </si>
  <si>
    <t xml:space="preserve">Trabajadores agrícolas excepto en huertas, invernaderos, viveros y jardines</t>
  </si>
  <si>
    <t xml:space="preserve">17º</t>
  </si>
  <si>
    <t xml:space="preserve">Auxiliares de enfermería</t>
  </si>
  <si>
    <t xml:space="preserve">18º</t>
  </si>
  <si>
    <t xml:space="preserve">Conductores de camión, en general</t>
  </si>
  <si>
    <t xml:space="preserve">19º</t>
  </si>
  <si>
    <t xml:space="preserve">Maestros de educación primaria, en general</t>
  </si>
  <si>
    <t xml:space="preserve">20º</t>
  </si>
  <si>
    <t xml:space="preserve">Agentes comerciales</t>
  </si>
  <si>
    <t xml:space="preserve">21º</t>
  </si>
  <si>
    <t xml:space="preserve">Pintores y/o empapeladores</t>
  </si>
  <si>
    <t xml:space="preserve">22º</t>
  </si>
  <si>
    <t xml:space="preserve">Asistentes domiciliarios</t>
  </si>
  <si>
    <t xml:space="preserve">23º</t>
  </si>
  <si>
    <t xml:space="preserve">Asistentes, acompañantes de personas</t>
  </si>
  <si>
    <t xml:space="preserve">24º</t>
  </si>
  <si>
    <t xml:space="preserve">Peones de la industria de la alimentación, bebidas y tabaco</t>
  </si>
  <si>
    <t xml:space="preserve">25º</t>
  </si>
  <si>
    <t xml:space="preserve">Cuidadores de guardería infantil</t>
  </si>
  <si>
    <t xml:space="preserve">26º</t>
  </si>
  <si>
    <t xml:space="preserve">Carpinteros en general</t>
  </si>
  <si>
    <t xml:space="preserve">27º</t>
  </si>
  <si>
    <t xml:space="preserve">Peluqueros de señoras</t>
  </si>
  <si>
    <t xml:space="preserve">28º</t>
  </si>
  <si>
    <t xml:space="preserve">Enfermeros de cuidados generales</t>
  </si>
  <si>
    <t xml:space="preserve">29º</t>
  </si>
  <si>
    <t xml:space="preserve">Peones agrícolas, en general</t>
  </si>
  <si>
    <t xml:space="preserve">30º</t>
  </si>
  <si>
    <t xml:space="preserve">Cocineros, en general</t>
  </si>
  <si>
    <t xml:space="preserve">31º</t>
  </si>
  <si>
    <t xml:space="preserve">Camareros de piso (hostelería)</t>
  </si>
  <si>
    <t xml:space="preserve">32º</t>
  </si>
  <si>
    <t xml:space="preserve">Empleados administrativos de entidades financieras</t>
  </si>
  <si>
    <t xml:space="preserve">33º</t>
  </si>
  <si>
    <t xml:space="preserve">Empleados de hogar</t>
  </si>
  <si>
    <t xml:space="preserve">34º</t>
  </si>
  <si>
    <t xml:space="preserve">Peones de obras publicas, en general</t>
  </si>
  <si>
    <t xml:space="preserve">35º</t>
  </si>
  <si>
    <t xml:space="preserve">Electricistas de mantenimiento y reparación, en general</t>
  </si>
  <si>
    <t xml:space="preserve">36º</t>
  </si>
  <si>
    <t xml:space="preserve">Peones del transporte, en general</t>
  </si>
  <si>
    <t xml:space="preserve">37º</t>
  </si>
  <si>
    <t xml:space="preserve">Fontaneros</t>
  </si>
  <si>
    <t xml:space="preserve">38º</t>
  </si>
  <si>
    <t xml:space="preserve">Mecánicos-ajustadores del automóvil, en general (turismos y furgonetas)</t>
  </si>
  <si>
    <t xml:space="preserve">39º</t>
  </si>
  <si>
    <t xml:space="preserve">Cuidadores de niños en domicilio</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9"/>
      <color rgb="FFC0C0C0"/>
      <name val="Calibri"/>
      <family val="2"/>
    </font>
    <font>
      <b val="true"/>
      <sz val="9"/>
      <color rgb="FFC0C0C0"/>
      <name val="Arial"/>
      <family val="2"/>
    </font>
    <font>
      <b val="true"/>
      <sz val="9"/>
      <color rgb="FF00000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595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numCache>
            </c:numRef>
          </c:val>
        </c:ser>
        <c:gapWidth val="150"/>
        <c:overlap val="100"/>
        <c:axId val="65119041"/>
        <c:axId val="46140322"/>
      </c:barChart>
      <c:catAx>
        <c:axId val="65119041"/>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46140322"/>
        <c:crossesAt val="0"/>
        <c:auto val="1"/>
        <c:lblAlgn val="ctr"/>
        <c:lblOffset val="100"/>
        <c:noMultiLvlLbl val="0"/>
      </c:catAx>
      <c:valAx>
        <c:axId val="4614032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5119041"/>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879412150636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13404321954275</c:v>
                </c:pt>
                <c:pt idx="1">
                  <c:v>0.14804347826087</c:v>
                </c:pt>
                <c:pt idx="2">
                  <c:v>0.209463472579687</c:v>
                </c:pt>
                <c:pt idx="3">
                  <c:v>0.183101045296167</c:v>
                </c:pt>
                <c:pt idx="4">
                  <c:v>0.164197530864198</c:v>
                </c:pt>
                <c:pt idx="5">
                  <c:v>0.17456</c:v>
                </c:pt>
                <c:pt idx="6">
                  <c:v>0.185638023075598</c:v>
                </c:pt>
                <c:pt idx="7">
                  <c:v>0.197091465748182</c:v>
                </c:pt>
                <c:pt idx="8">
                  <c:v>0.20775998195353</c:v>
                </c:pt>
                <c:pt idx="9">
                  <c:v>0.132886655499721</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09376031693628</c:v>
                </c:pt>
                <c:pt idx="1">
                  <c:v>0.16039467645709</c:v>
                </c:pt>
                <c:pt idx="2">
                  <c:v>0.243581968870022</c:v>
                </c:pt>
                <c:pt idx="3">
                  <c:v>0.217896174863388</c:v>
                </c:pt>
                <c:pt idx="4">
                  <c:v>0.225312934631433</c:v>
                </c:pt>
                <c:pt idx="5">
                  <c:v>0.216146254651351</c:v>
                </c:pt>
                <c:pt idx="6">
                  <c:v>0.231084851468899</c:v>
                </c:pt>
                <c:pt idx="7">
                  <c:v>0.211158192090396</c:v>
                </c:pt>
                <c:pt idx="8">
                  <c:v>0.206200285539466</c:v>
                </c:pt>
                <c:pt idx="9">
                  <c:v>0.1584004154765</c:v>
                </c:pt>
              </c:numCache>
            </c:numRef>
          </c:val>
        </c:ser>
        <c:gapWidth val="100"/>
        <c:overlap val="-24"/>
        <c:axId val="5294300"/>
        <c:axId val="59750621"/>
      </c:barChart>
      <c:catAx>
        <c:axId val="529430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9750621"/>
        <c:crossesAt val="0"/>
        <c:auto val="1"/>
        <c:lblAlgn val="ctr"/>
        <c:lblOffset val="100"/>
        <c:noMultiLvlLbl val="0"/>
      </c:catAx>
      <c:valAx>
        <c:axId val="5975062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294300"/>
        <c:crossesAt val="1"/>
        <c:crossBetween val="midCat"/>
      </c:valAx>
      <c:spPr>
        <a:noFill/>
        <a:ln w="12600">
          <a:noFill/>
        </a:ln>
      </c:spPr>
    </c:plotArea>
    <c:legend>
      <c:legendPos val="r"/>
      <c:layout>
        <c:manualLayout>
          <c:xMode val="edge"/>
          <c:yMode val="edge"/>
          <c:x val="0.324469257327555"/>
          <c:y val="0.880068232515418"/>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879412150636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5625</c:v>
                </c:pt>
                <c:pt idx="1">
                  <c:v>0.493478260869565</c:v>
                </c:pt>
                <c:pt idx="2">
                  <c:v>0.4675209898365</c:v>
                </c:pt>
                <c:pt idx="3">
                  <c:v>0.451654490760636</c:v>
                </c:pt>
                <c:pt idx="4">
                  <c:v>0.421887390959556</c:v>
                </c:pt>
                <c:pt idx="5">
                  <c:v>0.449526163988463</c:v>
                </c:pt>
                <c:pt idx="6">
                  <c:v>0.433628318584071</c:v>
                </c:pt>
                <c:pt idx="7">
                  <c:v>0.462713387241689</c:v>
                </c:pt>
                <c:pt idx="8">
                  <c:v>0.476708074534162</c:v>
                </c:pt>
                <c:pt idx="9">
                  <c:v>0.438305709023941</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4375</c:v>
                </c:pt>
                <c:pt idx="1">
                  <c:v>0.506521739130435</c:v>
                </c:pt>
                <c:pt idx="2">
                  <c:v>0.5324790101635</c:v>
                </c:pt>
                <c:pt idx="3">
                  <c:v>0.548345509239364</c:v>
                </c:pt>
                <c:pt idx="4">
                  <c:v>0.578112609040444</c:v>
                </c:pt>
                <c:pt idx="5">
                  <c:v>0.550473836011537</c:v>
                </c:pt>
                <c:pt idx="6">
                  <c:v>0.566371681415929</c:v>
                </c:pt>
                <c:pt idx="7">
                  <c:v>0.537286612758311</c:v>
                </c:pt>
                <c:pt idx="8">
                  <c:v>0.523291925465839</c:v>
                </c:pt>
                <c:pt idx="9">
                  <c:v>0.561694290976059</c:v>
                </c:pt>
              </c:numCache>
            </c:numRef>
          </c:val>
        </c:ser>
        <c:gapWidth val="150"/>
        <c:overlap val="100"/>
        <c:axId val="75176951"/>
        <c:axId val="4972116"/>
      </c:barChart>
      <c:catAx>
        <c:axId val="7517695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4972116"/>
        <c:crossesAt val="0"/>
        <c:auto val="1"/>
        <c:lblAlgn val="ctr"/>
        <c:lblOffset val="100"/>
        <c:noMultiLvlLbl val="0"/>
      </c:catAx>
      <c:valAx>
        <c:axId val="497211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5176951"/>
        <c:crossesAt val="1"/>
        <c:crossBetween val="midCat"/>
      </c:valAx>
      <c:spPr>
        <a:noFill/>
        <a:ln w="12600">
          <a:noFill/>
        </a:ln>
      </c:spPr>
    </c:plotArea>
    <c:legend>
      <c:legendPos val="r"/>
      <c:layout>
        <c:manualLayout>
          <c:xMode val="edge"/>
          <c:yMode val="edge"/>
          <c:x val="0.172159260363853"/>
          <c:y val="0.880068232515418"/>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10694134628"/>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75562020629463</c:v>
                </c:pt>
                <c:pt idx="1">
                  <c:v>0.0972229568897117</c:v>
                </c:pt>
                <c:pt idx="2">
                  <c:v>0.247976725733933</c:v>
                </c:pt>
                <c:pt idx="3">
                  <c:v>0.000423168473948691</c:v>
                </c:pt>
                <c:pt idx="4">
                  <c:v>0.0268183020364983</c:v>
                </c:pt>
                <c:pt idx="5">
                  <c:v>0.022375033060037</c:v>
                </c:pt>
                <c:pt idx="6">
                  <c:v>0.0197831261571013</c:v>
                </c:pt>
                <c:pt idx="7">
                  <c:v>0.0174028034911399</c:v>
                </c:pt>
                <c:pt idx="8">
                  <c:v>0.0181962443797937</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34752710923036</c:v>
                </c:pt>
                <c:pt idx="1">
                  <c:v>0.106426871198096</c:v>
                </c:pt>
                <c:pt idx="2">
                  <c:v>0.249986775985189</c:v>
                </c:pt>
                <c:pt idx="3">
                  <c:v>0.000634752710923036</c:v>
                </c:pt>
                <c:pt idx="4">
                  <c:v>0.0342237503306004</c:v>
                </c:pt>
                <c:pt idx="5">
                  <c:v>0.0487701666225866</c:v>
                </c:pt>
                <c:pt idx="6">
                  <c:v>0.0253372123776779</c:v>
                </c:pt>
                <c:pt idx="7">
                  <c:v>0.0413118222692409</c:v>
                </c:pt>
                <c:pt idx="8">
                  <c:v>0.0330071409679979</c:v>
                </c:pt>
              </c:numCache>
            </c:numRef>
          </c:val>
        </c:ser>
        <c:gapWidth val="115"/>
        <c:overlap val="-20"/>
        <c:axId val="98865816"/>
        <c:axId val="38970981"/>
      </c:barChart>
      <c:catAx>
        <c:axId val="9886581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38970981"/>
        <c:crossesAt val="0"/>
        <c:auto val="1"/>
        <c:lblAlgn val="ctr"/>
        <c:lblOffset val="100"/>
        <c:noMultiLvlLbl val="0"/>
      </c:catAx>
      <c:valAx>
        <c:axId val="3897098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8865816"/>
        <c:crossesAt val="1"/>
        <c:crossBetween val="midCat"/>
      </c:valAx>
      <c:spPr>
        <a:noFill/>
        <a:ln w="12600">
          <a:noFill/>
        </a:ln>
      </c:spPr>
    </c:plotArea>
    <c:legend>
      <c:legendPos val="r"/>
      <c:layout>
        <c:manualLayout>
          <c:xMode val="edge"/>
          <c:yMode val="edge"/>
          <c:x val="0.321178225205071"/>
          <c:y val="0.880068232515418"/>
          <c:w val="0.339373601789709"/>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4466064396571"/>
          <c:y val="0.0940709297548953"/>
          <c:w val="0.983553393560343"/>
          <c:h val="0.756401478844311"/>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92462311557789</c:v>
                </c:pt>
                <c:pt idx="1">
                  <c:v>0.0571806400423169</c:v>
                </c:pt>
                <c:pt idx="2">
                  <c:v>0.584501454641629</c:v>
                </c:pt>
                <c:pt idx="3">
                  <c:v>0.0888653795292251</c:v>
                </c:pt>
                <c:pt idx="4">
                  <c:v>0.130864850568633</c:v>
                </c:pt>
                <c:pt idx="5">
                  <c:v>0.0893414440624174</c:v>
                </c:pt>
              </c:numCache>
            </c:numRef>
          </c:val>
        </c:ser>
      </c:pie3DChart>
    </c:plotArea>
    <c:legend>
      <c:legendPos val="r"/>
      <c:layout>
        <c:manualLayout>
          <c:xMode val="edge"/>
          <c:yMode val="edge"/>
          <c:x val="0.0298818624044475"/>
          <c:y val="0.791318636176914"/>
          <c:w val="0.904331711836924"/>
          <c:h val="0.159386553471176"/>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47644666054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55209452201933</c:v>
                </c:pt>
                <c:pt idx="1">
                  <c:v>0.548566142460685</c:v>
                </c:pt>
                <c:pt idx="2">
                  <c:v>0.397828054298643</c:v>
                </c:pt>
                <c:pt idx="3">
                  <c:v>0.886309523809524</c:v>
                </c:pt>
                <c:pt idx="4">
                  <c:v>0.385206143896524</c:v>
                </c:pt>
                <c:pt idx="5">
                  <c:v>0.320307874481942</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44790547798067</c:v>
                </c:pt>
                <c:pt idx="1">
                  <c:v>0.451433857539316</c:v>
                </c:pt>
                <c:pt idx="2">
                  <c:v>0.602171945701358</c:v>
                </c:pt>
                <c:pt idx="3">
                  <c:v>0.113690476190476</c:v>
                </c:pt>
                <c:pt idx="4">
                  <c:v>0.614793856103476</c:v>
                </c:pt>
                <c:pt idx="5">
                  <c:v>0.679692125518058</c:v>
                </c:pt>
              </c:numCache>
            </c:numRef>
          </c:val>
        </c:ser>
        <c:gapWidth val="150"/>
        <c:overlap val="100"/>
        <c:axId val="36824844"/>
        <c:axId val="97883729"/>
      </c:barChart>
      <c:catAx>
        <c:axId val="36824844"/>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97883729"/>
        <c:crossesAt val="0"/>
        <c:auto val="1"/>
        <c:lblAlgn val="ctr"/>
        <c:lblOffset val="100"/>
        <c:noMultiLvlLbl val="0"/>
      </c:catAx>
      <c:valAx>
        <c:axId val="9788372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36824844"/>
        <c:crossesAt val="1"/>
        <c:crossBetween val="midCat"/>
      </c:valAx>
      <c:spPr>
        <a:noFill/>
        <a:ln w="12600">
          <a:noFill/>
        </a:ln>
      </c:spPr>
    </c:plotArea>
    <c:legend>
      <c:legendPos val="r"/>
      <c:layout>
        <c:manualLayout>
          <c:xMode val="edge"/>
          <c:yMode val="edge"/>
          <c:x val="0.0573941562313655"/>
          <c:y val="0.880068232515418"/>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c r="E70" s="41" t="n">
        <f aca="false">D69-D70</f>
        <v>262</v>
      </c>
    </row>
    <row r="71" customFormat="false" ht="15" hidden="false" customHeight="false" outlineLevel="0" collapsed="false">
      <c r="A71" s="38" t="n">
        <v>42064</v>
      </c>
      <c r="B71" s="39"/>
      <c r="C71" s="39"/>
      <c r="D71" s="39" t="n">
        <f aca="false">B71+C71</f>
        <v>0</v>
      </c>
    </row>
    <row r="72" customFormat="false" ht="15" hidden="false" customHeight="false" outlineLevel="0" collapsed="false">
      <c r="A72" s="38" t="n">
        <v>42095</v>
      </c>
      <c r="B72" s="39"/>
      <c r="C72" s="39"/>
      <c r="D72" s="39" t="n">
        <f aca="false">B72+C72</f>
        <v>0</v>
      </c>
    </row>
    <row r="73" customFormat="false" ht="15" hidden="false" customHeight="false" outlineLevel="0" collapsed="false">
      <c r="A73" s="38" t="n">
        <v>42125</v>
      </c>
      <c r="B73" s="39"/>
      <c r="C73" s="39"/>
      <c r="D73" s="39" t="n">
        <f aca="false">B73+C73</f>
        <v>0</v>
      </c>
    </row>
    <row r="74" customFormat="false" ht="15" hidden="false" customHeight="false" outlineLevel="0" collapsed="false">
      <c r="A74" s="38" t="n">
        <v>42156</v>
      </c>
      <c r="B74" s="39"/>
      <c r="C74" s="39"/>
      <c r="D74" s="39" t="n">
        <f aca="false">B74+C74</f>
        <v>0</v>
      </c>
    </row>
    <row r="75" customFormat="false" ht="15" hidden="false" customHeight="false" outlineLevel="0" collapsed="false">
      <c r="A75" s="38" t="n">
        <v>42186</v>
      </c>
      <c r="B75" s="39"/>
      <c r="C75" s="39"/>
      <c r="D75" s="39" t="n">
        <f aca="false">B75+C75</f>
        <v>0</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row>
    <row r="86" customFormat="false" ht="15" hidden="false" customHeight="false" outlineLevel="0" collapsed="false">
      <c r="A86" s="42"/>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38</v>
      </c>
      <c r="B7" s="44"/>
      <c r="C7" s="44"/>
      <c r="D7" s="44"/>
      <c r="E7" s="44"/>
      <c r="F7" s="44"/>
      <c r="G7" s="44"/>
      <c r="H7" s="44"/>
      <c r="I7" s="44"/>
      <c r="J7" s="44"/>
    </row>
    <row r="8" customFormat="false" ht="12.75" hidden="false" customHeight="true" outlineLevel="0" collapsed="false">
      <c r="A8" s="45" t="s">
        <v>39</v>
      </c>
      <c r="B8" s="46" t="s">
        <v>33</v>
      </c>
      <c r="C8" s="46"/>
      <c r="D8" s="46"/>
      <c r="E8" s="46" t="s">
        <v>9</v>
      </c>
      <c r="F8" s="46"/>
      <c r="G8" s="46"/>
      <c r="H8" s="46" t="s">
        <v>10</v>
      </c>
      <c r="I8" s="46"/>
      <c r="J8" s="46"/>
    </row>
    <row r="9" s="48" customFormat="true" ht="31.5" hidden="false" customHeight="true" outlineLevel="0" collapsed="false">
      <c r="A9" s="45"/>
      <c r="B9" s="47" t="s">
        <v>40</v>
      </c>
      <c r="C9" s="47" t="s">
        <v>41</v>
      </c>
      <c r="D9" s="45" t="s">
        <v>42</v>
      </c>
      <c r="E9" s="47" t="s">
        <v>43</v>
      </c>
      <c r="F9" s="47" t="s">
        <v>41</v>
      </c>
      <c r="G9" s="45" t="s">
        <v>44</v>
      </c>
      <c r="H9" s="47" t="s">
        <v>45</v>
      </c>
      <c r="I9" s="47" t="s">
        <v>41</v>
      </c>
      <c r="J9" s="45" t="s">
        <v>46</v>
      </c>
    </row>
    <row r="10" customFormat="false" ht="12.75" hidden="false" customHeight="false" outlineLevel="0" collapsed="false">
      <c r="A10" s="49" t="s">
        <v>14</v>
      </c>
      <c r="B10" s="50" t="n">
        <v>132</v>
      </c>
      <c r="C10" s="39" t="n">
        <f aca="false">'Población Badajoz'!E12</f>
        <v>3193</v>
      </c>
      <c r="D10" s="51" t="n">
        <f aca="false">B10/C10</f>
        <v>0.0413404321954275</v>
      </c>
      <c r="E10" s="50" t="n">
        <v>124</v>
      </c>
      <c r="F10" s="39" t="n">
        <f aca="false">'Población Badajoz'!F12</f>
        <v>3029</v>
      </c>
      <c r="G10" s="51" t="n">
        <f aca="false">E10/F10</f>
        <v>0.0409376031693628</v>
      </c>
      <c r="H10" s="39" t="n">
        <f aca="false">B10+E10</f>
        <v>256</v>
      </c>
      <c r="I10" s="39" t="n">
        <f aca="false">C10+F10</f>
        <v>6222</v>
      </c>
      <c r="J10" s="51" t="n">
        <f aca="false">H10/I10</f>
        <v>0.0411443265830923</v>
      </c>
    </row>
    <row r="11" customFormat="false" ht="12.75" hidden="false" customHeight="false" outlineLevel="0" collapsed="false">
      <c r="A11" s="49" t="s">
        <v>15</v>
      </c>
      <c r="B11" s="50" t="n">
        <v>681</v>
      </c>
      <c r="C11" s="39" t="n">
        <f aca="false">'Población Badajoz'!E13</f>
        <v>4600</v>
      </c>
      <c r="D11" s="51" t="n">
        <f aca="false">B11/C11</f>
        <v>0.14804347826087</v>
      </c>
      <c r="E11" s="50" t="n">
        <v>699</v>
      </c>
      <c r="F11" s="39" t="n">
        <f aca="false">'Población Badajoz'!F13</f>
        <v>4358</v>
      </c>
      <c r="G11" s="51" t="n">
        <f aca="false">E11/F11</f>
        <v>0.16039467645709</v>
      </c>
      <c r="H11" s="39" t="n">
        <f aca="false">B11+E11</f>
        <v>1380</v>
      </c>
      <c r="I11" s="39" t="n">
        <f aca="false">C11+F11</f>
        <v>8958</v>
      </c>
      <c r="J11" s="51" t="n">
        <f aca="false">H11/I11</f>
        <v>0.154052243804421</v>
      </c>
    </row>
    <row r="12" customFormat="false" ht="12.75" hidden="false" customHeight="false" outlineLevel="0" collapsed="false">
      <c r="A12" s="49" t="s">
        <v>16</v>
      </c>
      <c r="B12" s="50" t="n">
        <v>1058</v>
      </c>
      <c r="C12" s="39" t="n">
        <f aca="false">'Población Badajoz'!E14</f>
        <v>5051</v>
      </c>
      <c r="D12" s="51" t="n">
        <f aca="false">B12/C12</f>
        <v>0.209463472579687</v>
      </c>
      <c r="E12" s="50" t="n">
        <v>1205</v>
      </c>
      <c r="F12" s="39" t="n">
        <f aca="false">'Población Badajoz'!F14</f>
        <v>4947</v>
      </c>
      <c r="G12" s="51" t="n">
        <f aca="false">E12/F12</f>
        <v>0.243581968870022</v>
      </c>
      <c r="H12" s="39" t="n">
        <f aca="false">B12+E12</f>
        <v>2263</v>
      </c>
      <c r="I12" s="39" t="n">
        <f aca="false">C12+F12</f>
        <v>9998</v>
      </c>
      <c r="J12" s="51" t="n">
        <f aca="false">H12/I12</f>
        <v>0.226345269053811</v>
      </c>
    </row>
    <row r="13" customFormat="false" ht="12.75" hidden="false" customHeight="false" outlineLevel="0" collapsed="false">
      <c r="A13" s="49" t="s">
        <v>17</v>
      </c>
      <c r="B13" s="50" t="n">
        <v>1051</v>
      </c>
      <c r="C13" s="39" t="n">
        <f aca="false">'Población Badajoz'!E15</f>
        <v>5740</v>
      </c>
      <c r="D13" s="51" t="n">
        <f aca="false">B13/C13</f>
        <v>0.183101045296167</v>
      </c>
      <c r="E13" s="50" t="n">
        <v>1276</v>
      </c>
      <c r="F13" s="39" t="n">
        <f aca="false">'Población Badajoz'!F15</f>
        <v>5856</v>
      </c>
      <c r="G13" s="51" t="n">
        <f aca="false">E13/F13</f>
        <v>0.217896174863388</v>
      </c>
      <c r="H13" s="39" t="n">
        <f aca="false">B13+E13</f>
        <v>2327</v>
      </c>
      <c r="I13" s="39" t="n">
        <f aca="false">C13+F13</f>
        <v>11596</v>
      </c>
      <c r="J13" s="51" t="n">
        <f aca="false">H13/I13</f>
        <v>0.20067264573991</v>
      </c>
    </row>
    <row r="14" customFormat="false" ht="12.75" hidden="false" customHeight="false" outlineLevel="0" collapsed="false">
      <c r="A14" s="49" t="s">
        <v>18</v>
      </c>
      <c r="B14" s="50" t="n">
        <v>1064</v>
      </c>
      <c r="C14" s="39" t="n">
        <f aca="false">'Población Badajoz'!E16</f>
        <v>6480</v>
      </c>
      <c r="D14" s="51" t="n">
        <f aca="false">B14/C14</f>
        <v>0.164197530864198</v>
      </c>
      <c r="E14" s="50" t="n">
        <v>1458</v>
      </c>
      <c r="F14" s="39" t="n">
        <f aca="false">'Población Badajoz'!F16</f>
        <v>6471</v>
      </c>
      <c r="G14" s="51" t="n">
        <f aca="false">E14/F14</f>
        <v>0.225312934631433</v>
      </c>
      <c r="H14" s="39" t="n">
        <f aca="false">B14+E14</f>
        <v>2522</v>
      </c>
      <c r="I14" s="39" t="n">
        <f aca="false">C14+F14</f>
        <v>12951</v>
      </c>
      <c r="J14" s="51" t="n">
        <f aca="false">H14/I14</f>
        <v>0.19473399737472</v>
      </c>
    </row>
    <row r="15" customFormat="false" ht="12.75" hidden="false" customHeight="false" outlineLevel="0" collapsed="false">
      <c r="A15" s="49" t="s">
        <v>19</v>
      </c>
      <c r="B15" s="50" t="n">
        <v>1091</v>
      </c>
      <c r="C15" s="39" t="n">
        <f aca="false">'Población Badajoz'!E17</f>
        <v>6250</v>
      </c>
      <c r="D15" s="51" t="n">
        <f aca="false">B15/C15</f>
        <v>0.17456</v>
      </c>
      <c r="E15" s="50" t="n">
        <v>1336</v>
      </c>
      <c r="F15" s="39" t="n">
        <f aca="false">'Población Badajoz'!F17</f>
        <v>6181</v>
      </c>
      <c r="G15" s="51" t="n">
        <f aca="false">E15/F15</f>
        <v>0.216146254651351</v>
      </c>
      <c r="H15" s="39" t="n">
        <f aca="false">B15+E15</f>
        <v>2427</v>
      </c>
      <c r="I15" s="39" t="n">
        <f aca="false">C15+F15</f>
        <v>12431</v>
      </c>
      <c r="J15" s="51" t="n">
        <f aca="false">H15/I15</f>
        <v>0.195237712171185</v>
      </c>
    </row>
    <row r="16" customFormat="false" ht="12.75" hidden="false" customHeight="false" outlineLevel="0" collapsed="false">
      <c r="A16" s="49" t="s">
        <v>20</v>
      </c>
      <c r="B16" s="50" t="n">
        <v>1078</v>
      </c>
      <c r="C16" s="39" t="n">
        <f aca="false">'Población Badajoz'!E18</f>
        <v>5807</v>
      </c>
      <c r="D16" s="51" t="n">
        <f aca="false">B16/C16</f>
        <v>0.185638023075598</v>
      </c>
      <c r="E16" s="50" t="n">
        <v>1408</v>
      </c>
      <c r="F16" s="39" t="n">
        <f aca="false">'Población Badajoz'!F18</f>
        <v>6093</v>
      </c>
      <c r="G16" s="51" t="n">
        <f aca="false">E16/F16</f>
        <v>0.231084851468899</v>
      </c>
      <c r="H16" s="39" t="n">
        <f aca="false">B16+E16</f>
        <v>2486</v>
      </c>
      <c r="I16" s="39" t="n">
        <f aca="false">C16+F16</f>
        <v>11900</v>
      </c>
      <c r="J16" s="51" t="n">
        <f aca="false">H16/I16</f>
        <v>0.20890756302521</v>
      </c>
    </row>
    <row r="17" customFormat="false" ht="12.75" hidden="false" customHeight="false" outlineLevel="0" collapsed="false">
      <c r="A17" s="49" t="s">
        <v>21</v>
      </c>
      <c r="B17" s="50" t="n">
        <v>1030</v>
      </c>
      <c r="C17" s="39" t="n">
        <f aca="false">'Población Badajoz'!E19</f>
        <v>5226</v>
      </c>
      <c r="D17" s="51" t="n">
        <f aca="false">B17/C17</f>
        <v>0.197091465748182</v>
      </c>
      <c r="E17" s="50" t="n">
        <v>1196</v>
      </c>
      <c r="F17" s="39" t="n">
        <f aca="false">'Población Badajoz'!F19</f>
        <v>5664</v>
      </c>
      <c r="G17" s="51" t="n">
        <f aca="false">E17/F17</f>
        <v>0.211158192090396</v>
      </c>
      <c r="H17" s="39" t="n">
        <f aca="false">B17+E17</f>
        <v>2226</v>
      </c>
      <c r="I17" s="39" t="n">
        <f aca="false">C17+F17</f>
        <v>10890</v>
      </c>
      <c r="J17" s="51" t="n">
        <f aca="false">H17/I17</f>
        <v>0.204407713498623</v>
      </c>
    </row>
    <row r="18" customFormat="false" ht="12.75" hidden="false" customHeight="false" outlineLevel="0" collapsed="false">
      <c r="A18" s="49" t="s">
        <v>22</v>
      </c>
      <c r="B18" s="50" t="n">
        <v>921</v>
      </c>
      <c r="C18" s="39" t="n">
        <f aca="false">'Población Badajoz'!E20</f>
        <v>4433</v>
      </c>
      <c r="D18" s="51" t="n">
        <f aca="false">B18/C18</f>
        <v>0.20775998195353</v>
      </c>
      <c r="E18" s="50" t="n">
        <v>1011</v>
      </c>
      <c r="F18" s="39" t="n">
        <f aca="false">'Población Badajoz'!F20</f>
        <v>4903</v>
      </c>
      <c r="G18" s="51" t="n">
        <f aca="false">E18/F18</f>
        <v>0.206200285539466</v>
      </c>
      <c r="H18" s="39" t="n">
        <f aca="false">B18+E18</f>
        <v>1932</v>
      </c>
      <c r="I18" s="39" t="n">
        <f aca="false">C18+F18</f>
        <v>9336</v>
      </c>
      <c r="J18" s="51" t="n">
        <f aca="false">H18/I18</f>
        <v>0.20694087403599</v>
      </c>
    </row>
    <row r="19" customFormat="false" ht="12.75" hidden="false" customHeight="false" outlineLevel="0" collapsed="false">
      <c r="A19" s="49" t="s">
        <v>23</v>
      </c>
      <c r="B19" s="50" t="n">
        <v>476</v>
      </c>
      <c r="C19" s="39" t="n">
        <f aca="false">'Población Badajoz'!E21</f>
        <v>3582</v>
      </c>
      <c r="D19" s="51" t="n">
        <f aca="false">B19/C19</f>
        <v>0.132886655499721</v>
      </c>
      <c r="E19" s="50" t="n">
        <v>610</v>
      </c>
      <c r="F19" s="39" t="n">
        <f aca="false">'Población Badajoz'!F21</f>
        <v>3851</v>
      </c>
      <c r="G19" s="51" t="n">
        <f aca="false">E19/F19</f>
        <v>0.1584004154765</v>
      </c>
      <c r="H19" s="39" t="n">
        <f aca="false">B19+E19</f>
        <v>1086</v>
      </c>
      <c r="I19" s="39" t="n">
        <f aca="false">C19+F19</f>
        <v>7433</v>
      </c>
      <c r="J19" s="51" t="n">
        <f aca="false">H19/I19</f>
        <v>0.146105206511503</v>
      </c>
    </row>
    <row r="20" customFormat="false" ht="15.75" hidden="false" customHeight="false" outlineLevel="0" collapsed="false">
      <c r="A20" s="52" t="s">
        <v>10</v>
      </c>
      <c r="B20" s="20" t="n">
        <f aca="false">SUM(B10:B19)</f>
        <v>8582</v>
      </c>
      <c r="C20" s="20" t="n">
        <f aca="false">SUM(C10:C19)</f>
        <v>50362</v>
      </c>
      <c r="D20" s="53" t="n">
        <f aca="false">B20/C20</f>
        <v>0.170406258687105</v>
      </c>
      <c r="E20" s="20" t="n">
        <f aca="false">SUM(E10:E19)</f>
        <v>10323</v>
      </c>
      <c r="F20" s="20" t="n">
        <f aca="false">SUM(F10:F19)</f>
        <v>51353</v>
      </c>
      <c r="G20" s="53" t="n">
        <f aca="false">E20/F20</f>
        <v>0.201020388292797</v>
      </c>
      <c r="H20" s="20" t="n">
        <f aca="false">SUM(H10:H19)</f>
        <v>18905</v>
      </c>
      <c r="I20" s="20" t="n">
        <f aca="false">SUM(I10:I19)</f>
        <v>101715</v>
      </c>
      <c r="J20" s="53" t="n">
        <f aca="false">H20/I20</f>
        <v>0.185862458831048</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29</v>
      </c>
    </row>
    <row r="2" s="43" customFormat="true" ht="15.75" hidden="false" customHeight="false" outlineLevel="0" collapsed="false">
      <c r="A2" s="5"/>
    </row>
    <row r="3" s="43" customFormat="true" ht="17.25" hidden="false" customHeight="true" outlineLevel="0" collapsed="false">
      <c r="A3" s="6" t="s">
        <v>48</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4" t="s">
        <v>38</v>
      </c>
      <c r="B6" s="54"/>
      <c r="C6" s="54"/>
      <c r="D6" s="54"/>
      <c r="E6" s="54"/>
      <c r="F6" s="54"/>
      <c r="G6" s="54"/>
    </row>
    <row r="7" customFormat="false" ht="12.75" hidden="false" customHeight="true" outlineLevel="0" collapsed="false">
      <c r="A7" s="55" t="s">
        <v>39</v>
      </c>
      <c r="B7" s="54" t="s">
        <v>49</v>
      </c>
      <c r="C7" s="54"/>
      <c r="D7" s="54" t="s">
        <v>50</v>
      </c>
      <c r="E7" s="54"/>
      <c r="F7" s="54" t="s">
        <v>51</v>
      </c>
      <c r="G7" s="54"/>
    </row>
    <row r="8" customFormat="false" ht="38.25" hidden="false" customHeight="false" outlineLevel="0" collapsed="false">
      <c r="A8" s="55"/>
      <c r="B8" s="45" t="s">
        <v>52</v>
      </c>
      <c r="C8" s="45" t="s">
        <v>53</v>
      </c>
      <c r="D8" s="45" t="s">
        <v>54</v>
      </c>
      <c r="E8" s="45" t="s">
        <v>53</v>
      </c>
      <c r="F8" s="45" t="s">
        <v>55</v>
      </c>
      <c r="G8" s="45" t="s">
        <v>56</v>
      </c>
      <c r="H8" s="56"/>
    </row>
    <row r="9" customFormat="false" ht="12.75" hidden="false" customHeight="false" outlineLevel="0" collapsed="false">
      <c r="A9" s="49" t="s">
        <v>14</v>
      </c>
      <c r="B9" s="39" t="n">
        <f aca="false">'PEEA-Desempleo'!B10</f>
        <v>132</v>
      </c>
      <c r="C9" s="51" t="n">
        <f aca="false">B9/F9</f>
        <v>0.515625</v>
      </c>
      <c r="D9" s="39" t="n">
        <f aca="false">'PEEA-Desempleo'!E10</f>
        <v>124</v>
      </c>
      <c r="E9" s="51" t="n">
        <f aca="false">D9/F9</f>
        <v>0.484375</v>
      </c>
      <c r="F9" s="39" t="n">
        <f aca="false">B9+D9</f>
        <v>256</v>
      </c>
      <c r="G9" s="57" t="n">
        <f aca="false">F9/$F$19</f>
        <v>0.0135413911663581</v>
      </c>
    </row>
    <row r="10" customFormat="false" ht="12.75" hidden="false" customHeight="false" outlineLevel="0" collapsed="false">
      <c r="A10" s="49" t="s">
        <v>15</v>
      </c>
      <c r="B10" s="39" t="n">
        <f aca="false">'PEEA-Desempleo'!B11</f>
        <v>681</v>
      </c>
      <c r="C10" s="51" t="n">
        <f aca="false">B10/F10</f>
        <v>0.493478260869565</v>
      </c>
      <c r="D10" s="39" t="n">
        <f aca="false">'PEEA-Desempleo'!E11</f>
        <v>699</v>
      </c>
      <c r="E10" s="51" t="n">
        <f aca="false">D10/F10</f>
        <v>0.506521739130435</v>
      </c>
      <c r="F10" s="39" t="n">
        <f aca="false">B10+D10</f>
        <v>1380</v>
      </c>
      <c r="G10" s="57" t="n">
        <f aca="false">F10/$F$19</f>
        <v>0.0729965617561492</v>
      </c>
    </row>
    <row r="11" customFormat="false" ht="12.75" hidden="false" customHeight="false" outlineLevel="0" collapsed="false">
      <c r="A11" s="49" t="s">
        <v>16</v>
      </c>
      <c r="B11" s="39" t="n">
        <f aca="false">'PEEA-Desempleo'!B12</f>
        <v>1058</v>
      </c>
      <c r="C11" s="51" t="n">
        <f aca="false">B11/F11</f>
        <v>0.4675209898365</v>
      </c>
      <c r="D11" s="39" t="n">
        <f aca="false">'PEEA-Desempleo'!E12</f>
        <v>1205</v>
      </c>
      <c r="E11" s="51" t="n">
        <f aca="false">D11/F11</f>
        <v>0.5324790101635</v>
      </c>
      <c r="F11" s="39" t="n">
        <f aca="false">B11+D11</f>
        <v>2263</v>
      </c>
      <c r="G11" s="57" t="n">
        <f aca="false">F11/$F$19</f>
        <v>0.119703782068236</v>
      </c>
    </row>
    <row r="12" customFormat="false" ht="12.75" hidden="false" customHeight="false" outlineLevel="0" collapsed="false">
      <c r="A12" s="49" t="s">
        <v>17</v>
      </c>
      <c r="B12" s="39" t="n">
        <f aca="false">'PEEA-Desempleo'!B13</f>
        <v>1051</v>
      </c>
      <c r="C12" s="51" t="n">
        <f aca="false">B12/F12</f>
        <v>0.451654490760636</v>
      </c>
      <c r="D12" s="39" t="n">
        <f aca="false">'PEEA-Desempleo'!E13</f>
        <v>1276</v>
      </c>
      <c r="E12" s="51" t="n">
        <f aca="false">D12/F12</f>
        <v>0.548345509239364</v>
      </c>
      <c r="F12" s="39" t="n">
        <f aca="false">B12+D12</f>
        <v>2327</v>
      </c>
      <c r="G12" s="57" t="n">
        <f aca="false">F12/$F$19</f>
        <v>0.123089129859825</v>
      </c>
    </row>
    <row r="13" customFormat="false" ht="12.75" hidden="false" customHeight="false" outlineLevel="0" collapsed="false">
      <c r="A13" s="49" t="s">
        <v>18</v>
      </c>
      <c r="B13" s="39" t="n">
        <f aca="false">'PEEA-Desempleo'!B14</f>
        <v>1064</v>
      </c>
      <c r="C13" s="51" t="n">
        <f aca="false">B13/F13</f>
        <v>0.421887390959556</v>
      </c>
      <c r="D13" s="39" t="n">
        <f aca="false">'PEEA-Desempleo'!E14</f>
        <v>1458</v>
      </c>
      <c r="E13" s="51" t="n">
        <f aca="false">D13/F13</f>
        <v>0.578112609040444</v>
      </c>
      <c r="F13" s="39" t="n">
        <f aca="false">B13+D13</f>
        <v>2522</v>
      </c>
      <c r="G13" s="57" t="n">
        <f aca="false">F13/$F$19</f>
        <v>0.133403861412325</v>
      </c>
    </row>
    <row r="14" customFormat="false" ht="12.75" hidden="false" customHeight="false" outlineLevel="0" collapsed="false">
      <c r="A14" s="49" t="s">
        <v>19</v>
      </c>
      <c r="B14" s="39" t="n">
        <f aca="false">'PEEA-Desempleo'!B15</f>
        <v>1091</v>
      </c>
      <c r="C14" s="51" t="n">
        <f aca="false">B14/F14</f>
        <v>0.449526163988463</v>
      </c>
      <c r="D14" s="39" t="n">
        <f aca="false">'PEEA-Desempleo'!E15</f>
        <v>1336</v>
      </c>
      <c r="E14" s="51" t="n">
        <f aca="false">D14/F14</f>
        <v>0.550473836011537</v>
      </c>
      <c r="F14" s="39" t="n">
        <f aca="false">B14+D14</f>
        <v>2427</v>
      </c>
      <c r="G14" s="57" t="n">
        <f aca="false">F14/$F$19</f>
        <v>0.128378735784184</v>
      </c>
    </row>
    <row r="15" customFormat="false" ht="12.75" hidden="false" customHeight="false" outlineLevel="0" collapsed="false">
      <c r="A15" s="49" t="s">
        <v>20</v>
      </c>
      <c r="B15" s="39" t="n">
        <f aca="false">'PEEA-Desempleo'!B16</f>
        <v>1078</v>
      </c>
      <c r="C15" s="51" t="n">
        <f aca="false">B15/F15</f>
        <v>0.433628318584071</v>
      </c>
      <c r="D15" s="39" t="n">
        <f aca="false">'PEEA-Desempleo'!E16</f>
        <v>1408</v>
      </c>
      <c r="E15" s="51" t="n">
        <f aca="false">D15/F15</f>
        <v>0.566371681415929</v>
      </c>
      <c r="F15" s="39" t="n">
        <f aca="false">B15+D15</f>
        <v>2486</v>
      </c>
      <c r="G15" s="57" t="n">
        <f aca="false">F15/$F$19</f>
        <v>0.131499603279556</v>
      </c>
    </row>
    <row r="16" customFormat="false" ht="12.75" hidden="false" customHeight="false" outlineLevel="0" collapsed="false">
      <c r="A16" s="49" t="s">
        <v>21</v>
      </c>
      <c r="B16" s="39" t="n">
        <f aca="false">'PEEA-Desempleo'!B17</f>
        <v>1030</v>
      </c>
      <c r="C16" s="51" t="n">
        <f aca="false">B16/F16</f>
        <v>0.462713387241689</v>
      </c>
      <c r="D16" s="39" t="n">
        <f aca="false">'PEEA-Desempleo'!E17</f>
        <v>1196</v>
      </c>
      <c r="E16" s="51" t="n">
        <f aca="false">D16/F16</f>
        <v>0.537286612758311</v>
      </c>
      <c r="F16" s="39" t="n">
        <f aca="false">B16+D16</f>
        <v>2226</v>
      </c>
      <c r="G16" s="57" t="n">
        <f aca="false">F16/$F$19</f>
        <v>0.117746627876223</v>
      </c>
    </row>
    <row r="17" customFormat="false" ht="12.75" hidden="false" customHeight="false" outlineLevel="0" collapsed="false">
      <c r="A17" s="49" t="s">
        <v>22</v>
      </c>
      <c r="B17" s="39" t="n">
        <f aca="false">'PEEA-Desempleo'!B18</f>
        <v>921</v>
      </c>
      <c r="C17" s="51" t="n">
        <f aca="false">B17/F17</f>
        <v>0.476708074534162</v>
      </c>
      <c r="D17" s="39" t="n">
        <f aca="false">'PEEA-Desempleo'!E18</f>
        <v>1011</v>
      </c>
      <c r="E17" s="51" t="n">
        <f aca="false">D17/F17</f>
        <v>0.523291925465839</v>
      </c>
      <c r="F17" s="39" t="n">
        <f aca="false">B17+D17</f>
        <v>1932</v>
      </c>
      <c r="G17" s="57" t="n">
        <f aca="false">F17/$F$19</f>
        <v>0.102195186458609</v>
      </c>
    </row>
    <row r="18" customFormat="false" ht="12.75" hidden="false" customHeight="false" outlineLevel="0" collapsed="false">
      <c r="A18" s="49" t="s">
        <v>23</v>
      </c>
      <c r="B18" s="39" t="n">
        <f aca="false">'PEEA-Desempleo'!B19</f>
        <v>476</v>
      </c>
      <c r="C18" s="51" t="n">
        <f aca="false">B18/F18</f>
        <v>0.438305709023941</v>
      </c>
      <c r="D18" s="39" t="n">
        <f aca="false">'PEEA-Desempleo'!E19</f>
        <v>610</v>
      </c>
      <c r="E18" s="51" t="n">
        <f aca="false">D18/F18</f>
        <v>0.561694290976059</v>
      </c>
      <c r="F18" s="39" t="n">
        <f aca="false">B18+D18</f>
        <v>1086</v>
      </c>
      <c r="G18" s="57" t="n">
        <f aca="false">F18/$F$19</f>
        <v>0.0574451203385348</v>
      </c>
    </row>
    <row r="19" customFormat="false" ht="15.75" hidden="false" customHeight="false" outlineLevel="0" collapsed="false">
      <c r="A19" s="52" t="s">
        <v>10</v>
      </c>
      <c r="B19" s="20" t="n">
        <f aca="false">SUM(B9:B18)</f>
        <v>8582</v>
      </c>
      <c r="C19" s="53" t="n">
        <f aca="false">B19/F19</f>
        <v>0.453953980428458</v>
      </c>
      <c r="D19" s="20" t="n">
        <f aca="false">SUM(D9:D18)</f>
        <v>10323</v>
      </c>
      <c r="E19" s="53" t="n">
        <f aca="false">D19/F19</f>
        <v>0.546046019571542</v>
      </c>
      <c r="F19" s="20" t="n">
        <f aca="false">B19+D19</f>
        <v>18905</v>
      </c>
      <c r="G19" s="58"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7.25" hidden="false" customHeight="true" outlineLevel="0" collapsed="false">
      <c r="A3" s="6" t="s">
        <v>59</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38</v>
      </c>
      <c r="B6" s="44"/>
      <c r="C6" s="44"/>
      <c r="D6" s="44"/>
      <c r="E6" s="44"/>
      <c r="F6" s="44"/>
      <c r="G6" s="44"/>
    </row>
    <row r="7" customFormat="false" ht="12.75" hidden="false" customHeight="true" outlineLevel="0" collapsed="false">
      <c r="A7" s="55" t="s">
        <v>60</v>
      </c>
      <c r="B7" s="44" t="s">
        <v>33</v>
      </c>
      <c r="C7" s="44"/>
      <c r="D7" s="44" t="s">
        <v>9</v>
      </c>
      <c r="E7" s="44"/>
      <c r="F7" s="44" t="s">
        <v>10</v>
      </c>
      <c r="G7" s="44"/>
    </row>
    <row r="8" s="48" customFormat="true" ht="38.25" hidden="false" customHeight="false" outlineLevel="0" collapsed="false">
      <c r="A8" s="55"/>
      <c r="B8" s="45" t="s">
        <v>52</v>
      </c>
      <c r="C8" s="45" t="s">
        <v>42</v>
      </c>
      <c r="D8" s="45" t="s">
        <v>54</v>
      </c>
      <c r="E8" s="45" t="s">
        <v>44</v>
      </c>
      <c r="F8" s="45" t="s">
        <v>55</v>
      </c>
      <c r="G8" s="45" t="s">
        <v>61</v>
      </c>
      <c r="H8" s="59"/>
    </row>
    <row r="9" customFormat="false" ht="12.75" hidden="false" customHeight="false" outlineLevel="0" collapsed="false">
      <c r="A9" s="60" t="s">
        <v>62</v>
      </c>
      <c r="B9" s="61" t="n">
        <v>71</v>
      </c>
      <c r="C9" s="51" t="n">
        <f aca="false">B9/$F$18</f>
        <v>0.00375562020629463</v>
      </c>
      <c r="D9" s="61" t="n">
        <v>120</v>
      </c>
      <c r="E9" s="51" t="n">
        <f aca="false">D9/$F$18</f>
        <v>0.00634752710923036</v>
      </c>
      <c r="F9" s="39" t="n">
        <f aca="false">B9+D9</f>
        <v>191</v>
      </c>
      <c r="G9" s="51" t="n">
        <f aca="false">F9/$F$18</f>
        <v>0.010103147315525</v>
      </c>
    </row>
    <row r="10" customFormat="false" ht="12.75" hidden="false" customHeight="false" outlineLevel="0" collapsed="false">
      <c r="A10" s="60" t="s">
        <v>63</v>
      </c>
      <c r="B10" s="61" t="n">
        <v>1838</v>
      </c>
      <c r="C10" s="51" t="n">
        <f aca="false">B10/$F$18</f>
        <v>0.0972229568897117</v>
      </c>
      <c r="D10" s="61" t="n">
        <v>2012</v>
      </c>
      <c r="E10" s="51" t="n">
        <f aca="false">D10/$F$18</f>
        <v>0.106426871198096</v>
      </c>
      <c r="F10" s="39" t="n">
        <f aca="false">B10+D10</f>
        <v>3850</v>
      </c>
      <c r="G10" s="51" t="n">
        <f aca="false">F10/$F$18</f>
        <v>0.203649828087807</v>
      </c>
    </row>
    <row r="11" customFormat="false" ht="12.75" hidden="false" customHeight="false" outlineLevel="0" collapsed="false">
      <c r="A11" s="60" t="s">
        <v>64</v>
      </c>
      <c r="B11" s="61" t="n">
        <v>4688</v>
      </c>
      <c r="C11" s="51" t="n">
        <f aca="false">B11/$F$18</f>
        <v>0.247976725733933</v>
      </c>
      <c r="D11" s="61" t="n">
        <v>4726</v>
      </c>
      <c r="E11" s="51" t="n">
        <f aca="false">D11/$F$18</f>
        <v>0.249986775985189</v>
      </c>
      <c r="F11" s="39" t="n">
        <f aca="false">B11+D11</f>
        <v>9414</v>
      </c>
      <c r="G11" s="51" t="n">
        <f aca="false">F11/$F$18</f>
        <v>0.497963501719122</v>
      </c>
    </row>
    <row r="12" customFormat="false" ht="12.75" hidden="false" customHeight="false" outlineLevel="0" collapsed="false">
      <c r="A12" s="60" t="s">
        <v>65</v>
      </c>
      <c r="B12" s="61" t="n">
        <v>8</v>
      </c>
      <c r="C12" s="51" t="n">
        <f aca="false">B12/$F$18</f>
        <v>0.000423168473948691</v>
      </c>
      <c r="D12" s="61" t="n">
        <v>12</v>
      </c>
      <c r="E12" s="51" t="n">
        <f aca="false">D12/$F$18</f>
        <v>0.000634752710923036</v>
      </c>
      <c r="F12" s="39" t="n">
        <f aca="false">B12+D12</f>
        <v>20</v>
      </c>
      <c r="G12" s="51" t="n">
        <f aca="false">F12/$F$18</f>
        <v>0.00105792118487173</v>
      </c>
    </row>
    <row r="13" customFormat="false" ht="12.75" hidden="false" customHeight="false" outlineLevel="0" collapsed="false">
      <c r="A13" s="60" t="s">
        <v>66</v>
      </c>
      <c r="B13" s="61" t="n">
        <v>507</v>
      </c>
      <c r="C13" s="51" t="n">
        <f aca="false">B13/$F$18</f>
        <v>0.0268183020364983</v>
      </c>
      <c r="D13" s="61" t="n">
        <v>647</v>
      </c>
      <c r="E13" s="51" t="n">
        <f aca="false">D13/$F$18</f>
        <v>0.0342237503306004</v>
      </c>
      <c r="F13" s="39" t="n">
        <f aca="false">B13+D13</f>
        <v>1154</v>
      </c>
      <c r="G13" s="51" t="n">
        <f aca="false">F13/$F$18</f>
        <v>0.0610420523670987</v>
      </c>
    </row>
    <row r="14" customFormat="false" ht="12.75" hidden="false" customHeight="false" outlineLevel="0" collapsed="false">
      <c r="A14" s="60" t="s">
        <v>67</v>
      </c>
      <c r="B14" s="61" t="n">
        <v>423</v>
      </c>
      <c r="C14" s="51" t="n">
        <f aca="false">B14/$F$18</f>
        <v>0.022375033060037</v>
      </c>
      <c r="D14" s="61" t="n">
        <v>922</v>
      </c>
      <c r="E14" s="51" t="n">
        <f aca="false">D14/$F$18</f>
        <v>0.0487701666225866</v>
      </c>
      <c r="F14" s="39" t="n">
        <f aca="false">B14+D14</f>
        <v>1345</v>
      </c>
      <c r="G14" s="51" t="n">
        <f aca="false">F14/$F$18</f>
        <v>0.0711451996826236</v>
      </c>
    </row>
    <row r="15" customFormat="false" ht="12.75" hidden="false" customHeight="false" outlineLevel="0" collapsed="false">
      <c r="A15" s="60" t="s">
        <v>68</v>
      </c>
      <c r="B15" s="61" t="n">
        <v>374</v>
      </c>
      <c r="C15" s="51" t="n">
        <f aca="false">B15/$F$18</f>
        <v>0.0197831261571013</v>
      </c>
      <c r="D15" s="61" t="n">
        <v>479</v>
      </c>
      <c r="E15" s="51" t="n">
        <f aca="false">D15/$F$18</f>
        <v>0.0253372123776779</v>
      </c>
      <c r="F15" s="39" t="n">
        <f aca="false">B15+D15</f>
        <v>853</v>
      </c>
      <c r="G15" s="51" t="n">
        <f aca="false">F15/$F$18</f>
        <v>0.0451203385347792</v>
      </c>
    </row>
    <row r="16" customFormat="false" ht="12.75" hidden="false" customHeight="false" outlineLevel="0" collapsed="false">
      <c r="A16" s="60" t="s">
        <v>69</v>
      </c>
      <c r="B16" s="61" t="n">
        <v>329</v>
      </c>
      <c r="C16" s="51" t="n">
        <f aca="false">B16/$F$18</f>
        <v>0.0174028034911399</v>
      </c>
      <c r="D16" s="61" t="n">
        <v>781</v>
      </c>
      <c r="E16" s="51" t="n">
        <f aca="false">D16/$F$18</f>
        <v>0.0413118222692409</v>
      </c>
      <c r="F16" s="39" t="n">
        <f aca="false">B16+D16</f>
        <v>1110</v>
      </c>
      <c r="G16" s="51" t="n">
        <f aca="false">F16/$F$18</f>
        <v>0.0587146257603809</v>
      </c>
    </row>
    <row r="17" customFormat="false" ht="12.75" hidden="false" customHeight="false" outlineLevel="0" collapsed="false">
      <c r="A17" s="60" t="s">
        <v>70</v>
      </c>
      <c r="B17" s="61" t="n">
        <v>344</v>
      </c>
      <c r="C17" s="51" t="n">
        <f aca="false">B17/$F$18</f>
        <v>0.0181962443797937</v>
      </c>
      <c r="D17" s="61" t="n">
        <v>624</v>
      </c>
      <c r="E17" s="51" t="n">
        <f aca="false">D17/$F$18</f>
        <v>0.0330071409679979</v>
      </c>
      <c r="F17" s="39" t="n">
        <f aca="false">B17+D17</f>
        <v>968</v>
      </c>
      <c r="G17" s="51" t="n">
        <f aca="false">F17/$F$18</f>
        <v>0.0512033853477916</v>
      </c>
    </row>
    <row r="18" customFormat="false" ht="15.75" hidden="false" customHeight="false" outlineLevel="0" collapsed="false">
      <c r="A18" s="18" t="s">
        <v>51</v>
      </c>
      <c r="B18" s="20" t="n">
        <f aca="false">SUM(B9:B17)</f>
        <v>8582</v>
      </c>
      <c r="C18" s="53" t="n">
        <f aca="false">B18/$F$18</f>
        <v>0.453953980428458</v>
      </c>
      <c r="D18" s="20" t="n">
        <f aca="false">SUM(D9:D17)</f>
        <v>10323</v>
      </c>
      <c r="E18" s="53" t="n">
        <f aca="false">D18/$F$18</f>
        <v>0.546046019571542</v>
      </c>
      <c r="F18" s="20" t="n">
        <f aca="false">B18+D18</f>
        <v>18905</v>
      </c>
      <c r="G18" s="53"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 hidden="false" customHeight="false" outlineLevel="0" collapsed="false">
      <c r="A3" s="62" t="s">
        <v>72</v>
      </c>
      <c r="B3" s="62"/>
      <c r="C3" s="62"/>
      <c r="D3" s="62"/>
      <c r="E3" s="62"/>
      <c r="F3" s="62"/>
      <c r="G3" s="62"/>
      <c r="H3" s="62"/>
      <c r="I3" s="62"/>
      <c r="J3" s="62"/>
    </row>
    <row r="4" s="43" customFormat="true" ht="15.75" hidden="false" customHeight="false" outlineLevel="0" collapsed="false">
      <c r="A4" s="5"/>
    </row>
    <row r="6" customFormat="false" ht="12.75" hidden="false" customHeight="false" outlineLevel="0" collapsed="false">
      <c r="A6" s="54" t="s">
        <v>38</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5" t="s">
        <v>60</v>
      </c>
      <c r="B7" s="47" t="s">
        <v>14</v>
      </c>
      <c r="C7" s="47"/>
      <c r="D7" s="47" t="s">
        <v>73</v>
      </c>
      <c r="E7" s="47"/>
      <c r="F7" s="47" t="s">
        <v>74</v>
      </c>
      <c r="G7" s="47"/>
      <c r="H7" s="47" t="s">
        <v>75</v>
      </c>
      <c r="I7" s="47"/>
      <c r="J7" s="47" t="s">
        <v>76</v>
      </c>
      <c r="K7" s="47"/>
      <c r="L7" s="47" t="s">
        <v>77</v>
      </c>
      <c r="M7" s="47"/>
      <c r="N7" s="47" t="s">
        <v>78</v>
      </c>
      <c r="O7" s="47"/>
      <c r="P7" s="47" t="s">
        <v>79</v>
      </c>
      <c r="Q7" s="47"/>
      <c r="R7" s="47" t="s">
        <v>80</v>
      </c>
      <c r="S7" s="47"/>
      <c r="T7" s="47" t="s">
        <v>81</v>
      </c>
      <c r="U7" s="47"/>
      <c r="V7" s="47" t="s">
        <v>51</v>
      </c>
      <c r="W7" s="47"/>
      <c r="X7" s="47" t="s">
        <v>51</v>
      </c>
    </row>
    <row r="8" customFormat="false" ht="12.75" hidden="false" customHeight="false" outlineLevel="0" collapsed="false">
      <c r="A8" s="45"/>
      <c r="B8" s="47" t="s">
        <v>33</v>
      </c>
      <c r="C8" s="47" t="s">
        <v>9</v>
      </c>
      <c r="D8" s="47" t="s">
        <v>33</v>
      </c>
      <c r="E8" s="47" t="s">
        <v>9</v>
      </c>
      <c r="F8" s="47" t="s">
        <v>33</v>
      </c>
      <c r="G8" s="47" t="s">
        <v>9</v>
      </c>
      <c r="H8" s="47" t="s">
        <v>33</v>
      </c>
      <c r="I8" s="47" t="s">
        <v>9</v>
      </c>
      <c r="J8" s="47" t="s">
        <v>33</v>
      </c>
      <c r="K8" s="47" t="s">
        <v>9</v>
      </c>
      <c r="L8" s="47" t="s">
        <v>33</v>
      </c>
      <c r="M8" s="47" t="s">
        <v>9</v>
      </c>
      <c r="N8" s="47" t="s">
        <v>33</v>
      </c>
      <c r="O8" s="47" t="s">
        <v>9</v>
      </c>
      <c r="P8" s="47" t="s">
        <v>33</v>
      </c>
      <c r="Q8" s="47" t="s">
        <v>9</v>
      </c>
      <c r="R8" s="47" t="s">
        <v>33</v>
      </c>
      <c r="S8" s="47" t="s">
        <v>9</v>
      </c>
      <c r="T8" s="47" t="s">
        <v>33</v>
      </c>
      <c r="U8" s="47" t="s">
        <v>9</v>
      </c>
      <c r="V8" s="47" t="s">
        <v>33</v>
      </c>
      <c r="W8" s="47" t="s">
        <v>9</v>
      </c>
      <c r="X8" s="47"/>
    </row>
    <row r="9" customFormat="false" ht="12.75" hidden="false" customHeight="false" outlineLevel="0" collapsed="false">
      <c r="A9" s="60" t="s">
        <v>62</v>
      </c>
      <c r="B9" s="63" t="n">
        <v>0</v>
      </c>
      <c r="C9" s="63" t="n">
        <v>1</v>
      </c>
      <c r="D9" s="63" t="n">
        <v>1</v>
      </c>
      <c r="E9" s="63" t="n">
        <v>1</v>
      </c>
      <c r="F9" s="63" t="n">
        <v>2</v>
      </c>
      <c r="G9" s="63" t="n">
        <v>1</v>
      </c>
      <c r="H9" s="63" t="n">
        <v>3</v>
      </c>
      <c r="I9" s="63" t="n">
        <v>6</v>
      </c>
      <c r="J9" s="63" t="n">
        <v>4</v>
      </c>
      <c r="K9" s="63" t="n">
        <v>4</v>
      </c>
      <c r="L9" s="63" t="n">
        <v>8</v>
      </c>
      <c r="M9" s="63" t="n">
        <v>9</v>
      </c>
      <c r="N9" s="63" t="n">
        <v>10</v>
      </c>
      <c r="O9" s="63" t="n">
        <v>13</v>
      </c>
      <c r="P9" s="63" t="n">
        <v>14</v>
      </c>
      <c r="Q9" s="63" t="n">
        <v>22</v>
      </c>
      <c r="R9" s="63" t="n">
        <v>25</v>
      </c>
      <c r="S9" s="63" t="n">
        <v>40</v>
      </c>
      <c r="T9" s="63" t="n">
        <v>19</v>
      </c>
      <c r="U9" s="63" t="n">
        <v>42</v>
      </c>
      <c r="V9" s="64" t="n">
        <f aca="false">B9+D9+F9+H9+J9+L9+N9+P9+R9+T9</f>
        <v>86</v>
      </c>
      <c r="W9" s="64" t="n">
        <f aca="false">C9+E9+G9+I9+K9+M9+O9+Q9+S9+U9</f>
        <v>139</v>
      </c>
      <c r="X9" s="64" t="n">
        <f aca="false">V9+W9</f>
        <v>225</v>
      </c>
    </row>
    <row r="10" customFormat="false" ht="12.75" hidden="false" customHeight="false" outlineLevel="0" collapsed="false">
      <c r="A10" s="60" t="s">
        <v>63</v>
      </c>
      <c r="B10" s="63" t="n">
        <v>113</v>
      </c>
      <c r="C10" s="63" t="n">
        <v>103</v>
      </c>
      <c r="D10" s="63" t="n">
        <v>265</v>
      </c>
      <c r="E10" s="63" t="n">
        <v>202</v>
      </c>
      <c r="F10" s="63" t="n">
        <v>177</v>
      </c>
      <c r="G10" s="63" t="n">
        <v>210</v>
      </c>
      <c r="H10" s="63" t="n">
        <v>131</v>
      </c>
      <c r="I10" s="63" t="n">
        <v>141</v>
      </c>
      <c r="J10" s="63" t="n">
        <v>147</v>
      </c>
      <c r="K10" s="63" t="n">
        <v>195</v>
      </c>
      <c r="L10" s="63" t="n">
        <v>174</v>
      </c>
      <c r="M10" s="63" t="n">
        <v>203</v>
      </c>
      <c r="N10" s="63" t="n">
        <v>301</v>
      </c>
      <c r="O10" s="63" t="n">
        <v>350</v>
      </c>
      <c r="P10" s="63" t="n">
        <v>354</v>
      </c>
      <c r="Q10" s="63" t="n">
        <v>379</v>
      </c>
      <c r="R10" s="63" t="n">
        <v>358</v>
      </c>
      <c r="S10" s="63" t="n">
        <v>379</v>
      </c>
      <c r="T10" s="63" t="n">
        <v>261</v>
      </c>
      <c r="U10" s="63" t="n">
        <v>319</v>
      </c>
      <c r="V10" s="64" t="n">
        <f aca="false">B10+D10+F10+H10+J10+L10+N10+P10+R10+T10</f>
        <v>2281</v>
      </c>
      <c r="W10" s="64" t="n">
        <f aca="false">C10+E10+G10+I10+K10+M10+O10+Q10+S10+U10</f>
        <v>2481</v>
      </c>
      <c r="X10" s="64" t="n">
        <f aca="false">V10+W10</f>
        <v>4762</v>
      </c>
    </row>
    <row r="11" customFormat="false" ht="12.75" hidden="false" customHeight="false" outlineLevel="0" collapsed="false">
      <c r="A11" s="60" t="s">
        <v>64</v>
      </c>
      <c r="B11" s="63" t="n">
        <v>141</v>
      </c>
      <c r="C11" s="63" t="n">
        <v>135</v>
      </c>
      <c r="D11" s="63" t="n">
        <v>599</v>
      </c>
      <c r="E11" s="63" t="n">
        <v>569</v>
      </c>
      <c r="F11" s="63" t="n">
        <v>654</v>
      </c>
      <c r="G11" s="63" t="n">
        <v>584</v>
      </c>
      <c r="H11" s="63" t="n">
        <v>679</v>
      </c>
      <c r="I11" s="63" t="n">
        <v>700</v>
      </c>
      <c r="J11" s="63" t="n">
        <v>714</v>
      </c>
      <c r="K11" s="63" t="n">
        <v>709</v>
      </c>
      <c r="L11" s="63" t="n">
        <v>799</v>
      </c>
      <c r="M11" s="63" t="n">
        <v>789</v>
      </c>
      <c r="N11" s="63" t="n">
        <v>729</v>
      </c>
      <c r="O11" s="63" t="n">
        <v>870</v>
      </c>
      <c r="P11" s="63" t="n">
        <v>684</v>
      </c>
      <c r="Q11" s="63" t="n">
        <v>711</v>
      </c>
      <c r="R11" s="63" t="n">
        <v>544</v>
      </c>
      <c r="S11" s="63" t="n">
        <v>538</v>
      </c>
      <c r="T11" s="63" t="n">
        <v>278</v>
      </c>
      <c r="U11" s="63" t="n">
        <v>332</v>
      </c>
      <c r="V11" s="64" t="n">
        <f aca="false">B11+D11+F11+H11+J11+L11+N11+P11+R11+T11</f>
        <v>5821</v>
      </c>
      <c r="W11" s="64" t="n">
        <f aca="false">C11+E11+G11+I11+K11+M11+O11+Q11+S11+U11</f>
        <v>5937</v>
      </c>
      <c r="X11" s="64" t="n">
        <f aca="false">V11+W11</f>
        <v>11758</v>
      </c>
    </row>
    <row r="12" customFormat="false" ht="12.75" hidden="false" customHeight="false" outlineLevel="0" collapsed="false">
      <c r="A12" s="60" t="s">
        <v>82</v>
      </c>
      <c r="B12" s="63" t="n">
        <v>0</v>
      </c>
      <c r="C12" s="63" t="n">
        <v>2</v>
      </c>
      <c r="D12" s="63" t="n">
        <v>5</v>
      </c>
      <c r="E12" s="63" t="n">
        <v>4</v>
      </c>
      <c r="F12" s="63" t="n">
        <v>5</v>
      </c>
      <c r="G12" s="63" t="n">
        <v>3</v>
      </c>
      <c r="H12" s="63" t="n">
        <v>1</v>
      </c>
      <c r="I12" s="63" t="n">
        <v>2</v>
      </c>
      <c r="J12" s="63" t="n">
        <v>1</v>
      </c>
      <c r="K12" s="63" t="n">
        <v>1</v>
      </c>
      <c r="L12" s="63" t="n">
        <v>0</v>
      </c>
      <c r="M12" s="63" t="n">
        <v>2</v>
      </c>
      <c r="N12" s="63" t="n">
        <v>0</v>
      </c>
      <c r="O12" s="63" t="n">
        <v>0</v>
      </c>
      <c r="P12" s="63" t="n">
        <v>1</v>
      </c>
      <c r="Q12" s="63" t="n">
        <v>1</v>
      </c>
      <c r="R12" s="63" t="n">
        <v>0</v>
      </c>
      <c r="S12" s="63" t="n">
        <v>1</v>
      </c>
      <c r="T12" s="63" t="n">
        <v>0</v>
      </c>
      <c r="U12" s="63" t="n">
        <v>1</v>
      </c>
      <c r="V12" s="64" t="n">
        <f aca="false">B12+D12+F12+H12+J12+L12+N12+P12+R12+T12</f>
        <v>13</v>
      </c>
      <c r="W12" s="64" t="n">
        <f aca="false">C12+E12+G12+I12+K12+M12+O12+Q12+S12+U12</f>
        <v>17</v>
      </c>
      <c r="X12" s="64" t="n">
        <f aca="false">V12+W12</f>
        <v>30</v>
      </c>
    </row>
    <row r="13" customFormat="false" ht="12.75" hidden="false" customHeight="false" outlineLevel="0" collapsed="false">
      <c r="A13" s="60" t="s">
        <v>66</v>
      </c>
      <c r="B13" s="63" t="n">
        <v>12</v>
      </c>
      <c r="C13" s="63" t="n">
        <v>7</v>
      </c>
      <c r="D13" s="63" t="n">
        <v>110</v>
      </c>
      <c r="E13" s="63" t="n">
        <v>109</v>
      </c>
      <c r="F13" s="63" t="n">
        <v>83</v>
      </c>
      <c r="G13" s="63" t="n">
        <v>102</v>
      </c>
      <c r="H13" s="63" t="n">
        <v>77</v>
      </c>
      <c r="I13" s="63" t="n">
        <v>91</v>
      </c>
      <c r="J13" s="63" t="n">
        <v>102</v>
      </c>
      <c r="K13" s="63" t="n">
        <v>144</v>
      </c>
      <c r="L13" s="63" t="n">
        <v>85</v>
      </c>
      <c r="M13" s="63" t="n">
        <v>120</v>
      </c>
      <c r="N13" s="63" t="n">
        <v>66</v>
      </c>
      <c r="O13" s="63" t="n">
        <v>101</v>
      </c>
      <c r="P13" s="63" t="n">
        <v>49</v>
      </c>
      <c r="Q13" s="63" t="n">
        <v>80</v>
      </c>
      <c r="R13" s="63" t="n">
        <v>73</v>
      </c>
      <c r="S13" s="63" t="n">
        <v>82</v>
      </c>
      <c r="T13" s="63" t="n">
        <v>39</v>
      </c>
      <c r="U13" s="63" t="n">
        <v>30</v>
      </c>
      <c r="V13" s="64" t="n">
        <f aca="false">B13+D13+F13+H13+J13+L13+N13+P13+R13+T13</f>
        <v>696</v>
      </c>
      <c r="W13" s="64" t="n">
        <f aca="false">C13+E13+G13+I13+K13+M13+O13+Q13+S13+U13</f>
        <v>866</v>
      </c>
      <c r="X13" s="64" t="n">
        <f aca="false">V13+W13</f>
        <v>1562</v>
      </c>
    </row>
    <row r="14" customFormat="false" ht="12.75" hidden="false" customHeight="false" outlineLevel="0" collapsed="false">
      <c r="A14" s="60" t="s">
        <v>67</v>
      </c>
      <c r="B14" s="63" t="n">
        <v>8</v>
      </c>
      <c r="C14" s="63" t="n">
        <v>16</v>
      </c>
      <c r="D14" s="63" t="n">
        <v>88</v>
      </c>
      <c r="E14" s="63" t="n">
        <v>125</v>
      </c>
      <c r="F14" s="63" t="n">
        <v>67</v>
      </c>
      <c r="G14" s="63" t="n">
        <v>142</v>
      </c>
      <c r="H14" s="63" t="n">
        <v>89</v>
      </c>
      <c r="I14" s="63" t="n">
        <v>146</v>
      </c>
      <c r="J14" s="63" t="n">
        <v>85</v>
      </c>
      <c r="K14" s="63" t="n">
        <v>210</v>
      </c>
      <c r="L14" s="63" t="n">
        <v>59</v>
      </c>
      <c r="M14" s="63" t="n">
        <v>154</v>
      </c>
      <c r="N14" s="63" t="n">
        <v>63</v>
      </c>
      <c r="O14" s="63" t="n">
        <v>158</v>
      </c>
      <c r="P14" s="63" t="n">
        <v>45</v>
      </c>
      <c r="Q14" s="63" t="n">
        <v>150</v>
      </c>
      <c r="R14" s="63" t="n">
        <v>30</v>
      </c>
      <c r="S14" s="63" t="n">
        <v>86</v>
      </c>
      <c r="T14" s="63" t="n">
        <v>12</v>
      </c>
      <c r="U14" s="63" t="n">
        <v>28</v>
      </c>
      <c r="V14" s="64" t="n">
        <f aca="false">B14+D14+F14+H14+J14+L14+N14+P14+R14+T14</f>
        <v>546</v>
      </c>
      <c r="W14" s="64" t="n">
        <f aca="false">C14+E14+G14+I14+K14+M14+O14+Q14+S14+U14</f>
        <v>1215</v>
      </c>
      <c r="X14" s="64" t="n">
        <f aca="false">V14+W14</f>
        <v>1761</v>
      </c>
    </row>
    <row r="15" customFormat="false" ht="12.75" hidden="false" customHeight="false" outlineLevel="0" collapsed="false">
      <c r="A15" s="60" t="s">
        <v>68</v>
      </c>
      <c r="B15" s="63" t="n">
        <v>0</v>
      </c>
      <c r="C15" s="63" t="n">
        <v>0</v>
      </c>
      <c r="D15" s="63" t="n">
        <v>57</v>
      </c>
      <c r="E15" s="63" t="n">
        <v>65</v>
      </c>
      <c r="F15" s="63" t="n">
        <v>84</v>
      </c>
      <c r="G15" s="63" t="n">
        <v>86</v>
      </c>
      <c r="H15" s="63" t="n">
        <v>83</v>
      </c>
      <c r="I15" s="63" t="n">
        <v>97</v>
      </c>
      <c r="J15" s="63" t="n">
        <v>74</v>
      </c>
      <c r="K15" s="63" t="n">
        <v>140</v>
      </c>
      <c r="L15" s="63" t="n">
        <v>58</v>
      </c>
      <c r="M15" s="63" t="n">
        <v>105</v>
      </c>
      <c r="N15" s="63" t="n">
        <v>52</v>
      </c>
      <c r="O15" s="63" t="n">
        <v>76</v>
      </c>
      <c r="P15" s="63" t="n">
        <v>37</v>
      </c>
      <c r="Q15" s="63" t="n">
        <v>41</v>
      </c>
      <c r="R15" s="63" t="n">
        <v>24</v>
      </c>
      <c r="S15" s="63" t="n">
        <v>13</v>
      </c>
      <c r="T15" s="63" t="n">
        <v>21</v>
      </c>
      <c r="U15" s="63" t="n">
        <v>2</v>
      </c>
      <c r="V15" s="64" t="n">
        <f aca="false">B15+D15+F15+H15+J15+L15+N15+P15+R15+T15</f>
        <v>490</v>
      </c>
      <c r="W15" s="64" t="n">
        <f aca="false">C15+E15+G15+I15+K15+M15+O15+Q15+S15+U15</f>
        <v>625</v>
      </c>
      <c r="X15" s="64" t="n">
        <f aca="false">V15+W15</f>
        <v>1115</v>
      </c>
    </row>
    <row r="16" customFormat="false" ht="12.75" hidden="false" customHeight="false" outlineLevel="0" collapsed="false">
      <c r="A16" s="60" t="s">
        <v>69</v>
      </c>
      <c r="B16" s="63" t="n">
        <v>0</v>
      </c>
      <c r="C16" s="63" t="n">
        <v>0</v>
      </c>
      <c r="D16" s="63" t="n">
        <v>29</v>
      </c>
      <c r="E16" s="63" t="n">
        <v>87</v>
      </c>
      <c r="F16" s="63" t="n">
        <v>85</v>
      </c>
      <c r="G16" s="63" t="n">
        <v>203</v>
      </c>
      <c r="H16" s="63" t="n">
        <v>93</v>
      </c>
      <c r="I16" s="63" t="n">
        <v>227</v>
      </c>
      <c r="J16" s="63" t="n">
        <v>86</v>
      </c>
      <c r="K16" s="63" t="n">
        <v>199</v>
      </c>
      <c r="L16" s="63" t="n">
        <v>74</v>
      </c>
      <c r="M16" s="63" t="n">
        <v>178</v>
      </c>
      <c r="N16" s="63" t="n">
        <v>43</v>
      </c>
      <c r="O16" s="63" t="n">
        <v>94</v>
      </c>
      <c r="P16" s="63" t="n">
        <v>28</v>
      </c>
      <c r="Q16" s="63" t="n">
        <v>71</v>
      </c>
      <c r="R16" s="63" t="n">
        <v>40</v>
      </c>
      <c r="S16" s="63" t="n">
        <v>58</v>
      </c>
      <c r="T16" s="63" t="n">
        <v>16</v>
      </c>
      <c r="U16" s="63" t="n">
        <v>18</v>
      </c>
      <c r="V16" s="64" t="n">
        <f aca="false">B16+D16+F16+H16+J16+L16+N16+P16+R16+T16</f>
        <v>494</v>
      </c>
      <c r="W16" s="64" t="n">
        <f aca="false">C16+E16+G16+I16+K16+M16+O16+Q16+S16+U16</f>
        <v>1135</v>
      </c>
      <c r="X16" s="64" t="n">
        <f aca="false">V16+W16</f>
        <v>1629</v>
      </c>
    </row>
    <row r="17" customFormat="false" ht="12.75" hidden="false" customHeight="false" outlineLevel="0" collapsed="false">
      <c r="A17" s="60" t="s">
        <v>83</v>
      </c>
      <c r="B17" s="63" t="n">
        <v>0</v>
      </c>
      <c r="C17" s="63" t="n">
        <v>0</v>
      </c>
      <c r="D17" s="63" t="n">
        <v>16</v>
      </c>
      <c r="E17" s="63" t="n">
        <v>23</v>
      </c>
      <c r="F17" s="63" t="n">
        <v>100</v>
      </c>
      <c r="G17" s="63" t="n">
        <v>186</v>
      </c>
      <c r="H17" s="63" t="n">
        <v>113</v>
      </c>
      <c r="I17" s="63" t="n">
        <v>205</v>
      </c>
      <c r="J17" s="63" t="n">
        <v>104</v>
      </c>
      <c r="K17" s="63" t="n">
        <v>197</v>
      </c>
      <c r="L17" s="63" t="n">
        <v>63</v>
      </c>
      <c r="M17" s="63" t="n">
        <v>120</v>
      </c>
      <c r="N17" s="63" t="n">
        <v>29</v>
      </c>
      <c r="O17" s="63" t="n">
        <v>69</v>
      </c>
      <c r="P17" s="63" t="n">
        <v>20</v>
      </c>
      <c r="Q17" s="63" t="n">
        <v>30</v>
      </c>
      <c r="R17" s="63" t="n">
        <v>19</v>
      </c>
      <c r="S17" s="63" t="n">
        <v>25</v>
      </c>
      <c r="T17" s="63" t="n">
        <v>19</v>
      </c>
      <c r="U17" s="63" t="n">
        <v>7</v>
      </c>
      <c r="V17" s="64" t="n">
        <f aca="false">B17+D17+F17+H17+J17+L17+N17+P17+R17+T17</f>
        <v>483</v>
      </c>
      <c r="W17" s="64" t="n">
        <f aca="false">C17+E17+G17+I17+K17+M17+O17+Q17+S17+U17</f>
        <v>862</v>
      </c>
      <c r="X17" s="64" t="n">
        <f aca="false">V17+W17</f>
        <v>1345</v>
      </c>
    </row>
    <row r="18" s="65" customFormat="true" ht="15.75" hidden="false" customHeight="false" outlineLevel="0" collapsed="false">
      <c r="A18" s="18" t="s">
        <v>51</v>
      </c>
      <c r="B18" s="20" t="n">
        <f aca="false">SUM(B9:B17)</f>
        <v>274</v>
      </c>
      <c r="C18" s="20" t="n">
        <f aca="false">SUM(C9:C17)</f>
        <v>264</v>
      </c>
      <c r="D18" s="20" t="n">
        <f aca="false">SUM(D9:D17)</f>
        <v>1170</v>
      </c>
      <c r="E18" s="20" t="n">
        <f aca="false">SUM(E9:E17)</f>
        <v>1185</v>
      </c>
      <c r="F18" s="20" t="n">
        <f aca="false">SUM(F9:F17)</f>
        <v>1257</v>
      </c>
      <c r="G18" s="20" t="n">
        <f aca="false">SUM(G9:G17)</f>
        <v>1517</v>
      </c>
      <c r="H18" s="20" t="n">
        <f aca="false">SUM(H9:H17)</f>
        <v>1269</v>
      </c>
      <c r="I18" s="20" t="n">
        <f aca="false">SUM(I9:I17)</f>
        <v>1615</v>
      </c>
      <c r="J18" s="20" t="n">
        <f aca="false">SUM(J9:J17)</f>
        <v>1317</v>
      </c>
      <c r="K18" s="20" t="n">
        <f aca="false">SUM(K9:K17)</f>
        <v>1799</v>
      </c>
      <c r="L18" s="20" t="n">
        <f aca="false">SUM(L9:L17)</f>
        <v>1320</v>
      </c>
      <c r="M18" s="20" t="n">
        <f aca="false">SUM(M9:M17)</f>
        <v>1680</v>
      </c>
      <c r="N18" s="20" t="n">
        <f aca="false">SUM(N9:N17)</f>
        <v>1293</v>
      </c>
      <c r="O18" s="20" t="n">
        <f aca="false">SUM(O9:O17)</f>
        <v>1731</v>
      </c>
      <c r="P18" s="20" t="n">
        <f aca="false">SUM(P9:P17)</f>
        <v>1232</v>
      </c>
      <c r="Q18" s="20" t="n">
        <f aca="false">SUM(Q9:Q17)</f>
        <v>1485</v>
      </c>
      <c r="R18" s="20" t="n">
        <f aca="false">SUM(R9:R17)</f>
        <v>1113</v>
      </c>
      <c r="S18" s="20" t="n">
        <f aca="false">SUM(S9:S17)</f>
        <v>1222</v>
      </c>
      <c r="T18" s="20" t="n">
        <f aca="false">SUM(T9:T17)</f>
        <v>665</v>
      </c>
      <c r="U18" s="20" t="n">
        <f aca="false">SUM(U9:U17)</f>
        <v>779</v>
      </c>
      <c r="V18" s="20" t="n">
        <f aca="false">SUM(V9:V17)</f>
        <v>10910</v>
      </c>
      <c r="W18" s="20" t="n">
        <f aca="false">SUM(W9:W17)</f>
        <v>13277</v>
      </c>
      <c r="X18" s="20" t="n">
        <f aca="false">SUM(X9:X17)</f>
        <v>2418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75" hidden="false" customHeight="true" outlineLevel="0" collapsed="false">
      <c r="A3" s="6" t="s">
        <v>84</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4" t="s">
        <v>85</v>
      </c>
      <c r="B7" s="54"/>
      <c r="C7" s="54"/>
      <c r="D7" s="54"/>
      <c r="E7" s="54"/>
      <c r="F7" s="54"/>
      <c r="G7" s="54"/>
    </row>
    <row r="8" customFormat="false" ht="12.75" hidden="false" customHeight="true" outlineLevel="0" collapsed="false">
      <c r="A8" s="45" t="s">
        <v>86</v>
      </c>
      <c r="B8" s="47" t="s">
        <v>33</v>
      </c>
      <c r="C8" s="47"/>
      <c r="D8" s="47" t="s">
        <v>9</v>
      </c>
      <c r="E8" s="47"/>
      <c r="F8" s="47" t="s">
        <v>51</v>
      </c>
      <c r="G8" s="47"/>
    </row>
    <row r="9" customFormat="false" ht="38.25" hidden="false" customHeight="false" outlineLevel="0" collapsed="false">
      <c r="A9" s="45"/>
      <c r="B9" s="47" t="s">
        <v>87</v>
      </c>
      <c r="C9" s="45" t="s">
        <v>88</v>
      </c>
      <c r="D9" s="47" t="s">
        <v>54</v>
      </c>
      <c r="E9" s="45" t="s">
        <v>89</v>
      </c>
      <c r="F9" s="47" t="s">
        <v>55</v>
      </c>
      <c r="G9" s="45" t="s">
        <v>90</v>
      </c>
    </row>
    <row r="10" customFormat="false" ht="12.75" hidden="false" customHeight="false" outlineLevel="0" collapsed="false">
      <c r="A10" s="60" t="s">
        <v>91</v>
      </c>
      <c r="B10" s="39" t="n">
        <v>610</v>
      </c>
      <c r="C10" s="51" t="n">
        <f aca="false">B10/F10</f>
        <v>0.655209452201933</v>
      </c>
      <c r="D10" s="39" t="n">
        <v>321</v>
      </c>
      <c r="E10" s="51" t="n">
        <f aca="false">D10/F10</f>
        <v>0.344790547798067</v>
      </c>
      <c r="F10" s="39" t="n">
        <f aca="false">B10+D10</f>
        <v>931</v>
      </c>
      <c r="G10" s="66" t="n">
        <f aca="false">F10/$F$16</f>
        <v>0.0492462311557789</v>
      </c>
    </row>
    <row r="11" customFormat="false" ht="12.75" hidden="false" customHeight="false" outlineLevel="0" collapsed="false">
      <c r="A11" s="60" t="s">
        <v>92</v>
      </c>
      <c r="B11" s="67" t="n">
        <v>593</v>
      </c>
      <c r="C11" s="51" t="n">
        <f aca="false">B11/F11</f>
        <v>0.548566142460685</v>
      </c>
      <c r="D11" s="67" t="n">
        <v>488</v>
      </c>
      <c r="E11" s="51" t="n">
        <f aca="false">D11/F11</f>
        <v>0.451433857539316</v>
      </c>
      <c r="F11" s="39" t="n">
        <f aca="false">B11+D11</f>
        <v>1081</v>
      </c>
      <c r="G11" s="66" t="n">
        <f aca="false">F11/$F$16</f>
        <v>0.0571806400423169</v>
      </c>
    </row>
    <row r="12" customFormat="false" ht="12.75" hidden="false" customHeight="false" outlineLevel="0" collapsed="false">
      <c r="A12" s="60" t="s">
        <v>93</v>
      </c>
      <c r="B12" s="39" t="n">
        <v>4396</v>
      </c>
      <c r="C12" s="51" t="n">
        <f aca="false">B12/F12</f>
        <v>0.397828054298643</v>
      </c>
      <c r="D12" s="39" t="n">
        <v>6654</v>
      </c>
      <c r="E12" s="51" t="n">
        <f aca="false">D12/F12</f>
        <v>0.602171945701358</v>
      </c>
      <c r="F12" s="39" t="n">
        <f aca="false">B12+D12</f>
        <v>11050</v>
      </c>
      <c r="G12" s="66" t="n">
        <f aca="false">F12/$F$16</f>
        <v>0.584501454641629</v>
      </c>
    </row>
    <row r="13" customFormat="false" ht="12.75" hidden="false" customHeight="false" outlineLevel="0" collapsed="false">
      <c r="A13" s="60" t="s">
        <v>94</v>
      </c>
      <c r="B13" s="67" t="n">
        <v>1489</v>
      </c>
      <c r="C13" s="51" t="n">
        <f aca="false">B13/F13</f>
        <v>0.886309523809524</v>
      </c>
      <c r="D13" s="67" t="n">
        <v>191</v>
      </c>
      <c r="E13" s="51" t="n">
        <f aca="false">D13/F13</f>
        <v>0.113690476190476</v>
      </c>
      <c r="F13" s="39" t="n">
        <f aca="false">B13+D13</f>
        <v>1680</v>
      </c>
      <c r="G13" s="66" t="n">
        <f aca="false">F13/$F$16</f>
        <v>0.0888653795292251</v>
      </c>
    </row>
    <row r="14" customFormat="false" ht="12.75" hidden="false" customHeight="false" outlineLevel="0" collapsed="false">
      <c r="A14" s="68" t="s">
        <v>95</v>
      </c>
      <c r="B14" s="67" t="n">
        <v>953</v>
      </c>
      <c r="C14" s="51" t="n">
        <f aca="false">B14/F14</f>
        <v>0.385206143896524</v>
      </c>
      <c r="D14" s="67" t="n">
        <v>1521</v>
      </c>
      <c r="E14" s="51" t="n">
        <f aca="false">D14/F14</f>
        <v>0.614793856103476</v>
      </c>
      <c r="F14" s="39" t="n">
        <f aca="false">B14+D14</f>
        <v>2474</v>
      </c>
      <c r="G14" s="66" t="n">
        <f aca="false">F14/$F$16</f>
        <v>0.130864850568633</v>
      </c>
    </row>
    <row r="15" customFormat="false" ht="12.75" hidden="false" customHeight="false" outlineLevel="0" collapsed="false">
      <c r="A15" s="60" t="s">
        <v>96</v>
      </c>
      <c r="B15" s="67" t="n">
        <v>541</v>
      </c>
      <c r="C15" s="51" t="n">
        <f aca="false">B15/F15</f>
        <v>0.320307874481942</v>
      </c>
      <c r="D15" s="67" t="n">
        <v>1148</v>
      </c>
      <c r="E15" s="51" t="n">
        <f aca="false">D15/F15</f>
        <v>0.679692125518058</v>
      </c>
      <c r="F15" s="39" t="n">
        <f aca="false">B15+D15</f>
        <v>1689</v>
      </c>
      <c r="G15" s="66" t="n">
        <f aca="false">F15/$F$16</f>
        <v>0.0893414440624174</v>
      </c>
    </row>
    <row r="16" customFormat="false" ht="15.75" hidden="false" customHeight="false" outlineLevel="0" collapsed="false">
      <c r="A16" s="18" t="s">
        <v>51</v>
      </c>
      <c r="B16" s="20" t="n">
        <f aca="false">SUM(B10:B15)</f>
        <v>8582</v>
      </c>
      <c r="C16" s="53" t="n">
        <f aca="false">B16/F16</f>
        <v>0.453953980428458</v>
      </c>
      <c r="D16" s="20" t="n">
        <f aca="false">SUM(D10:D15)</f>
        <v>10323</v>
      </c>
      <c r="E16" s="53" t="n">
        <f aca="false">D16/F16</f>
        <v>0.546046019571542</v>
      </c>
      <c r="F16" s="20" t="n">
        <f aca="false">SUM(F10:F15)</f>
        <v>18905</v>
      </c>
      <c r="G16" s="69" t="n">
        <f aca="false">F16/$F$16</f>
        <v>1</v>
      </c>
    </row>
    <row r="40" customFormat="false" ht="12.75" hidden="false" customHeight="true" outlineLevel="0" collapsed="false">
      <c r="A40" s="40" t="s">
        <v>97</v>
      </c>
      <c r="B40" s="40"/>
      <c r="C40" s="40"/>
      <c r="D40" s="40"/>
      <c r="F40" s="40" t="s">
        <v>98</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6"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9</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38</v>
      </c>
      <c r="B7" s="44"/>
      <c r="C7" s="44"/>
      <c r="D7" s="44"/>
      <c r="E7" s="44"/>
      <c r="F7" s="44"/>
      <c r="G7" s="44"/>
      <c r="H7" s="44"/>
    </row>
    <row r="8" customFormat="false" ht="12.75" hidden="false" customHeight="false" outlineLevel="0" collapsed="false">
      <c r="A8" s="44"/>
      <c r="B8" s="70"/>
      <c r="C8" s="44" t="s">
        <v>49</v>
      </c>
      <c r="D8" s="44"/>
      <c r="E8" s="44" t="s">
        <v>50</v>
      </c>
      <c r="F8" s="44"/>
      <c r="G8" s="44" t="s">
        <v>51</v>
      </c>
      <c r="H8" s="44"/>
    </row>
    <row r="9" s="48" customFormat="true" ht="38.25" hidden="false" customHeight="false" outlineLevel="0" collapsed="false">
      <c r="A9" s="71" t="s">
        <v>100</v>
      </c>
      <c r="B9" s="45" t="s">
        <v>101</v>
      </c>
      <c r="C9" s="47" t="s">
        <v>52</v>
      </c>
      <c r="D9" s="45" t="s">
        <v>102</v>
      </c>
      <c r="E9" s="47" t="s">
        <v>54</v>
      </c>
      <c r="F9" s="45" t="s">
        <v>103</v>
      </c>
      <c r="G9" s="47" t="s">
        <v>55</v>
      </c>
      <c r="H9" s="45" t="s">
        <v>61</v>
      </c>
    </row>
    <row r="10" customFormat="false" ht="12.75" hidden="false" customHeight="false" outlineLevel="0" collapsed="false">
      <c r="A10" s="72" t="s">
        <v>104</v>
      </c>
      <c r="B10" s="73" t="s">
        <v>105</v>
      </c>
      <c r="C10" s="50" t="n">
        <v>204</v>
      </c>
      <c r="D10" s="51" t="n">
        <f aca="false">C10/G10</f>
        <v>0.0791004265219077</v>
      </c>
      <c r="E10" s="50" t="n">
        <v>2375</v>
      </c>
      <c r="F10" s="51" t="n">
        <f aca="false">E10/G10</f>
        <v>0.920899573478092</v>
      </c>
      <c r="G10" s="39" t="n">
        <f aca="false">C10+E10</f>
        <v>2579</v>
      </c>
      <c r="H10" s="51" t="n">
        <f aca="false">G10/$G$50</f>
        <v>0.195363987576699</v>
      </c>
    </row>
    <row r="11" customFormat="false" ht="12.75" hidden="false" customHeight="false" outlineLevel="0" collapsed="false">
      <c r="A11" s="72" t="s">
        <v>106</v>
      </c>
      <c r="B11" s="73" t="s">
        <v>107</v>
      </c>
      <c r="C11" s="50" t="n">
        <v>311</v>
      </c>
      <c r="D11" s="51" t="n">
        <f aca="false">C11/G11</f>
        <v>0.170038272279934</v>
      </c>
      <c r="E11" s="50" t="n">
        <v>1518</v>
      </c>
      <c r="F11" s="51" t="n">
        <f aca="false">E11/G11</f>
        <v>0.829961727720066</v>
      </c>
      <c r="G11" s="39" t="n">
        <f aca="false">C11+E11</f>
        <v>1829</v>
      </c>
      <c r="H11" s="51" t="n">
        <f aca="false">G11/$G$50</f>
        <v>0.138550109840164</v>
      </c>
    </row>
    <row r="12" customFormat="false" ht="12.75" hidden="false" customHeight="false" outlineLevel="0" collapsed="false">
      <c r="A12" s="72" t="s">
        <v>108</v>
      </c>
      <c r="B12" s="73" t="s">
        <v>109</v>
      </c>
      <c r="C12" s="50" t="n">
        <v>374</v>
      </c>
      <c r="D12" s="51" t="n">
        <f aca="false">C12/G12</f>
        <v>0.261721483554934</v>
      </c>
      <c r="E12" s="50" t="n">
        <v>1055</v>
      </c>
      <c r="F12" s="51" t="n">
        <f aca="false">E12/G12</f>
        <v>0.738278516445067</v>
      </c>
      <c r="G12" s="39" t="n">
        <f aca="false">C12+E12</f>
        <v>1429</v>
      </c>
      <c r="H12" s="51" t="n">
        <f aca="false">G12/$G$50</f>
        <v>0.108249375047345</v>
      </c>
    </row>
    <row r="13" customFormat="false" ht="12.75" hidden="false" customHeight="false" outlineLevel="0" collapsed="false">
      <c r="A13" s="72" t="s">
        <v>110</v>
      </c>
      <c r="B13" s="73" t="s">
        <v>111</v>
      </c>
      <c r="C13" s="50" t="n">
        <v>606</v>
      </c>
      <c r="D13" s="51" t="n">
        <f aca="false">C13/G13</f>
        <v>0.627329192546584</v>
      </c>
      <c r="E13" s="50" t="n">
        <v>360</v>
      </c>
      <c r="F13" s="51" t="n">
        <f aca="false">E13/G13</f>
        <v>0.372670807453416</v>
      </c>
      <c r="G13" s="39" t="n">
        <f aca="false">C13+E13</f>
        <v>966</v>
      </c>
      <c r="H13" s="51" t="n">
        <f aca="false">G13/$G$50</f>
        <v>0.0731762745246572</v>
      </c>
    </row>
    <row r="14" customFormat="false" ht="12.75" hidden="false" customHeight="false" outlineLevel="0" collapsed="false">
      <c r="A14" s="72" t="s">
        <v>112</v>
      </c>
      <c r="B14" s="73" t="s">
        <v>113</v>
      </c>
      <c r="C14" s="50" t="n">
        <v>735</v>
      </c>
      <c r="D14" s="51" t="n">
        <f aca="false">C14/G14</f>
        <v>0.986577181208054</v>
      </c>
      <c r="E14" s="50" t="n">
        <v>10</v>
      </c>
      <c r="F14" s="51" t="n">
        <f aca="false">E14/G14</f>
        <v>0.0134228187919463</v>
      </c>
      <c r="G14" s="39" t="n">
        <f aca="false">C14+E14</f>
        <v>745</v>
      </c>
      <c r="H14" s="51" t="n">
        <f aca="false">G14/$G$50</f>
        <v>0.0564351185516249</v>
      </c>
    </row>
    <row r="15" customFormat="false" ht="12.75" hidden="false" customHeight="false" outlineLevel="0" collapsed="false">
      <c r="A15" s="72" t="s">
        <v>114</v>
      </c>
      <c r="B15" s="73" t="s">
        <v>115</v>
      </c>
      <c r="C15" s="50" t="n">
        <v>322</v>
      </c>
      <c r="D15" s="51" t="n">
        <f aca="false">C15/G15</f>
        <v>0.680761099365751</v>
      </c>
      <c r="E15" s="50" t="n">
        <v>151</v>
      </c>
      <c r="F15" s="51" t="n">
        <f aca="false">E15/G15</f>
        <v>0.31923890063425</v>
      </c>
      <c r="G15" s="39" t="n">
        <f aca="false">C15+E15</f>
        <v>473</v>
      </c>
      <c r="H15" s="51" t="n">
        <f aca="false">G15/$G$50</f>
        <v>0.0358306188925081</v>
      </c>
    </row>
    <row r="16" customFormat="false" ht="12.75" hidden="false" customHeight="false" outlineLevel="0" collapsed="false">
      <c r="A16" s="72" t="s">
        <v>116</v>
      </c>
      <c r="B16" s="73" t="s">
        <v>117</v>
      </c>
      <c r="C16" s="50" t="n">
        <v>377</v>
      </c>
      <c r="D16" s="51" t="n">
        <f aca="false">C16/G16</f>
        <v>0.992105263157895</v>
      </c>
      <c r="E16" s="50" t="n">
        <v>3</v>
      </c>
      <c r="F16" s="51" t="n">
        <f aca="false">E16/G16</f>
        <v>0.00789473684210526</v>
      </c>
      <c r="G16" s="39" t="n">
        <f aca="false">C16+E16</f>
        <v>380</v>
      </c>
      <c r="H16" s="51" t="n">
        <f aca="false">G16/$G$50</f>
        <v>0.0287856980531778</v>
      </c>
    </row>
    <row r="17" customFormat="false" ht="25.5" hidden="false" customHeight="false" outlineLevel="0" collapsed="false">
      <c r="A17" s="72" t="s">
        <v>118</v>
      </c>
      <c r="B17" s="73" t="s">
        <v>119</v>
      </c>
      <c r="C17" s="50" t="n">
        <v>282</v>
      </c>
      <c r="D17" s="51" t="n">
        <f aca="false">C17/G17</f>
        <v>0.965753424657534</v>
      </c>
      <c r="E17" s="50" t="n">
        <v>10</v>
      </c>
      <c r="F17" s="51" t="n">
        <f aca="false">E17/G17</f>
        <v>0.0342465753424658</v>
      </c>
      <c r="G17" s="39" t="n">
        <f aca="false">C17+E17</f>
        <v>292</v>
      </c>
      <c r="H17" s="51" t="n">
        <f aca="false">G17/$G$50</f>
        <v>0.0221195363987577</v>
      </c>
    </row>
    <row r="18" customFormat="false" ht="12.75" hidden="false" customHeight="false" outlineLevel="0" collapsed="false">
      <c r="A18" s="72" t="s">
        <v>120</v>
      </c>
      <c r="B18" s="73" t="s">
        <v>121</v>
      </c>
      <c r="C18" s="50" t="n">
        <v>198</v>
      </c>
      <c r="D18" s="51" t="n">
        <f aca="false">C18/G18</f>
        <v>0.741573033707865</v>
      </c>
      <c r="E18" s="50" t="n">
        <v>69</v>
      </c>
      <c r="F18" s="51" t="n">
        <f aca="false">E18/G18</f>
        <v>0.258426966292135</v>
      </c>
      <c r="G18" s="39" t="n">
        <f aca="false">C18+E18</f>
        <v>267</v>
      </c>
      <c r="H18" s="51" t="n">
        <f aca="false">G18/$G$50</f>
        <v>0.0202257404742065</v>
      </c>
    </row>
    <row r="19" customFormat="false" ht="12.75" hidden="false" customHeight="false" outlineLevel="0" collapsed="false">
      <c r="A19" s="72" t="s">
        <v>122</v>
      </c>
      <c r="B19" s="73" t="s">
        <v>123</v>
      </c>
      <c r="C19" s="50" t="n">
        <v>49</v>
      </c>
      <c r="D19" s="51" t="n">
        <f aca="false">C19/G19</f>
        <v>0.214912280701754</v>
      </c>
      <c r="E19" s="50" t="n">
        <v>179</v>
      </c>
      <c r="F19" s="51" t="n">
        <f aca="false">E19/G19</f>
        <v>0.785087719298246</v>
      </c>
      <c r="G19" s="39" t="n">
        <f aca="false">C19+E19</f>
        <v>228</v>
      </c>
      <c r="H19" s="51" t="n">
        <f aca="false">G19/$G$50</f>
        <v>0.0172714188319067</v>
      </c>
    </row>
    <row r="20" customFormat="false" ht="12.75" hidden="false" customHeight="false" outlineLevel="0" collapsed="false">
      <c r="A20" s="72" t="s">
        <v>124</v>
      </c>
      <c r="B20" s="73" t="s">
        <v>125</v>
      </c>
      <c r="C20" s="50" t="n">
        <v>145</v>
      </c>
      <c r="D20" s="51" t="n">
        <f aca="false">C20/G20</f>
        <v>0.728643216080402</v>
      </c>
      <c r="E20" s="50" t="n">
        <v>54</v>
      </c>
      <c r="F20" s="51" t="n">
        <f aca="false">E20/G20</f>
        <v>0.271356783919598</v>
      </c>
      <c r="G20" s="39" t="n">
        <f aca="false">C20+E20</f>
        <v>199</v>
      </c>
      <c r="H20" s="51" t="n">
        <f aca="false">G20/$G$50</f>
        <v>0.0150746155594273</v>
      </c>
    </row>
    <row r="21" customFormat="false" ht="12.75" hidden="false" customHeight="false" outlineLevel="0" collapsed="false">
      <c r="A21" s="72" t="s">
        <v>126</v>
      </c>
      <c r="B21" s="73" t="s">
        <v>127</v>
      </c>
      <c r="C21" s="50" t="n">
        <v>185</v>
      </c>
      <c r="D21" s="51" t="n">
        <f aca="false">C21/G21</f>
        <v>0.963541666666667</v>
      </c>
      <c r="E21" s="50" t="n">
        <v>7</v>
      </c>
      <c r="F21" s="51" t="n">
        <f aca="false">E21/G21</f>
        <v>0.0364583333333333</v>
      </c>
      <c r="G21" s="39" t="n">
        <f aca="false">C21+E21</f>
        <v>192</v>
      </c>
      <c r="H21" s="51" t="n">
        <f aca="false">G21/$G$50</f>
        <v>0.014544352700553</v>
      </c>
    </row>
    <row r="22" customFormat="false" ht="12.75" hidden="false" customHeight="false" outlineLevel="0" collapsed="false">
      <c r="A22" s="72" t="s">
        <v>128</v>
      </c>
      <c r="B22" s="73" t="s">
        <v>129</v>
      </c>
      <c r="C22" s="50" t="n">
        <v>16</v>
      </c>
      <c r="D22" s="51" t="n">
        <f aca="false">C22/G22</f>
        <v>0.0851063829787234</v>
      </c>
      <c r="E22" s="50" t="n">
        <v>172</v>
      </c>
      <c r="F22" s="51" t="n">
        <f aca="false">E22/G22</f>
        <v>0.914893617021277</v>
      </c>
      <c r="G22" s="39" t="n">
        <f aca="false">C22+E22</f>
        <v>188</v>
      </c>
      <c r="H22" s="51" t="n">
        <f aca="false">G22/$G$50</f>
        <v>0.0142413453526248</v>
      </c>
    </row>
    <row r="23" customFormat="false" ht="12.75" hidden="false" customHeight="false" outlineLevel="0" collapsed="false">
      <c r="A23" s="72" t="s">
        <v>130</v>
      </c>
      <c r="B23" s="73" t="s">
        <v>131</v>
      </c>
      <c r="C23" s="50" t="n">
        <v>86</v>
      </c>
      <c r="D23" s="51" t="n">
        <f aca="false">C23/G23</f>
        <v>0.485875706214689</v>
      </c>
      <c r="E23" s="50" t="n">
        <v>91</v>
      </c>
      <c r="F23" s="51" t="n">
        <f aca="false">E23/G23</f>
        <v>0.514124293785311</v>
      </c>
      <c r="G23" s="39" t="n">
        <f aca="false">C23+E23</f>
        <v>177</v>
      </c>
      <c r="H23" s="51" t="n">
        <f aca="false">G23/$G$50</f>
        <v>0.0134080751458223</v>
      </c>
    </row>
    <row r="24" customFormat="false" ht="12.75" hidden="false" customHeight="false" outlineLevel="0" collapsed="false">
      <c r="A24" s="72" t="s">
        <v>132</v>
      </c>
      <c r="B24" s="73" t="s">
        <v>133</v>
      </c>
      <c r="C24" s="50" t="n">
        <v>14</v>
      </c>
      <c r="D24" s="51" t="n">
        <f aca="false">C24/G24</f>
        <v>0.0660377358490566</v>
      </c>
      <c r="E24" s="50" t="n">
        <v>198</v>
      </c>
      <c r="F24" s="51" t="n">
        <f aca="false">E24/G24</f>
        <v>0.933962264150943</v>
      </c>
      <c r="G24" s="39" t="n">
        <f aca="false">C24+E24</f>
        <v>212</v>
      </c>
      <c r="H24" s="51" t="n">
        <f aca="false">G24/$G$50</f>
        <v>0.0160593894401939</v>
      </c>
    </row>
    <row r="25" customFormat="false" ht="25.5" hidden="false" customHeight="false" outlineLevel="0" collapsed="false">
      <c r="A25" s="72" t="s">
        <v>134</v>
      </c>
      <c r="B25" s="73" t="s">
        <v>135</v>
      </c>
      <c r="C25" s="50" t="n">
        <v>41</v>
      </c>
      <c r="D25" s="51" t="n">
        <f aca="false">C25/G25</f>
        <v>0.694915254237288</v>
      </c>
      <c r="E25" s="50" t="n">
        <v>18</v>
      </c>
      <c r="F25" s="51" t="n">
        <f aca="false">E25/G25</f>
        <v>0.305084745762712</v>
      </c>
      <c r="G25" s="39" t="n">
        <f aca="false">C25+E25</f>
        <v>59</v>
      </c>
      <c r="H25" s="51" t="n">
        <f aca="false">G25/$G$50</f>
        <v>0.00446935838194076</v>
      </c>
    </row>
    <row r="26" customFormat="false" ht="12.75" hidden="false" customHeight="false" outlineLevel="0" collapsed="false">
      <c r="A26" s="72" t="s">
        <v>136</v>
      </c>
      <c r="B26" s="73" t="s">
        <v>137</v>
      </c>
      <c r="C26" s="50" t="n">
        <v>7</v>
      </c>
      <c r="D26" s="51" t="n">
        <f aca="false">C26/G26</f>
        <v>0.0507246376811594</v>
      </c>
      <c r="E26" s="50" t="n">
        <v>131</v>
      </c>
      <c r="F26" s="51" t="n">
        <f aca="false">E26/G26</f>
        <v>0.949275362318841</v>
      </c>
      <c r="G26" s="39" t="n">
        <f aca="false">C26+E26</f>
        <v>138</v>
      </c>
      <c r="H26" s="51" t="n">
        <f aca="false">G26/$G$50</f>
        <v>0.0104537535035225</v>
      </c>
    </row>
    <row r="27" customFormat="false" ht="12.75" hidden="false" customHeight="false" outlineLevel="0" collapsed="false">
      <c r="A27" s="72" t="s">
        <v>138</v>
      </c>
      <c r="B27" s="73" t="s">
        <v>139</v>
      </c>
      <c r="C27" s="50" t="n">
        <v>192</v>
      </c>
      <c r="D27" s="51" t="n">
        <f aca="false">C27/G27</f>
        <v>0.994818652849741</v>
      </c>
      <c r="E27" s="50" t="n">
        <v>1</v>
      </c>
      <c r="F27" s="51" t="n">
        <f aca="false">E27/G27</f>
        <v>0.00518134715025907</v>
      </c>
      <c r="G27" s="39" t="n">
        <f aca="false">C27+E27</f>
        <v>193</v>
      </c>
      <c r="H27" s="51" t="n">
        <f aca="false">G27/$G$50</f>
        <v>0.014620104537535</v>
      </c>
    </row>
    <row r="28" customFormat="false" ht="12.75" hidden="false" customHeight="false" outlineLevel="0" collapsed="false">
      <c r="A28" s="72" t="s">
        <v>140</v>
      </c>
      <c r="B28" s="73" t="s">
        <v>141</v>
      </c>
      <c r="C28" s="50" t="n">
        <v>28</v>
      </c>
      <c r="D28" s="51" t="n">
        <f aca="false">C28/G28</f>
        <v>0.195804195804196</v>
      </c>
      <c r="E28" s="50" t="n">
        <v>115</v>
      </c>
      <c r="F28" s="51" t="n">
        <f aca="false">E28/G28</f>
        <v>0.804195804195804</v>
      </c>
      <c r="G28" s="39" t="n">
        <f aca="false">C28+E28</f>
        <v>143</v>
      </c>
      <c r="H28" s="51" t="n">
        <f aca="false">G28/$G$50</f>
        <v>0.0108325126884327</v>
      </c>
    </row>
    <row r="29" customFormat="false" ht="12.75" hidden="false" customHeight="false" outlineLevel="0" collapsed="false">
      <c r="A29" s="72" t="s">
        <v>142</v>
      </c>
      <c r="B29" s="73" t="s">
        <v>143</v>
      </c>
      <c r="C29" s="50" t="n">
        <v>147</v>
      </c>
      <c r="D29" s="51" t="n">
        <f aca="false">C29/G29</f>
        <v>0.835227272727273</v>
      </c>
      <c r="E29" s="50" t="n">
        <v>29</v>
      </c>
      <c r="F29" s="51" t="n">
        <f aca="false">E29/G29</f>
        <v>0.164772727272727</v>
      </c>
      <c r="G29" s="39" t="n">
        <f aca="false">C29+E29</f>
        <v>176</v>
      </c>
      <c r="H29" s="51" t="n">
        <f aca="false">G29/$G$50</f>
        <v>0.0133323233088402</v>
      </c>
    </row>
    <row r="30" customFormat="false" ht="12.75" hidden="false" customHeight="false" outlineLevel="0" collapsed="false">
      <c r="A30" s="72" t="s">
        <v>144</v>
      </c>
      <c r="B30" s="73" t="s">
        <v>145</v>
      </c>
      <c r="C30" s="50" t="n">
        <v>187</v>
      </c>
      <c r="D30" s="51" t="n">
        <f aca="false">C30/G30</f>
        <v>0.979057591623037</v>
      </c>
      <c r="E30" s="50" t="n">
        <v>4</v>
      </c>
      <c r="F30" s="51" t="n">
        <f aca="false">E30/G30</f>
        <v>0.0209424083769634</v>
      </c>
      <c r="G30" s="39" t="n">
        <f aca="false">C30+E30</f>
        <v>191</v>
      </c>
      <c r="H30" s="51" t="n">
        <f aca="false">G30/$G$50</f>
        <v>0.0144686008635709</v>
      </c>
    </row>
    <row r="31" customFormat="false" ht="12.75" hidden="false" customHeight="false" outlineLevel="0" collapsed="false">
      <c r="A31" s="72" t="s">
        <v>146</v>
      </c>
      <c r="B31" s="73" t="s">
        <v>147</v>
      </c>
      <c r="C31" s="50" t="n">
        <v>9</v>
      </c>
      <c r="D31" s="51" t="n">
        <f aca="false">C31/G31</f>
        <v>0.0596026490066225</v>
      </c>
      <c r="E31" s="50" t="n">
        <v>142</v>
      </c>
      <c r="F31" s="51" t="n">
        <f aca="false">E31/G31</f>
        <v>0.940397350993378</v>
      </c>
      <c r="G31" s="39" t="n">
        <f aca="false">C31+E31</f>
        <v>151</v>
      </c>
      <c r="H31" s="51" t="n">
        <f aca="false">G31/$G$50</f>
        <v>0.0114385273842891</v>
      </c>
    </row>
    <row r="32" customFormat="false" ht="12.75" hidden="false" customHeight="false" outlineLevel="0" collapsed="false">
      <c r="A32" s="72" t="s">
        <v>148</v>
      </c>
      <c r="B32" s="73" t="s">
        <v>149</v>
      </c>
      <c r="C32" s="50" t="n">
        <v>19</v>
      </c>
      <c r="D32" s="51" t="n">
        <f aca="false">C32/G32</f>
        <v>0.11377245508982</v>
      </c>
      <c r="E32" s="50" t="n">
        <v>148</v>
      </c>
      <c r="F32" s="51" t="n">
        <f aca="false">E32/G32</f>
        <v>0.88622754491018</v>
      </c>
      <c r="G32" s="39" t="n">
        <f aca="false">C32+E32</f>
        <v>167</v>
      </c>
      <c r="H32" s="51" t="n">
        <f aca="false">G32/$G$50</f>
        <v>0.0126505567760018</v>
      </c>
    </row>
    <row r="33" customFormat="false" ht="25.5" hidden="false" customHeight="false" outlineLevel="0" collapsed="false">
      <c r="A33" s="72" t="s">
        <v>150</v>
      </c>
      <c r="B33" s="73" t="s">
        <v>151</v>
      </c>
      <c r="C33" s="50" t="n">
        <v>38</v>
      </c>
      <c r="D33" s="51" t="n">
        <f aca="false">C33/G33</f>
        <v>0.38</v>
      </c>
      <c r="E33" s="50" t="n">
        <v>62</v>
      </c>
      <c r="F33" s="51" t="n">
        <f aca="false">E33/G33</f>
        <v>0.62</v>
      </c>
      <c r="G33" s="39" t="n">
        <f aca="false">C33+E33</f>
        <v>100</v>
      </c>
      <c r="H33" s="51" t="n">
        <f aca="false">G33/$G$50</f>
        <v>0.00757518369820468</v>
      </c>
    </row>
    <row r="34" customFormat="false" ht="12.75" hidden="false" customHeight="false" outlineLevel="0" collapsed="false">
      <c r="A34" s="72" t="s">
        <v>152</v>
      </c>
      <c r="B34" s="73" t="s">
        <v>153</v>
      </c>
      <c r="C34" s="50"/>
      <c r="D34" s="51" t="n">
        <f aca="false">C34/G34</f>
        <v>0</v>
      </c>
      <c r="E34" s="50" t="n">
        <v>146</v>
      </c>
      <c r="F34" s="51" t="n">
        <f aca="false">E34/G34</f>
        <v>1</v>
      </c>
      <c r="G34" s="39" t="n">
        <f aca="false">C34+E34</f>
        <v>146</v>
      </c>
      <c r="H34" s="51" t="n">
        <f aca="false">G34/$G$50</f>
        <v>0.0110597681993788</v>
      </c>
    </row>
    <row r="35" customFormat="false" ht="12.75" hidden="false" customHeight="false" outlineLevel="0" collapsed="false">
      <c r="A35" s="72" t="s">
        <v>154</v>
      </c>
      <c r="B35" s="73" t="s">
        <v>155</v>
      </c>
      <c r="C35" s="50" t="n">
        <v>142</v>
      </c>
      <c r="D35" s="51" t="n">
        <f aca="false">C35/G35</f>
        <v>1</v>
      </c>
      <c r="E35" s="50"/>
      <c r="F35" s="51" t="n">
        <f aca="false">E35/G35</f>
        <v>0</v>
      </c>
      <c r="G35" s="39" t="n">
        <f aca="false">C35+E35</f>
        <v>142</v>
      </c>
      <c r="H35" s="51" t="n">
        <f aca="false">G35/$G$50</f>
        <v>0.0107567608514506</v>
      </c>
    </row>
    <row r="36" customFormat="false" ht="12.75" hidden="false" customHeight="false" outlineLevel="0" collapsed="false">
      <c r="A36" s="72" t="s">
        <v>156</v>
      </c>
      <c r="B36" s="73" t="s">
        <v>157</v>
      </c>
      <c r="C36" s="50" t="n">
        <v>1</v>
      </c>
      <c r="D36" s="51" t="n">
        <f aca="false">C36/G36</f>
        <v>0.00704225352112676</v>
      </c>
      <c r="E36" s="50" t="n">
        <v>141</v>
      </c>
      <c r="F36" s="51" t="n">
        <f aca="false">E36/G36</f>
        <v>0.992957746478873</v>
      </c>
      <c r="G36" s="39" t="n">
        <f aca="false">C36+E36</f>
        <v>142</v>
      </c>
      <c r="H36" s="51" t="n">
        <f aca="false">G36/$G$50</f>
        <v>0.0107567608514506</v>
      </c>
    </row>
    <row r="37" customFormat="false" ht="12.75" hidden="false" customHeight="false" outlineLevel="0" collapsed="false">
      <c r="A37" s="72" t="s">
        <v>158</v>
      </c>
      <c r="B37" s="73" t="s">
        <v>159</v>
      </c>
      <c r="C37" s="50" t="n">
        <v>17</v>
      </c>
      <c r="D37" s="51" t="n">
        <f aca="false">C37/G37</f>
        <v>0.166666666666667</v>
      </c>
      <c r="E37" s="50" t="n">
        <v>85</v>
      </c>
      <c r="F37" s="51" t="n">
        <f aca="false">E37/G37</f>
        <v>0.833333333333333</v>
      </c>
      <c r="G37" s="39" t="n">
        <f aca="false">C37+E37</f>
        <v>102</v>
      </c>
      <c r="H37" s="51" t="n">
        <f aca="false">G37/$G$50</f>
        <v>0.00772668737216878</v>
      </c>
    </row>
    <row r="38" customFormat="false" ht="12.75" hidden="false" customHeight="false" outlineLevel="0" collapsed="false">
      <c r="A38" s="72" t="s">
        <v>160</v>
      </c>
      <c r="B38" s="73" t="s">
        <v>161</v>
      </c>
      <c r="C38" s="50" t="n">
        <v>72</v>
      </c>
      <c r="D38" s="51" t="n">
        <f aca="false">C38/G38</f>
        <v>0.642857142857143</v>
      </c>
      <c r="E38" s="50" t="n">
        <v>40</v>
      </c>
      <c r="F38" s="51" t="n">
        <f aca="false">E38/G38</f>
        <v>0.357142857142857</v>
      </c>
      <c r="G38" s="39" t="n">
        <f aca="false">C38+E38</f>
        <v>112</v>
      </c>
      <c r="H38" s="51" t="n">
        <f aca="false">G38/$G$50</f>
        <v>0.00848420574198924</v>
      </c>
    </row>
    <row r="39" customFormat="false" ht="12.75" hidden="false" customHeight="false" outlineLevel="0" collapsed="false">
      <c r="A39" s="72" t="s">
        <v>162</v>
      </c>
      <c r="B39" s="73" t="s">
        <v>163</v>
      </c>
      <c r="C39" s="50" t="n">
        <v>52</v>
      </c>
      <c r="D39" s="51" t="n">
        <f aca="false">C39/G39</f>
        <v>0.452173913043478</v>
      </c>
      <c r="E39" s="50" t="n">
        <v>63</v>
      </c>
      <c r="F39" s="51" t="n">
        <f aca="false">E39/G39</f>
        <v>0.547826086956522</v>
      </c>
      <c r="G39" s="39" t="n">
        <f aca="false">C39+E39</f>
        <v>115</v>
      </c>
      <c r="H39" s="51" t="n">
        <f aca="false">G39/$G$50</f>
        <v>0.00871146125293538</v>
      </c>
    </row>
    <row r="40" customFormat="false" ht="12.75" hidden="false" customHeight="false" outlineLevel="0" collapsed="false">
      <c r="A40" s="72" t="s">
        <v>164</v>
      </c>
      <c r="B40" s="73" t="s">
        <v>165</v>
      </c>
      <c r="C40" s="50"/>
      <c r="D40" s="51" t="n">
        <f aca="false">C40/G40</f>
        <v>0</v>
      </c>
      <c r="E40" s="50" t="n">
        <v>137</v>
      </c>
      <c r="F40" s="51" t="n">
        <f aca="false">E40/G40</f>
        <v>1</v>
      </c>
      <c r="G40" s="39" t="n">
        <f aca="false">C40+E40</f>
        <v>137</v>
      </c>
      <c r="H40" s="51" t="n">
        <f aca="false">G40/$G$50</f>
        <v>0.0103780016665404</v>
      </c>
    </row>
    <row r="41" customFormat="false" ht="12.75" hidden="false" customHeight="false" outlineLevel="0" collapsed="false">
      <c r="A41" s="72" t="s">
        <v>166</v>
      </c>
      <c r="B41" s="73" t="s">
        <v>167</v>
      </c>
      <c r="C41" s="50" t="n">
        <v>53</v>
      </c>
      <c r="D41" s="51" t="n">
        <f aca="false">C41/G41</f>
        <v>0.706666666666667</v>
      </c>
      <c r="E41" s="50" t="n">
        <v>22</v>
      </c>
      <c r="F41" s="51" t="n">
        <f aca="false">E41/G41</f>
        <v>0.293333333333333</v>
      </c>
      <c r="G41" s="39" t="n">
        <f aca="false">C41+E41</f>
        <v>75</v>
      </c>
      <c r="H41" s="51" t="n">
        <f aca="false">G41/$G$50</f>
        <v>0.00568138777365351</v>
      </c>
    </row>
    <row r="42" customFormat="false" ht="12.75" hidden="false" customHeight="false" outlineLevel="0" collapsed="false">
      <c r="A42" s="72" t="s">
        <v>168</v>
      </c>
      <c r="B42" s="73" t="s">
        <v>169</v>
      </c>
      <c r="C42" s="50" t="n">
        <v>4</v>
      </c>
      <c r="D42" s="51" t="n">
        <f aca="false">C42/G42</f>
        <v>0.0373831775700935</v>
      </c>
      <c r="E42" s="50" t="n">
        <v>103</v>
      </c>
      <c r="F42" s="51" t="n">
        <f aca="false">E42/G42</f>
        <v>0.962616822429907</v>
      </c>
      <c r="G42" s="39" t="n">
        <f aca="false">C42+E42</f>
        <v>107</v>
      </c>
      <c r="H42" s="51" t="n">
        <f aca="false">G42/$G$50</f>
        <v>0.00810544655707901</v>
      </c>
    </row>
    <row r="43" customFormat="false" ht="12.75" hidden="false" customHeight="false" outlineLevel="0" collapsed="false">
      <c r="A43" s="72" t="s">
        <v>170</v>
      </c>
      <c r="B43" s="73" t="s">
        <v>171</v>
      </c>
      <c r="C43" s="50" t="n">
        <v>89</v>
      </c>
      <c r="D43" s="51" t="n">
        <f aca="false">C43/G43</f>
        <v>0.81651376146789</v>
      </c>
      <c r="E43" s="50" t="n">
        <v>20</v>
      </c>
      <c r="F43" s="51" t="n">
        <f aca="false">E43/G43</f>
        <v>0.18348623853211</v>
      </c>
      <c r="G43" s="39" t="n">
        <f aca="false">C43+E43</f>
        <v>109</v>
      </c>
      <c r="H43" s="51" t="n">
        <f aca="false">G43/$G$50</f>
        <v>0.0082569502310431</v>
      </c>
    </row>
    <row r="44" customFormat="false" ht="12.75" hidden="false" customHeight="false" outlineLevel="0" collapsed="false">
      <c r="A44" s="72" t="s">
        <v>172</v>
      </c>
      <c r="B44" s="73" t="s">
        <v>173</v>
      </c>
      <c r="C44" s="50" t="n">
        <v>97</v>
      </c>
      <c r="D44" s="51" t="n">
        <f aca="false">C44/G44</f>
        <v>1</v>
      </c>
      <c r="E44" s="50"/>
      <c r="F44" s="51" t="n">
        <f aca="false">E44/G44</f>
        <v>0</v>
      </c>
      <c r="G44" s="39" t="n">
        <f aca="false">C44+E44</f>
        <v>97</v>
      </c>
      <c r="H44" s="51" t="n">
        <f aca="false">G44/$G$50</f>
        <v>0.00734792818725854</v>
      </c>
    </row>
    <row r="45" customFormat="false" ht="12.75" hidden="false" customHeight="false" outlineLevel="0" collapsed="false">
      <c r="A45" s="72" t="s">
        <v>174</v>
      </c>
      <c r="B45" s="73" t="s">
        <v>175</v>
      </c>
      <c r="C45" s="50" t="n">
        <v>45</v>
      </c>
      <c r="D45" s="51" t="n">
        <f aca="false">C45/G45</f>
        <v>0.511363636363636</v>
      </c>
      <c r="E45" s="50" t="n">
        <v>43</v>
      </c>
      <c r="F45" s="51" t="n">
        <f aca="false">E45/G45</f>
        <v>0.488636363636364</v>
      </c>
      <c r="G45" s="39" t="n">
        <f aca="false">C45+E45</f>
        <v>88</v>
      </c>
      <c r="H45" s="51" t="n">
        <f aca="false">G45/$G$50</f>
        <v>0.00666616165442012</v>
      </c>
    </row>
    <row r="46" customFormat="false" ht="12.75" hidden="false" customHeight="false" outlineLevel="0" collapsed="false">
      <c r="A46" s="72" t="s">
        <v>176</v>
      </c>
      <c r="B46" s="73" t="s">
        <v>177</v>
      </c>
      <c r="C46" s="50" t="n">
        <v>97</v>
      </c>
      <c r="D46" s="51" t="n">
        <f aca="false">C46/G46</f>
        <v>1</v>
      </c>
      <c r="E46" s="50"/>
      <c r="F46" s="51" t="n">
        <f aca="false">E46/G46</f>
        <v>0</v>
      </c>
      <c r="G46" s="39" t="n">
        <f aca="false">C46+E46</f>
        <v>97</v>
      </c>
      <c r="H46" s="51" t="n">
        <f aca="false">G46/$G$50</f>
        <v>0.00734792818725854</v>
      </c>
    </row>
    <row r="47" customFormat="false" ht="25.5" hidden="false" customHeight="false" outlineLevel="0" collapsed="false">
      <c r="A47" s="72" t="s">
        <v>178</v>
      </c>
      <c r="B47" s="73" t="s">
        <v>179</v>
      </c>
      <c r="C47" s="50" t="n">
        <v>95</v>
      </c>
      <c r="D47" s="51" t="n">
        <f aca="false">C47/G47</f>
        <v>0.989583333333333</v>
      </c>
      <c r="E47" s="50" t="n">
        <v>1</v>
      </c>
      <c r="F47" s="51" t="n">
        <f aca="false">E47/G47</f>
        <v>0.0104166666666667</v>
      </c>
      <c r="G47" s="39" t="n">
        <f aca="false">C47+E47</f>
        <v>96</v>
      </c>
      <c r="H47" s="51" t="n">
        <f aca="false">G47/$G$50</f>
        <v>0.00727217635027649</v>
      </c>
    </row>
    <row r="48" customFormat="false" ht="12.75" hidden="false" customHeight="false" outlineLevel="0" collapsed="false">
      <c r="A48" s="72" t="s">
        <v>180</v>
      </c>
      <c r="B48" s="73" t="s">
        <v>181</v>
      </c>
      <c r="C48" s="50" t="n">
        <v>3</v>
      </c>
      <c r="D48" s="51" t="n">
        <f aca="false">C48/G48</f>
        <v>0.0384615384615385</v>
      </c>
      <c r="E48" s="50" t="n">
        <v>75</v>
      </c>
      <c r="F48" s="51" t="n">
        <f aca="false">E48/G48</f>
        <v>0.961538461538462</v>
      </c>
      <c r="G48" s="39" t="n">
        <f aca="false">C48+E48</f>
        <v>78</v>
      </c>
      <c r="H48" s="51" t="n">
        <f aca="false">G48/$G$50</f>
        <v>0.00590864328459965</v>
      </c>
    </row>
    <row r="49" customFormat="false" ht="25.5" hidden="false" customHeight="false" outlineLevel="0" collapsed="false">
      <c r="A49" s="72" t="s">
        <v>182</v>
      </c>
      <c r="B49" s="73" t="s">
        <v>183</v>
      </c>
      <c r="C49" s="50" t="n">
        <v>82</v>
      </c>
      <c r="D49" s="51" t="n">
        <f aca="false">C49/G49</f>
        <v>0.976190476190476</v>
      </c>
      <c r="E49" s="50" t="n">
        <v>2</v>
      </c>
      <c r="F49" s="51" t="n">
        <f aca="false">E49/G49</f>
        <v>0.0238095238095238</v>
      </c>
      <c r="G49" s="39" t="n">
        <f aca="false">C49+E49</f>
        <v>84</v>
      </c>
      <c r="H49" s="51" t="n">
        <f aca="false">G49/$G$50</f>
        <v>0.00636315430649193</v>
      </c>
    </row>
    <row r="50" customFormat="false" ht="15.75" hidden="false" customHeight="false" outlineLevel="0" collapsed="false">
      <c r="A50" s="12" t="s">
        <v>51</v>
      </c>
      <c r="B50" s="12"/>
      <c r="C50" s="20" t="n">
        <f aca="false">SUM(C10:C49)</f>
        <v>5421</v>
      </c>
      <c r="D50" s="53" t="n">
        <f aca="false">C50/G50</f>
        <v>0.410650708279676</v>
      </c>
      <c r="E50" s="20" t="n">
        <f aca="false">SUM(E10:E49)</f>
        <v>7780</v>
      </c>
      <c r="F50" s="53" t="n">
        <f aca="false">E50/G50</f>
        <v>0.589349291720324</v>
      </c>
      <c r="G50" s="20" t="n">
        <f aca="false">C50+E50</f>
        <v>13201</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3-19T08:56:01Z</dcterms:modified>
  <cp:revision>0</cp:revision>
  <dc:subject/>
  <dc:title/>
</cp:coreProperties>
</file>