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4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516</v>
      </c>
      <c r="C13" s="24" t="n">
        <f aca="false">'PEEA Badajoz Ciudad'!E27</f>
        <v>50705</v>
      </c>
      <c r="D13" s="48" t="n">
        <f aca="false">B13/C13</f>
        <v>0.167951878512967</v>
      </c>
      <c r="E13" s="24" t="n">
        <v>9920</v>
      </c>
      <c r="F13" s="24" t="n">
        <f aca="false">'PEEA Badajoz Ciudad'!F27</f>
        <v>51579</v>
      </c>
      <c r="G13" s="48" t="n">
        <f aca="false">E13/F13</f>
        <v>0.192326334360883</v>
      </c>
      <c r="H13" s="24" t="n">
        <f aca="false">B13+E13</f>
        <v>18436</v>
      </c>
      <c r="I13" s="24" t="n">
        <f aca="false">'PEEA Badajoz Ciudad'!G27</f>
        <v>102284</v>
      </c>
      <c r="J13" s="48" t="n">
        <f aca="false">H13/I13</f>
        <v>0.180243244300184</v>
      </c>
      <c r="K13" s="48" t="n">
        <f aca="false">H13/'PEEA Badajoz Ciudad'!D27</f>
        <v>0.122399930952523</v>
      </c>
      <c r="L13" s="49"/>
      <c r="M13" s="49"/>
    </row>
    <row r="14" customFormat="false" ht="15" hidden="false" customHeight="false" outlineLevel="0" collapsed="false">
      <c r="A14" s="41" t="s">
        <v>49</v>
      </c>
      <c r="B14" s="24" t="n">
        <v>37077</v>
      </c>
      <c r="C14" s="24" t="n">
        <f aca="false">'PEEA Provincia Badajoz'!E28</f>
        <v>233339</v>
      </c>
      <c r="D14" s="48" t="n">
        <f aca="false">B14/C14</f>
        <v>0.158897569630452</v>
      </c>
      <c r="E14" s="24" t="n">
        <v>50269</v>
      </c>
      <c r="F14" s="24" t="n">
        <f aca="false">'PEEA Provincia Badajoz'!F28</f>
        <v>223381</v>
      </c>
      <c r="G14" s="48" t="n">
        <f aca="false">E14/F14</f>
        <v>0.225037044332329</v>
      </c>
      <c r="H14" s="24" t="n">
        <f aca="false">E14+B14</f>
        <v>87346</v>
      </c>
      <c r="I14" s="24" t="n">
        <f aca="false">'PEEA Provincia Badajoz'!G28</f>
        <v>456720</v>
      </c>
      <c r="J14" s="48" t="n">
        <f aca="false">H14/I14</f>
        <v>0.191246277806971</v>
      </c>
      <c r="K14" s="48" t="n">
        <f aca="false">H14/'PEEA Provincia Badajoz'!D28</f>
        <v>0.125907955411984</v>
      </c>
      <c r="L14" s="49"/>
      <c r="M14" s="49"/>
    </row>
    <row r="15" customFormat="false" ht="15" hidden="false" customHeight="false" outlineLevel="0" collapsed="false">
      <c r="A15" s="41" t="s">
        <v>50</v>
      </c>
      <c r="B15" s="24" t="n">
        <v>22090</v>
      </c>
      <c r="C15" s="24" t="n">
        <f aca="false">'PEEA Provincia Cáceres'!E27</f>
        <v>136118</v>
      </c>
      <c r="D15" s="48" t="n">
        <f aca="false">B15/C15</f>
        <v>0.162285663909255</v>
      </c>
      <c r="E15" s="24" t="n">
        <v>24843</v>
      </c>
      <c r="F15" s="24" t="n">
        <f aca="false">'PEEA Provincia Cáceres'!F27</f>
        <v>128370</v>
      </c>
      <c r="G15" s="48" t="n">
        <f aca="false">E15/F15</f>
        <v>0.193526524888993</v>
      </c>
      <c r="H15" s="24" t="n">
        <f aca="false">E15+B15</f>
        <v>46933</v>
      </c>
      <c r="I15" s="24" t="n">
        <f aca="false">'PEEA Provincia Cáceres'!G27</f>
        <v>264488</v>
      </c>
      <c r="J15" s="48" t="n">
        <f aca="false">H15/I15</f>
        <v>0.177448504279967</v>
      </c>
      <c r="K15" s="48" t="n">
        <f aca="false">H15/'PEEA Provincia Cáceres'!D27</f>
        <v>0.114394004021693</v>
      </c>
      <c r="L15" s="49"/>
      <c r="M15" s="49"/>
    </row>
    <row r="16" customFormat="false" ht="15" hidden="false" customHeight="false" outlineLevel="0" collapsed="false">
      <c r="A16" s="41" t="s">
        <v>51</v>
      </c>
      <c r="B16" s="24" t="n">
        <f aca="false">B14+B15</f>
        <v>59167</v>
      </c>
      <c r="C16" s="24" t="n">
        <f aca="false">'PEEA Extremadura'!E28</f>
        <v>369457</v>
      </c>
      <c r="D16" s="48" t="n">
        <f aca="false">B16/C16</f>
        <v>0.160145835645285</v>
      </c>
      <c r="E16" s="24" t="n">
        <f aca="false">E14+E15</f>
        <v>75112</v>
      </c>
      <c r="F16" s="24" t="n">
        <f aca="false">'PEEA Extremadura'!F28</f>
        <v>351751</v>
      </c>
      <c r="G16" s="48" t="n">
        <f aca="false">E16/F16</f>
        <v>0.213537417093342</v>
      </c>
      <c r="H16" s="24" t="n">
        <f aca="false">E16+B16</f>
        <v>134279</v>
      </c>
      <c r="I16" s="24" t="n">
        <f aca="false">'PEEA Extremadura'!G28</f>
        <v>721208</v>
      </c>
      <c r="J16" s="48" t="n">
        <f aca="false">H16/I16</f>
        <v>0.186186231988553</v>
      </c>
      <c r="K16" s="48" t="n">
        <f aca="false">H16/'PEEA Extremadura'!D28</f>
        <v>0.121629088300405</v>
      </c>
      <c r="L16" s="49"/>
      <c r="M16" s="49"/>
    </row>
    <row r="17" customFormat="false" ht="15" hidden="false" customHeight="false" outlineLevel="0" collapsed="false">
      <c r="A17" s="41" t="s">
        <v>52</v>
      </c>
      <c r="B17" s="24" t="n">
        <v>2094322</v>
      </c>
      <c r="C17" s="24" t="n">
        <f aca="false">'PEEA España'!E27</f>
        <v>15771464</v>
      </c>
      <c r="D17" s="48" t="n">
        <f aca="false">B17/C17</f>
        <v>0.132791857496552</v>
      </c>
      <c r="E17" s="24" t="n">
        <v>2325538</v>
      </c>
      <c r="F17" s="24" t="n">
        <f aca="false">'PEEA España'!F27</f>
        <v>15511589</v>
      </c>
      <c r="G17" s="48" t="n">
        <f aca="false">E17/F17</f>
        <v>0.149922615922843</v>
      </c>
      <c r="H17" s="24" t="n">
        <f aca="false">E17+B17</f>
        <v>4419860</v>
      </c>
      <c r="I17" s="24" t="n">
        <f aca="false">'PEEA España'!G27</f>
        <v>31283053</v>
      </c>
      <c r="J17" s="48" t="n">
        <f aca="false">H17/I17</f>
        <v>0.141286082275921</v>
      </c>
      <c r="K17" s="48" t="n">
        <f aca="false">H17/'PEEA España'!D27</f>
        <v>0.093780614266779</v>
      </c>
      <c r="L17" s="49"/>
      <c r="M17" s="49"/>
    </row>
    <row r="18" customFormat="false" ht="14.25" hidden="false" customHeight="false" outlineLevel="0" collapsed="false">
      <c r="A18" s="50"/>
      <c r="B18" s="50"/>
      <c r="C18" s="50"/>
      <c r="D18" s="50"/>
    </row>
    <row r="19" customFormat="false" ht="14.25" hidden="false" customHeight="false" outlineLevel="0" collapsed="false">
      <c r="A19" s="32"/>
      <c r="B19" s="32"/>
      <c r="C19" s="32"/>
      <c r="D19" s="32"/>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9500</v>
      </c>
      <c r="C27" s="51" t="n">
        <v>48900</v>
      </c>
      <c r="D27" s="51" t="n">
        <f aca="false">B27+C27</f>
        <v>178400</v>
      </c>
      <c r="E27" s="52" t="n">
        <f aca="false">C27/D27</f>
        <v>0.274103139013453</v>
      </c>
      <c r="F27" s="51" t="n">
        <v>87650</v>
      </c>
      <c r="G27" s="51" t="n">
        <v>48450</v>
      </c>
      <c r="H27" s="51" t="n">
        <f aca="false">F27+G27</f>
        <v>136100</v>
      </c>
      <c r="I27" s="52" t="n">
        <f aca="false">G27/H27</f>
        <v>0.355988243938281</v>
      </c>
      <c r="J27" s="51" t="n">
        <f aca="false">B27+F27</f>
        <v>217150</v>
      </c>
      <c r="K27" s="24" t="n">
        <f aca="false">C27+G27</f>
        <v>97350</v>
      </c>
      <c r="L27" s="24" t="n">
        <f aca="false">J27+K27</f>
        <v>314500</v>
      </c>
      <c r="M27" s="48" t="n">
        <f aca="false">K27/L27</f>
        <v>0.309538950715421</v>
      </c>
    </row>
    <row r="28" customFormat="false" ht="15" hidden="false" customHeight="false" outlineLevel="0" collapsed="false">
      <c r="A28" s="41" t="s">
        <v>50</v>
      </c>
      <c r="B28" s="24" t="n">
        <v>77500</v>
      </c>
      <c r="C28" s="51" t="n">
        <v>28100</v>
      </c>
      <c r="D28" s="51" t="n">
        <f aca="false">B28+C28</f>
        <v>105600</v>
      </c>
      <c r="E28" s="52" t="n">
        <f aca="false">C28/D28</f>
        <v>0.266098484848485</v>
      </c>
      <c r="F28" s="51" t="n">
        <v>59600</v>
      </c>
      <c r="G28" s="51" t="n">
        <v>22200</v>
      </c>
      <c r="H28" s="51" t="n">
        <f aca="false">F28+G28</f>
        <v>81800</v>
      </c>
      <c r="I28" s="52" t="n">
        <f aca="false">G28/H28</f>
        <v>0.271393643031785</v>
      </c>
      <c r="J28" s="51" t="n">
        <f aca="false">B28+F28</f>
        <v>137100</v>
      </c>
      <c r="K28" s="24" t="n">
        <f aca="false">C28+G28</f>
        <v>50300</v>
      </c>
      <c r="L28" s="24" t="n">
        <f aca="false">J28+K28</f>
        <v>187400</v>
      </c>
      <c r="M28" s="48" t="n">
        <f aca="false">K28/L28</f>
        <v>0.268409818569904</v>
      </c>
    </row>
    <row r="29" customFormat="false" ht="15" hidden="false" customHeight="false" outlineLevel="0" collapsed="false">
      <c r="A29" s="41" t="s">
        <v>51</v>
      </c>
      <c r="B29" s="24" t="n">
        <v>206900</v>
      </c>
      <c r="C29" s="51" t="n">
        <v>77100</v>
      </c>
      <c r="D29" s="51" t="n">
        <f aca="false">B29+C29</f>
        <v>284000</v>
      </c>
      <c r="E29" s="52" t="n">
        <f aca="false">C29/D29</f>
        <v>0.271478873239437</v>
      </c>
      <c r="F29" s="51" t="n">
        <v>147300</v>
      </c>
      <c r="G29" s="51" t="n">
        <v>70600</v>
      </c>
      <c r="H29" s="51" t="n">
        <f aca="false">F29+G29</f>
        <v>217900</v>
      </c>
      <c r="I29" s="52" t="n">
        <f aca="false">G29/H29</f>
        <v>0.324001835704452</v>
      </c>
      <c r="J29" s="51" t="n">
        <f aca="false">B29+F29</f>
        <v>354200</v>
      </c>
      <c r="K29" s="24" t="n">
        <f aca="false">C29+G29</f>
        <v>147700</v>
      </c>
      <c r="L29" s="24" t="n">
        <f aca="false">J29+K29</f>
        <v>501900</v>
      </c>
      <c r="M29" s="48" t="n">
        <f aca="false">K29/L29</f>
        <v>0.294281729428173</v>
      </c>
    </row>
    <row r="30" customFormat="false" ht="15" hidden="false" customHeight="false" outlineLevel="0" collapsed="false">
      <c r="A30" s="41" t="s">
        <v>52</v>
      </c>
      <c r="B30" s="24" t="n">
        <v>9441000</v>
      </c>
      <c r="C30" s="51" t="n">
        <v>2932200</v>
      </c>
      <c r="D30" s="51" t="n">
        <f aca="false">B30+C30</f>
        <v>12373200</v>
      </c>
      <c r="E30" s="52" t="n">
        <f aca="false">C30/D30</f>
        <v>0.236979924352633</v>
      </c>
      <c r="F30" s="51" t="n">
        <v>7912000</v>
      </c>
      <c r="G30" s="51" t="n">
        <v>2690700</v>
      </c>
      <c r="H30" s="51" t="n">
        <f aca="false">F30+G30</f>
        <v>10602700</v>
      </c>
      <c r="I30" s="52" t="n">
        <f aca="false">G30/H30</f>
        <v>0.253774981844247</v>
      </c>
      <c r="J30" s="51" t="n">
        <f aca="false">B30+F30</f>
        <v>17353000</v>
      </c>
      <c r="K30" s="24" t="n">
        <f aca="false">C30+G30</f>
        <v>5622900</v>
      </c>
      <c r="L30" s="24" t="n">
        <f aca="false">J30+K30</f>
        <v>22975900</v>
      </c>
      <c r="M30" s="48" t="n">
        <f aca="false">K30/L30</f>
        <v>0.2447303478862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5:07Z</dcterms:modified>
  <cp:revision>0</cp:revision>
  <dc:subject/>
  <dc:title/>
</cp:coreProperties>
</file>