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4 en las provincias extremeñas, Extremadura y España</t>
  </si>
  <si>
    <t xml:space="preserve">DATOS SEGÚN EL INE AL PRIMER TRIMESTRE DE 2014</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row r="40" customFormat="false" ht="15.75" hidden="false" customHeight="false" outlineLevel="0" collapsed="false">
      <c r="B40" s="31"/>
    </row>
    <row r="41" customFormat="false" ht="15.75" hidden="false" customHeight="false" outlineLevel="0" collapsed="false">
      <c r="B41" s="31"/>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4" t="n">
        <v>17787</v>
      </c>
      <c r="C10" s="34" t="n">
        <v>16617</v>
      </c>
      <c r="D10" s="35" t="n">
        <f aca="false">B10+C10</f>
        <v>34404</v>
      </c>
      <c r="E10" s="36"/>
      <c r="F10" s="36"/>
      <c r="G10" s="37"/>
    </row>
    <row r="11" customFormat="false" ht="15.75" hidden="false" customHeight="false" outlineLevel="0" collapsed="false">
      <c r="A11" s="23" t="s">
        <v>12</v>
      </c>
      <c r="B11" s="34" t="n">
        <v>17840</v>
      </c>
      <c r="C11" s="34" t="n">
        <v>17109</v>
      </c>
      <c r="D11" s="35" t="n">
        <f aca="false">B11+C11</f>
        <v>34949</v>
      </c>
      <c r="E11" s="36"/>
      <c r="F11" s="36"/>
      <c r="G11" s="37"/>
    </row>
    <row r="12" customFormat="false" ht="15.75" hidden="false" customHeight="false" outlineLevel="0" collapsed="false">
      <c r="A12" s="23" t="s">
        <v>13</v>
      </c>
      <c r="B12" s="34" t="n">
        <v>21658</v>
      </c>
      <c r="C12" s="34" t="n">
        <v>20762</v>
      </c>
      <c r="D12" s="35" t="n">
        <f aca="false">B12+C12</f>
        <v>42420</v>
      </c>
      <c r="E12" s="36"/>
      <c r="F12" s="36"/>
      <c r="G12" s="37"/>
    </row>
    <row r="13" customFormat="false" ht="15.75" hidden="false" customHeight="false" outlineLevel="0" collapsed="false">
      <c r="A13" s="18" t="s">
        <v>14</v>
      </c>
      <c r="B13" s="34" t="n">
        <v>15678</v>
      </c>
      <c r="C13" s="34"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4" t="n">
        <v>22675</v>
      </c>
      <c r="C14" s="34" t="n">
        <v>21499</v>
      </c>
      <c r="D14" s="35" t="n">
        <f aca="false">B14+C14</f>
        <v>44174</v>
      </c>
      <c r="E14" s="24" t="n">
        <f aca="false">B14</f>
        <v>22675</v>
      </c>
      <c r="F14" s="24" t="n">
        <f aca="false">C14</f>
        <v>21499</v>
      </c>
      <c r="G14" s="20" t="n">
        <f aca="false">E14+F14</f>
        <v>44174</v>
      </c>
    </row>
    <row r="15" customFormat="false" ht="15.75" hidden="false" customHeight="false" outlineLevel="0" collapsed="false">
      <c r="A15" s="18" t="s">
        <v>16</v>
      </c>
      <c r="B15" s="34" t="n">
        <v>23601</v>
      </c>
      <c r="C15" s="34" t="n">
        <v>21934</v>
      </c>
      <c r="D15" s="35" t="n">
        <f aca="false">B15+C15</f>
        <v>45535</v>
      </c>
      <c r="E15" s="24" t="n">
        <f aca="false">B15</f>
        <v>23601</v>
      </c>
      <c r="F15" s="24" t="n">
        <f aca="false">C15</f>
        <v>21934</v>
      </c>
      <c r="G15" s="20" t="n">
        <f aca="false">E15+F15</f>
        <v>45535</v>
      </c>
    </row>
    <row r="16" customFormat="false" ht="15.75" hidden="false" customHeight="false" outlineLevel="0" collapsed="false">
      <c r="A16" s="18" t="s">
        <v>17</v>
      </c>
      <c r="B16" s="34" t="n">
        <v>25491</v>
      </c>
      <c r="C16" s="34" t="n">
        <v>24717</v>
      </c>
      <c r="D16" s="35" t="n">
        <f aca="false">B16+C16</f>
        <v>50208</v>
      </c>
      <c r="E16" s="24" t="n">
        <f aca="false">B16</f>
        <v>25491</v>
      </c>
      <c r="F16" s="24" t="n">
        <f aca="false">C16</f>
        <v>24717</v>
      </c>
      <c r="G16" s="20" t="n">
        <f aca="false">E16+F16</f>
        <v>50208</v>
      </c>
    </row>
    <row r="17" customFormat="false" ht="15.75" hidden="false" customHeight="false" outlineLevel="0" collapsed="false">
      <c r="A17" s="18" t="s">
        <v>18</v>
      </c>
      <c r="B17" s="34" t="n">
        <v>27146</v>
      </c>
      <c r="C17" s="34" t="n">
        <v>25775</v>
      </c>
      <c r="D17" s="35" t="n">
        <f aca="false">B17+C17</f>
        <v>52921</v>
      </c>
      <c r="E17" s="24" t="n">
        <f aca="false">B17</f>
        <v>27146</v>
      </c>
      <c r="F17" s="24" t="n">
        <f aca="false">C17</f>
        <v>25775</v>
      </c>
      <c r="G17" s="20" t="n">
        <f aca="false">E17+F17</f>
        <v>52921</v>
      </c>
    </row>
    <row r="18" customFormat="false" ht="15.75" hidden="false" customHeight="false" outlineLevel="0" collapsed="false">
      <c r="A18" s="18" t="s">
        <v>19</v>
      </c>
      <c r="B18" s="34" t="n">
        <v>27408</v>
      </c>
      <c r="C18" s="34" t="n">
        <v>26484</v>
      </c>
      <c r="D18" s="35" t="n">
        <f aca="false">B18+C18</f>
        <v>53892</v>
      </c>
      <c r="E18" s="24" t="n">
        <f aca="false">B18</f>
        <v>27408</v>
      </c>
      <c r="F18" s="24" t="n">
        <f aca="false">C18</f>
        <v>26484</v>
      </c>
      <c r="G18" s="20" t="n">
        <f aca="false">E18+F18</f>
        <v>53892</v>
      </c>
    </row>
    <row r="19" customFormat="false" ht="15.75" hidden="false" customHeight="false" outlineLevel="0" collapsed="false">
      <c r="A19" s="18" t="s">
        <v>20</v>
      </c>
      <c r="B19" s="34" t="n">
        <v>27951</v>
      </c>
      <c r="C19" s="34" t="n">
        <v>27254</v>
      </c>
      <c r="D19" s="35" t="n">
        <f aca="false">B19+C19</f>
        <v>55205</v>
      </c>
      <c r="E19" s="24" t="n">
        <f aca="false">B19</f>
        <v>27951</v>
      </c>
      <c r="F19" s="24" t="n">
        <f aca="false">C19</f>
        <v>27254</v>
      </c>
      <c r="G19" s="20" t="n">
        <f aca="false">E19+F19</f>
        <v>55205</v>
      </c>
    </row>
    <row r="20" customFormat="false" ht="15.75" hidden="false" customHeight="false" outlineLevel="0" collapsed="false">
      <c r="A20" s="18" t="s">
        <v>21</v>
      </c>
      <c r="B20" s="34" t="n">
        <v>25890</v>
      </c>
      <c r="C20" s="34" t="n">
        <v>24413</v>
      </c>
      <c r="D20" s="35" t="n">
        <f aca="false">B20+C20</f>
        <v>50303</v>
      </c>
      <c r="E20" s="24" t="n">
        <f aca="false">B20</f>
        <v>25890</v>
      </c>
      <c r="F20" s="24" t="n">
        <f aca="false">C20</f>
        <v>24413</v>
      </c>
      <c r="G20" s="20" t="n">
        <f aca="false">E20+F20</f>
        <v>50303</v>
      </c>
    </row>
    <row r="21" customFormat="false" ht="15.75" hidden="false" customHeight="false" outlineLevel="0" collapsed="false">
      <c r="A21" s="18" t="s">
        <v>22</v>
      </c>
      <c r="B21" s="34" t="n">
        <v>20074</v>
      </c>
      <c r="C21" s="34" t="n">
        <v>18957</v>
      </c>
      <c r="D21" s="35" t="n">
        <f aca="false">B21+C21</f>
        <v>39031</v>
      </c>
      <c r="E21" s="24" t="n">
        <f aca="false">B21</f>
        <v>20074</v>
      </c>
      <c r="F21" s="24" t="n">
        <f aca="false">C21</f>
        <v>18957</v>
      </c>
      <c r="G21" s="20" t="n">
        <f aca="false">E21+F21</f>
        <v>39031</v>
      </c>
    </row>
    <row r="22" customFormat="false" ht="15.75" hidden="false" customHeight="false" outlineLevel="0" collapsed="false">
      <c r="A22" s="18" t="s">
        <v>23</v>
      </c>
      <c r="B22" s="34" t="n">
        <v>17425</v>
      </c>
      <c r="C22" s="34" t="n">
        <v>17367</v>
      </c>
      <c r="D22" s="35" t="n">
        <f aca="false">B22+C22</f>
        <v>34792</v>
      </c>
      <c r="E22" s="24" t="n">
        <f aca="false">B22</f>
        <v>17425</v>
      </c>
      <c r="F22" s="24" t="n">
        <f aca="false">C22</f>
        <v>17367</v>
      </c>
      <c r="G22" s="20" t="n">
        <f aca="false">E22+F22</f>
        <v>34792</v>
      </c>
    </row>
    <row r="23" customFormat="false" ht="15.75" hidden="false" customHeight="false" outlineLevel="0" collapsed="false">
      <c r="A23" s="18" t="s">
        <v>24</v>
      </c>
      <c r="B23" s="34" t="n">
        <v>15826</v>
      </c>
      <c r="C23" s="34" t="n">
        <v>16762</v>
      </c>
      <c r="D23" s="35" t="n">
        <f aca="false">B23+C23</f>
        <v>32588</v>
      </c>
      <c r="E23" s="36"/>
      <c r="F23" s="36"/>
      <c r="G23" s="37"/>
    </row>
    <row r="24" customFormat="false" ht="15.75" hidden="false" customHeight="false" outlineLevel="0" collapsed="false">
      <c r="A24" s="18" t="s">
        <v>25</v>
      </c>
      <c r="B24" s="34" t="n">
        <v>11106</v>
      </c>
      <c r="C24" s="34" t="n">
        <v>13596</v>
      </c>
      <c r="D24" s="35" t="n">
        <f aca="false">B24+C24</f>
        <v>24702</v>
      </c>
      <c r="E24" s="36"/>
      <c r="F24" s="36"/>
      <c r="G24" s="37"/>
    </row>
    <row r="25" customFormat="false" ht="15.75" hidden="false" customHeight="false" outlineLevel="0" collapsed="false">
      <c r="A25" s="18" t="s">
        <v>26</v>
      </c>
      <c r="B25" s="34" t="n">
        <v>12254</v>
      </c>
      <c r="C25" s="34" t="n">
        <v>16135</v>
      </c>
      <c r="D25" s="35" t="n">
        <f aca="false">B25+C25</f>
        <v>28389</v>
      </c>
      <c r="E25" s="36"/>
      <c r="F25" s="36"/>
      <c r="G25" s="37"/>
    </row>
    <row r="26" customFormat="false" ht="15.75" hidden="false" customHeight="false" outlineLevel="0" collapsed="false">
      <c r="A26" s="18" t="s">
        <v>27</v>
      </c>
      <c r="B26" s="34" t="n">
        <v>9960</v>
      </c>
      <c r="C26" s="34" t="n">
        <v>15335</v>
      </c>
      <c r="D26" s="35" t="n">
        <f aca="false">B26+C26</f>
        <v>25295</v>
      </c>
      <c r="E26" s="36"/>
      <c r="F26" s="36"/>
      <c r="G26" s="37"/>
    </row>
    <row r="27" customFormat="false" ht="15.75" hidden="false" customHeight="false" outlineLevel="0" collapsed="false">
      <c r="A27" s="18" t="s">
        <v>28</v>
      </c>
      <c r="B27" s="34" t="n">
        <v>4526</v>
      </c>
      <c r="C27" s="34" t="n">
        <v>9736</v>
      </c>
      <c r="D27" s="35" t="n">
        <f aca="false">B27+C27</f>
        <v>14262</v>
      </c>
      <c r="E27" s="36"/>
      <c r="F27" s="36"/>
      <c r="G27" s="37"/>
    </row>
    <row r="28" customFormat="false" ht="15.75" hidden="false" customHeight="false" outlineLevel="0" collapsed="false">
      <c r="A28" s="18" t="s">
        <v>9</v>
      </c>
      <c r="B28" s="35" t="n">
        <f aca="false">SUM(B10:B27)</f>
        <v>344296</v>
      </c>
      <c r="C28" s="35" t="n">
        <f aca="false">SUM(C10:C27)</f>
        <v>349433</v>
      </c>
      <c r="D28" s="35" t="n">
        <f aca="false">B28+C28</f>
        <v>693729</v>
      </c>
      <c r="E28" s="35" t="n">
        <f aca="false">SUM(E10:E27)</f>
        <v>233339</v>
      </c>
      <c r="F28" s="35" t="n">
        <f aca="false">SUM(F10:F27)</f>
        <v>223381</v>
      </c>
      <c r="G28" s="35"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8"/>
      <c r="B37" s="38"/>
      <c r="C37" s="38"/>
      <c r="D37" s="38"/>
    </row>
    <row r="38" customFormat="false" ht="15.75" hidden="false" customHeight="true" outlineLevel="0" collapsed="false">
      <c r="A38" s="38"/>
      <c r="B38" s="38"/>
      <c r="C38" s="38"/>
      <c r="D38" s="38"/>
    </row>
    <row r="39" customFormat="false" ht="15.75" hidden="false" customHeight="true" outlineLevel="0" collapsed="false">
      <c r="A39" s="38"/>
      <c r="B39" s="38"/>
      <c r="C39" s="38"/>
      <c r="D39" s="38"/>
    </row>
    <row r="40" customFormat="false" ht="15.75" hidden="false" customHeight="true" outlineLevel="0" collapsed="false">
      <c r="A40" s="38"/>
      <c r="B40" s="38"/>
      <c r="C40" s="38"/>
      <c r="D40" s="38"/>
    </row>
    <row r="41" customFormat="false" ht="15.75" hidden="false" customHeight="true" outlineLevel="0" collapsed="false">
      <c r="A41" s="38"/>
      <c r="B41" s="38"/>
      <c r="C41" s="38"/>
      <c r="D41" s="38"/>
    </row>
    <row r="42" customFormat="false" ht="15.75" hidden="false" customHeight="true" outlineLevel="0" collapsed="false">
      <c r="A42" s="38"/>
      <c r="B42" s="38"/>
      <c r="C42" s="38"/>
      <c r="D42" s="38"/>
    </row>
    <row r="43" customFormat="false" ht="15.75" hidden="false" customHeight="true" outlineLevel="0" collapsed="false">
      <c r="A43" s="38"/>
      <c r="B43" s="38"/>
      <c r="C43" s="38"/>
      <c r="D43" s="38"/>
    </row>
    <row r="44" customFormat="false" ht="15" hidden="false" customHeight="false" outlineLevel="0" collapsed="false">
      <c r="A44" s="0"/>
      <c r="B44" s="39"/>
      <c r="C44" s="39"/>
      <c r="D44"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40" width="20.56"/>
    <col collapsed="false" customWidth="false" hidden="false" outlineLevel="0" max="9" min="9" style="40"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1"/>
      <c r="H2" s="40"/>
      <c r="I2" s="40"/>
    </row>
    <row r="3" s="32" customFormat="true" ht="15" hidden="false" customHeight="true" outlineLevel="0" collapsed="false">
      <c r="A3" s="7" t="s">
        <v>33</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1"/>
      <c r="H5" s="40"/>
      <c r="I5" s="40"/>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2" t="s">
        <v>11</v>
      </c>
      <c r="B9" s="43" t="n">
        <v>8447</v>
      </c>
      <c r="C9" s="43" t="n">
        <v>7718</v>
      </c>
      <c r="D9" s="20" t="n">
        <f aca="false">B9+C9</f>
        <v>16165</v>
      </c>
      <c r="E9" s="24"/>
      <c r="F9" s="21"/>
      <c r="G9" s="20"/>
    </row>
    <row r="10" customFormat="false" ht="15.75" hidden="false" customHeight="false" outlineLevel="0" collapsed="false">
      <c r="A10" s="44" t="s">
        <v>12</v>
      </c>
      <c r="B10" s="43" t="n">
        <v>9278</v>
      </c>
      <c r="C10" s="43" t="n">
        <v>8892</v>
      </c>
      <c r="D10" s="20" t="n">
        <f aca="false">B10+C10</f>
        <v>18170</v>
      </c>
      <c r="E10" s="21"/>
      <c r="F10" s="21"/>
      <c r="G10" s="20"/>
    </row>
    <row r="11" customFormat="false" ht="15.75" hidden="false" customHeight="false" outlineLevel="0" collapsed="false">
      <c r="A11" s="44" t="s">
        <v>13</v>
      </c>
      <c r="B11" s="43" t="n">
        <v>11800</v>
      </c>
      <c r="C11" s="43" t="n">
        <v>11057</v>
      </c>
      <c r="D11" s="20" t="n">
        <f aca="false">B11+C11</f>
        <v>22857</v>
      </c>
      <c r="E11" s="21"/>
      <c r="F11" s="21"/>
      <c r="G11" s="20"/>
    </row>
    <row r="12" customFormat="false" ht="15.75" hidden="false" customHeight="false" outlineLevel="0" collapsed="false">
      <c r="A12" s="42" t="s">
        <v>14</v>
      </c>
      <c r="B12" s="43" t="n">
        <v>8168</v>
      </c>
      <c r="C12" s="43" t="n">
        <v>7703</v>
      </c>
      <c r="D12" s="20" t="n">
        <f aca="false">B12+C12</f>
        <v>15871</v>
      </c>
      <c r="E12" s="24" t="n">
        <f aca="false">B12</f>
        <v>8168</v>
      </c>
      <c r="F12" s="24" t="n">
        <f aca="false">C12</f>
        <v>7703</v>
      </c>
      <c r="G12" s="20" t="n">
        <f aca="false">E12+F12</f>
        <v>15871</v>
      </c>
    </row>
    <row r="13" customFormat="false" ht="15.75" hidden="false" customHeight="false" outlineLevel="0" collapsed="false">
      <c r="A13" s="42" t="s">
        <v>15</v>
      </c>
      <c r="B13" s="43" t="n">
        <v>11861</v>
      </c>
      <c r="C13" s="43"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2" t="s">
        <v>16</v>
      </c>
      <c r="B14" s="43" t="n">
        <v>12886</v>
      </c>
      <c r="C14" s="43"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2" t="s">
        <v>17</v>
      </c>
      <c r="B15" s="43" t="n">
        <v>14244</v>
      </c>
      <c r="C15" s="43"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2" t="s">
        <v>18</v>
      </c>
      <c r="B16" s="43" t="n">
        <v>14828</v>
      </c>
      <c r="C16" s="43"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2" t="s">
        <v>19</v>
      </c>
      <c r="B17" s="43" t="n">
        <v>15638</v>
      </c>
      <c r="C17" s="43"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2" t="s">
        <v>20</v>
      </c>
      <c r="B18" s="43" t="n">
        <v>16965</v>
      </c>
      <c r="C18" s="43"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2" t="s">
        <v>21</v>
      </c>
      <c r="B19" s="43" t="n">
        <v>16841</v>
      </c>
      <c r="C19" s="43"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2" t="s">
        <v>22</v>
      </c>
      <c r="B20" s="43" t="n">
        <v>13556</v>
      </c>
      <c r="C20" s="43"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2" t="s">
        <v>23</v>
      </c>
      <c r="B21" s="43" t="n">
        <v>11131</v>
      </c>
      <c r="C21" s="43"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2" t="s">
        <v>24</v>
      </c>
      <c r="B22" s="43" t="n">
        <v>9880</v>
      </c>
      <c r="C22" s="43" t="n">
        <v>10743</v>
      </c>
      <c r="D22" s="20" t="n">
        <f aca="false">B22+C22</f>
        <v>20623</v>
      </c>
      <c r="E22" s="21"/>
      <c r="F22" s="21"/>
      <c r="G22" s="20"/>
    </row>
    <row r="23" customFormat="false" ht="15.75" hidden="false" customHeight="false" outlineLevel="0" collapsed="false">
      <c r="A23" s="42" t="s">
        <v>25</v>
      </c>
      <c r="B23" s="43" t="n">
        <v>7977</v>
      </c>
      <c r="C23" s="43" t="n">
        <v>9214</v>
      </c>
      <c r="D23" s="20" t="n">
        <f aca="false">B23+C23</f>
        <v>17191</v>
      </c>
      <c r="E23" s="21"/>
      <c r="F23" s="21"/>
      <c r="G23" s="20"/>
    </row>
    <row r="24" customFormat="false" ht="15.75" hidden="false" customHeight="false" outlineLevel="0" collapsed="false">
      <c r="A24" s="42" t="s">
        <v>26</v>
      </c>
      <c r="B24" s="43" t="n">
        <v>8728</v>
      </c>
      <c r="C24" s="43" t="n">
        <v>11384</v>
      </c>
      <c r="D24" s="20" t="n">
        <f aca="false">B24+C24</f>
        <v>20112</v>
      </c>
      <c r="E24" s="21"/>
      <c r="F24" s="21"/>
      <c r="G24" s="20"/>
    </row>
    <row r="25" customFormat="false" ht="15.75" hidden="false" customHeight="false" outlineLevel="0" collapsed="false">
      <c r="A25" s="42" t="s">
        <v>27</v>
      </c>
      <c r="B25" s="43" t="n">
        <v>7647</v>
      </c>
      <c r="C25" s="43" t="n">
        <v>11375</v>
      </c>
      <c r="D25" s="20" t="n">
        <f aca="false">B25+C25</f>
        <v>19022</v>
      </c>
      <c r="E25" s="21"/>
      <c r="F25" s="21"/>
      <c r="G25" s="20"/>
    </row>
    <row r="26" customFormat="false" ht="15.75" hidden="false" customHeight="false" outlineLevel="0" collapsed="false">
      <c r="A26" s="42" t="s">
        <v>28</v>
      </c>
      <c r="B26" s="43" t="n">
        <v>3883</v>
      </c>
      <c r="C26" s="43" t="n">
        <v>7764</v>
      </c>
      <c r="D26" s="20" t="n">
        <f aca="false">B26+C26</f>
        <v>11647</v>
      </c>
      <c r="E26" s="21"/>
      <c r="F26" s="21"/>
      <c r="G26" s="20"/>
    </row>
    <row r="27" customFormat="false" ht="15.75" hidden="false" customHeight="false" outlineLevel="0" collapsed="false">
      <c r="A27" s="42"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8"/>
      <c r="B35" s="38"/>
      <c r="C35" s="38"/>
      <c r="D35" s="38"/>
    </row>
    <row r="36" customFormat="false" ht="15.75" hidden="false" customHeight="false" outlineLevel="0" collapsed="false">
      <c r="A36" s="38"/>
      <c r="B36" s="38"/>
      <c r="C36" s="38"/>
      <c r="D36" s="38"/>
    </row>
    <row r="37" customFormat="false" ht="15.75" hidden="false" customHeight="false" outlineLevel="0" collapsed="false">
      <c r="A37" s="38"/>
      <c r="B37" s="38"/>
      <c r="C37" s="38"/>
      <c r="D37" s="38"/>
    </row>
    <row r="38" customFormat="false" ht="15.75" hidden="false" customHeight="false" outlineLevel="0" collapsed="false">
      <c r="A38" s="38"/>
      <c r="B38" s="38"/>
      <c r="C38" s="38"/>
      <c r="D38" s="38"/>
    </row>
    <row r="39" customFormat="false" ht="15.75" hidden="false" customHeight="false" outlineLevel="0" collapsed="false">
      <c r="A39" s="38"/>
      <c r="B39" s="38"/>
      <c r="C39" s="38"/>
      <c r="D39" s="38"/>
    </row>
    <row r="40" customFormat="false" ht="15.75" hidden="false" customHeight="false" outlineLevel="0" collapsed="false">
      <c r="A40" s="38"/>
      <c r="B40" s="38"/>
      <c r="C40" s="38"/>
      <c r="D40" s="38"/>
    </row>
    <row r="41" customFormat="false" ht="15.75" hidden="false" customHeight="false" outlineLevel="0" collapsed="false">
      <c r="A41" s="38"/>
      <c r="B41" s="38"/>
      <c r="C41" s="38"/>
      <c r="D41" s="38"/>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6" s="32" customFormat="true" ht="15" hidden="false" customHeight="false" outlineLevel="0" collapsed="false">
      <c r="A6" s="41"/>
      <c r="H6" s="33"/>
      <c r="I6" s="33"/>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2" t="s">
        <v>11</v>
      </c>
      <c r="B10" s="43" t="n">
        <v>26234</v>
      </c>
      <c r="C10" s="43" t="n">
        <v>24335</v>
      </c>
      <c r="D10" s="20" t="n">
        <f aca="false">B10+C10</f>
        <v>50569</v>
      </c>
      <c r="E10" s="21"/>
      <c r="F10" s="21"/>
      <c r="G10" s="20"/>
    </row>
    <row r="11" customFormat="false" ht="15.75" hidden="false" customHeight="false" outlineLevel="0" collapsed="false">
      <c r="A11" s="44" t="s">
        <v>12</v>
      </c>
      <c r="B11" s="43" t="n">
        <v>27118</v>
      </c>
      <c r="C11" s="43" t="n">
        <v>26001</v>
      </c>
      <c r="D11" s="20" t="n">
        <f aca="false">B11+C11</f>
        <v>53119</v>
      </c>
      <c r="E11" s="21"/>
      <c r="F11" s="21"/>
      <c r="G11" s="20"/>
    </row>
    <row r="12" customFormat="false" ht="15.75" hidden="false" customHeight="false" outlineLevel="0" collapsed="false">
      <c r="A12" s="44" t="s">
        <v>13</v>
      </c>
      <c r="B12" s="43" t="n">
        <v>33458</v>
      </c>
      <c r="C12" s="43" t="n">
        <v>31819</v>
      </c>
      <c r="D12" s="20" t="n">
        <f aca="false">B12+C12</f>
        <v>65277</v>
      </c>
      <c r="E12" s="21"/>
      <c r="F12" s="21"/>
      <c r="G12" s="20"/>
    </row>
    <row r="13" customFormat="false" ht="15.75" hidden="false" customHeight="false" outlineLevel="0" collapsed="false">
      <c r="A13" s="42" t="s">
        <v>14</v>
      </c>
      <c r="B13" s="43" t="n">
        <v>23846</v>
      </c>
      <c r="C13" s="43"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2" t="s">
        <v>15</v>
      </c>
      <c r="B14" s="43" t="n">
        <v>34536</v>
      </c>
      <c r="C14" s="43"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2" t="s">
        <v>16</v>
      </c>
      <c r="B15" s="43" t="n">
        <v>36487</v>
      </c>
      <c r="C15" s="43"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2" t="s">
        <v>17</v>
      </c>
      <c r="B16" s="43" t="n">
        <v>39735</v>
      </c>
      <c r="C16" s="43"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2" t="s">
        <v>18</v>
      </c>
      <c r="B17" s="43" t="n">
        <v>41974</v>
      </c>
      <c r="C17" s="43"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2" t="s">
        <v>19</v>
      </c>
      <c r="B18" s="43" t="n">
        <v>43046</v>
      </c>
      <c r="C18" s="43"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2" t="s">
        <v>20</v>
      </c>
      <c r="B19" s="43" t="n">
        <v>44916</v>
      </c>
      <c r="C19" s="43"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2" t="s">
        <v>21</v>
      </c>
      <c r="B20" s="43" t="n">
        <v>42731</v>
      </c>
      <c r="C20" s="43"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2" t="s">
        <v>22</v>
      </c>
      <c r="B21" s="43" t="n">
        <v>33630</v>
      </c>
      <c r="C21" s="43"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2" t="s">
        <v>23</v>
      </c>
      <c r="B22" s="43" t="n">
        <v>28556</v>
      </c>
      <c r="C22" s="43"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2" t="s">
        <v>24</v>
      </c>
      <c r="B23" s="43" t="n">
        <v>25706</v>
      </c>
      <c r="C23" s="43" t="n">
        <v>27505</v>
      </c>
      <c r="D23" s="20" t="n">
        <f aca="false">B23+C23</f>
        <v>53211</v>
      </c>
      <c r="E23" s="21"/>
      <c r="F23" s="21"/>
      <c r="G23" s="20"/>
    </row>
    <row r="24" customFormat="false" ht="15.75" hidden="false" customHeight="false" outlineLevel="0" collapsed="false">
      <c r="A24" s="42" t="s">
        <v>25</v>
      </c>
      <c r="B24" s="43" t="n">
        <v>19083</v>
      </c>
      <c r="C24" s="43" t="n">
        <v>22810</v>
      </c>
      <c r="D24" s="20" t="n">
        <f aca="false">B24+C24</f>
        <v>41893</v>
      </c>
      <c r="E24" s="21"/>
      <c r="F24" s="21"/>
      <c r="G24" s="20"/>
    </row>
    <row r="25" customFormat="false" ht="15.75" hidden="false" customHeight="false" outlineLevel="0" collapsed="false">
      <c r="A25" s="42" t="s">
        <v>26</v>
      </c>
      <c r="B25" s="43" t="n">
        <v>20982</v>
      </c>
      <c r="C25" s="43" t="n">
        <v>27519</v>
      </c>
      <c r="D25" s="20" t="n">
        <f aca="false">B25+C25</f>
        <v>48501</v>
      </c>
      <c r="E25" s="21"/>
      <c r="F25" s="21"/>
      <c r="G25" s="20"/>
    </row>
    <row r="26" customFormat="false" ht="15.75" hidden="false" customHeight="false" outlineLevel="0" collapsed="false">
      <c r="A26" s="42" t="s">
        <v>27</v>
      </c>
      <c r="B26" s="43" t="n">
        <v>17607</v>
      </c>
      <c r="C26" s="43" t="n">
        <v>26710</v>
      </c>
      <c r="D26" s="20" t="n">
        <f aca="false">B26+C26</f>
        <v>44317</v>
      </c>
      <c r="E26" s="21"/>
      <c r="F26" s="21"/>
      <c r="G26" s="20"/>
    </row>
    <row r="27" customFormat="false" ht="15.75" hidden="false" customHeight="false" outlineLevel="0" collapsed="false">
      <c r="A27" s="42" t="s">
        <v>28</v>
      </c>
      <c r="B27" s="43" t="n">
        <v>8409</v>
      </c>
      <c r="C27" s="43" t="n">
        <v>17500</v>
      </c>
      <c r="D27" s="20" t="n">
        <f aca="false">B27+C27</f>
        <v>25909</v>
      </c>
      <c r="E27" s="21"/>
      <c r="F27" s="21"/>
      <c r="G27" s="20"/>
    </row>
    <row r="28" customFormat="false" ht="15.75" hidden="false" customHeight="false" outlineLevel="0" collapsed="false">
      <c r="A28" s="42"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75" hidden="false" customHeight="true" outlineLevel="0" collapsed="false">
      <c r="A43" s="38"/>
      <c r="B43" s="38"/>
      <c r="C43" s="38"/>
      <c r="D43" s="38"/>
      <c r="E43" s="46"/>
    </row>
    <row r="44" customFormat="false" ht="15.75" hidden="false" customHeight="true" outlineLevel="0" collapsed="false">
      <c r="A44" s="38"/>
      <c r="B44" s="38"/>
      <c r="C44" s="38"/>
      <c r="D44" s="38"/>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6</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2" t="s">
        <v>11</v>
      </c>
      <c r="B9" s="43" t="n">
        <v>1233651</v>
      </c>
      <c r="C9" s="43" t="n">
        <v>1162081</v>
      </c>
      <c r="D9" s="20" t="n">
        <f aca="false">B9+C9</f>
        <v>2395732</v>
      </c>
      <c r="E9" s="21"/>
      <c r="F9" s="21"/>
      <c r="G9" s="20"/>
    </row>
    <row r="10" customFormat="false" ht="15.75" hidden="false" customHeight="false" outlineLevel="0" collapsed="false">
      <c r="A10" s="44" t="s">
        <v>12</v>
      </c>
      <c r="B10" s="43" t="n">
        <v>1254573</v>
      </c>
      <c r="C10" s="43" t="n">
        <v>1190382</v>
      </c>
      <c r="D10" s="20" t="n">
        <f aca="false">B10+C10</f>
        <v>2444955</v>
      </c>
      <c r="E10" s="21"/>
      <c r="F10" s="21"/>
      <c r="G10" s="20"/>
    </row>
    <row r="11" customFormat="false" ht="15.75" hidden="false" customHeight="false" outlineLevel="0" collapsed="false">
      <c r="A11" s="44" t="s">
        <v>13</v>
      </c>
      <c r="B11" s="43" t="n">
        <v>1371373</v>
      </c>
      <c r="C11" s="43" t="n">
        <v>1298809</v>
      </c>
      <c r="D11" s="20" t="n">
        <f aca="false">B11+C11</f>
        <v>2670182</v>
      </c>
      <c r="E11" s="21"/>
      <c r="F11" s="21"/>
      <c r="G11" s="20"/>
    </row>
    <row r="12" customFormat="false" ht="15.75" hidden="false" customHeight="false" outlineLevel="0" collapsed="false">
      <c r="A12" s="42" t="s">
        <v>14</v>
      </c>
      <c r="B12" s="43" t="n">
        <v>898970</v>
      </c>
      <c r="C12" s="43"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2" t="s">
        <v>15</v>
      </c>
      <c r="B13" s="43" t="n">
        <v>1257866</v>
      </c>
      <c r="C13" s="43"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2" t="s">
        <v>16</v>
      </c>
      <c r="B14" s="43" t="n">
        <v>1484299</v>
      </c>
      <c r="C14" s="43"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2" t="s">
        <v>17</v>
      </c>
      <c r="B15" s="43" t="n">
        <v>1908998</v>
      </c>
      <c r="C15" s="43"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2" t="s">
        <v>18</v>
      </c>
      <c r="B16" s="43" t="n">
        <v>2120436</v>
      </c>
      <c r="C16" s="43"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2" t="s">
        <v>19</v>
      </c>
      <c r="B17" s="43" t="n">
        <v>1987658</v>
      </c>
      <c r="C17" s="43"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2" t="s">
        <v>20</v>
      </c>
      <c r="B18" s="43" t="n">
        <v>1862177</v>
      </c>
      <c r="C18" s="43"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2" t="s">
        <v>21</v>
      </c>
      <c r="B19" s="43" t="n">
        <v>1645977</v>
      </c>
      <c r="C19" s="43"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2" t="s">
        <v>22</v>
      </c>
      <c r="B20" s="43" t="n">
        <v>1383062</v>
      </c>
      <c r="C20" s="43"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2" t="s">
        <v>23</v>
      </c>
      <c r="B21" s="43" t="n">
        <v>1222021</v>
      </c>
      <c r="C21" s="43"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2" t="s">
        <v>24</v>
      </c>
      <c r="B22" s="43" t="n">
        <v>1085446</v>
      </c>
      <c r="C22" s="43" t="n">
        <v>1203893</v>
      </c>
      <c r="D22" s="20" t="n">
        <f aca="false">B22+C22</f>
        <v>2289339</v>
      </c>
      <c r="E22" s="21"/>
      <c r="F22" s="21"/>
      <c r="G22" s="20"/>
    </row>
    <row r="23" customFormat="false" ht="15.75" hidden="false" customHeight="false" outlineLevel="0" collapsed="false">
      <c r="A23" s="42" t="s">
        <v>25</v>
      </c>
      <c r="B23" s="43" t="n">
        <v>796691</v>
      </c>
      <c r="C23" s="43" t="n">
        <v>934860</v>
      </c>
      <c r="D23" s="20" t="n">
        <f aca="false">B23+C23</f>
        <v>1731551</v>
      </c>
      <c r="E23" s="21"/>
      <c r="F23" s="21"/>
      <c r="G23" s="20"/>
    </row>
    <row r="24" customFormat="false" ht="15.75" hidden="false" customHeight="false" outlineLevel="0" collapsed="false">
      <c r="A24" s="42" t="s">
        <v>26</v>
      </c>
      <c r="B24" s="43" t="n">
        <v>751726</v>
      </c>
      <c r="C24" s="43" t="n">
        <v>988142</v>
      </c>
      <c r="D24" s="20" t="n">
        <f aca="false">B24+C24</f>
        <v>1739868</v>
      </c>
      <c r="E24" s="21"/>
      <c r="F24" s="21"/>
      <c r="G24" s="20"/>
    </row>
    <row r="25" customFormat="false" ht="15.75" hidden="false" customHeight="false" outlineLevel="0" collapsed="false">
      <c r="A25" s="42" t="s">
        <v>27</v>
      </c>
      <c r="B25" s="43" t="n">
        <v>620213</v>
      </c>
      <c r="C25" s="43" t="n">
        <v>960205</v>
      </c>
      <c r="D25" s="20" t="n">
        <f aca="false">B25+C25</f>
        <v>1580418</v>
      </c>
      <c r="E25" s="21"/>
      <c r="F25" s="21"/>
      <c r="G25" s="20"/>
    </row>
    <row r="26" customFormat="false" ht="15.75" hidden="false" customHeight="false" outlineLevel="0" collapsed="false">
      <c r="A26" s="42" t="s">
        <v>28</v>
      </c>
      <c r="B26" s="43" t="n">
        <v>311249</v>
      </c>
      <c r="C26" s="43" t="n">
        <v>683436</v>
      </c>
      <c r="D26" s="20" t="n">
        <f aca="false">B26+C26</f>
        <v>994685</v>
      </c>
      <c r="E26" s="21"/>
      <c r="F26" s="21"/>
      <c r="G26" s="20"/>
    </row>
    <row r="27" customFormat="false" ht="15.75" hidden="false" customHeight="false" outlineLevel="0" collapsed="false">
      <c r="A27" s="42"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1</v>
      </c>
      <c r="B10" s="47"/>
      <c r="C10" s="47"/>
      <c r="D10" s="47"/>
      <c r="E10" s="47"/>
      <c r="F10" s="47"/>
      <c r="G10" s="47"/>
      <c r="H10" s="47"/>
      <c r="I10" s="47"/>
      <c r="J10" s="47"/>
    </row>
    <row r="11" customFormat="false" ht="15" hidden="false" customHeight="false" outlineLevel="0" collapsed="false">
      <c r="A11" s="47"/>
      <c r="B11" s="47" t="s">
        <v>42</v>
      </c>
      <c r="C11" s="47"/>
      <c r="D11" s="47"/>
      <c r="E11" s="47" t="s">
        <v>43</v>
      </c>
      <c r="F11" s="47"/>
      <c r="G11" s="47"/>
      <c r="H11" s="47" t="s">
        <v>44</v>
      </c>
      <c r="I11" s="47"/>
      <c r="J11" s="47"/>
    </row>
    <row r="12" customFormat="false" ht="60" hidden="false" customHeight="false" outlineLevel="0" collapsed="false">
      <c r="A12" s="47"/>
      <c r="B12" s="47" t="s">
        <v>45</v>
      </c>
      <c r="C12" s="47" t="s">
        <v>5</v>
      </c>
      <c r="D12" s="48" t="s">
        <v>46</v>
      </c>
      <c r="E12" s="47" t="s">
        <v>45</v>
      </c>
      <c r="F12" s="47" t="s">
        <v>5</v>
      </c>
      <c r="G12" s="48" t="s">
        <v>46</v>
      </c>
      <c r="H12" s="47" t="s">
        <v>45</v>
      </c>
      <c r="I12" s="47" t="s">
        <v>5</v>
      </c>
      <c r="J12" s="48" t="s">
        <v>46</v>
      </c>
      <c r="K12" s="48" t="s">
        <v>47</v>
      </c>
    </row>
    <row r="13" customFormat="false" ht="15" hidden="false" customHeight="false" outlineLevel="0" collapsed="false">
      <c r="A13" s="42" t="s">
        <v>48</v>
      </c>
      <c r="B13" s="24" t="n">
        <v>8528</v>
      </c>
      <c r="C13" s="24" t="n">
        <f aca="false">'PEEA Badajoz Ciudad'!E27</f>
        <v>50705</v>
      </c>
      <c r="D13" s="49" t="n">
        <f aca="false">B13/C13</f>
        <v>0.168188541563948</v>
      </c>
      <c r="E13" s="24" t="n">
        <v>10115</v>
      </c>
      <c r="F13" s="24" t="n">
        <f aca="false">'PEEA Badajoz Ciudad'!F27</f>
        <v>51579</v>
      </c>
      <c r="G13" s="49" t="n">
        <f aca="false">E13/F13</f>
        <v>0.196106942748018</v>
      </c>
      <c r="H13" s="24" t="n">
        <f aca="false">B13+E13</f>
        <v>18643</v>
      </c>
      <c r="I13" s="24" t="n">
        <f aca="false">'PEEA Badajoz Ciudad'!G27</f>
        <v>102284</v>
      </c>
      <c r="J13" s="49" t="n">
        <f aca="false">H13/I13</f>
        <v>0.182267021234993</v>
      </c>
      <c r="K13" s="49" t="n">
        <f aca="false">H13/'PEEA Badajoz Ciudad'!D27</f>
        <v>0.123774241307653</v>
      </c>
      <c r="L13" s="50"/>
      <c r="M13" s="50"/>
    </row>
    <row r="14" customFormat="false" ht="15" hidden="false" customHeight="false" outlineLevel="0" collapsed="false">
      <c r="A14" s="42" t="s">
        <v>49</v>
      </c>
      <c r="B14" s="24" t="n">
        <v>37008</v>
      </c>
      <c r="C14" s="24" t="n">
        <f aca="false">'PEEA Provincia Badajoz'!E28</f>
        <v>233339</v>
      </c>
      <c r="D14" s="49" t="n">
        <f aca="false">B14/C14</f>
        <v>0.158601862526196</v>
      </c>
      <c r="E14" s="24" t="n">
        <v>50653</v>
      </c>
      <c r="F14" s="24" t="n">
        <f aca="false">'PEEA Provincia Badajoz'!F28</f>
        <v>223381</v>
      </c>
      <c r="G14" s="49" t="n">
        <f aca="false">E14/F14</f>
        <v>0.226756080418657</v>
      </c>
      <c r="H14" s="24" t="n">
        <f aca="false">E14+B14</f>
        <v>87661</v>
      </c>
      <c r="I14" s="24" t="n">
        <f aca="false">'PEEA Provincia Badajoz'!G28</f>
        <v>456720</v>
      </c>
      <c r="J14" s="49" t="n">
        <f aca="false">H14/I14</f>
        <v>0.191935978279909</v>
      </c>
      <c r="K14" s="49" t="n">
        <f aca="false">H14/'PEEA Provincia Badajoz'!D28</f>
        <v>0.126362023210793</v>
      </c>
      <c r="L14" s="50"/>
      <c r="M14" s="50"/>
    </row>
    <row r="15" customFormat="false" ht="15" hidden="false" customHeight="false" outlineLevel="0" collapsed="false">
      <c r="A15" s="42" t="s">
        <v>50</v>
      </c>
      <c r="B15" s="24" t="n">
        <v>21840</v>
      </c>
      <c r="C15" s="24" t="n">
        <f aca="false">'PEEA Provincia Cáceres'!E27</f>
        <v>136118</v>
      </c>
      <c r="D15" s="49" t="n">
        <f aca="false">B15/C15</f>
        <v>0.160449022171939</v>
      </c>
      <c r="E15" s="24" t="n">
        <v>25149</v>
      </c>
      <c r="F15" s="24" t="n">
        <f aca="false">'PEEA Provincia Cáceres'!F27</f>
        <v>128370</v>
      </c>
      <c r="G15" s="49" t="n">
        <f aca="false">E15/F15</f>
        <v>0.195910259406403</v>
      </c>
      <c r="H15" s="24" t="n">
        <f aca="false">E15+B15</f>
        <v>46989</v>
      </c>
      <c r="I15" s="24" t="n">
        <f aca="false">'PEEA Provincia Cáceres'!G27</f>
        <v>264488</v>
      </c>
      <c r="J15" s="49" t="n">
        <f aca="false">H15/I15</f>
        <v>0.177660234112701</v>
      </c>
      <c r="K15" s="49" t="n">
        <f aca="false">H15/'PEEA Provincia Cáceres'!D27</f>
        <v>0.114530497836817</v>
      </c>
      <c r="L15" s="50"/>
      <c r="M15" s="50"/>
    </row>
    <row r="16" customFormat="false" ht="15" hidden="false" customHeight="false" outlineLevel="0" collapsed="false">
      <c r="A16" s="42" t="s">
        <v>51</v>
      </c>
      <c r="B16" s="24" t="n">
        <f aca="false">B14+B15</f>
        <v>58848</v>
      </c>
      <c r="C16" s="24" t="n">
        <f aca="false">'PEEA Extremadura'!E28</f>
        <v>369457</v>
      </c>
      <c r="D16" s="49" t="n">
        <f aca="false">B16/C16</f>
        <v>0.159282406342281</v>
      </c>
      <c r="E16" s="24" t="n">
        <f aca="false">E14+E15</f>
        <v>75802</v>
      </c>
      <c r="F16" s="24" t="n">
        <f aca="false">'PEEA Extremadura'!F28</f>
        <v>351751</v>
      </c>
      <c r="G16" s="49" t="n">
        <f aca="false">E16/F16</f>
        <v>0.215499031985694</v>
      </c>
      <c r="H16" s="24" t="n">
        <f aca="false">E16+B16</f>
        <v>134650</v>
      </c>
      <c r="I16" s="24" t="n">
        <f aca="false">'PEEA Extremadura'!G28</f>
        <v>721208</v>
      </c>
      <c r="J16" s="49" t="n">
        <f aca="false">H16/I16</f>
        <v>0.186700646692771</v>
      </c>
      <c r="K16" s="49" t="n">
        <f aca="false">H16/'PEEA Extremadura'!D28</f>
        <v>0.121965137807472</v>
      </c>
      <c r="L16" s="50"/>
      <c r="M16" s="50"/>
    </row>
    <row r="17" customFormat="false" ht="15" hidden="false" customHeight="false" outlineLevel="0" collapsed="false">
      <c r="A17" s="42" t="s">
        <v>52</v>
      </c>
      <c r="B17" s="24" t="n">
        <v>2117045</v>
      </c>
      <c r="C17" s="24" t="n">
        <f aca="false">'PEEA España'!E27</f>
        <v>15771464</v>
      </c>
      <c r="D17" s="49" t="n">
        <f aca="false">B17/C17</f>
        <v>0.134232624187583</v>
      </c>
      <c r="E17" s="24" t="n">
        <v>2332656</v>
      </c>
      <c r="F17" s="24" t="n">
        <f aca="false">'PEEA España'!F27</f>
        <v>15511589</v>
      </c>
      <c r="G17" s="49" t="n">
        <f aca="false">E17/F17</f>
        <v>0.150381498633054</v>
      </c>
      <c r="H17" s="24" t="n">
        <f aca="false">E17+B17</f>
        <v>4449701</v>
      </c>
      <c r="I17" s="24" t="n">
        <f aca="false">'PEEA España'!G27</f>
        <v>31283053</v>
      </c>
      <c r="J17" s="49" t="n">
        <f aca="false">H17/I17</f>
        <v>0.14223998533647</v>
      </c>
      <c r="K17" s="49" t="n">
        <f aca="false">H17/'PEEA España'!D27</f>
        <v>0.0944137807721287</v>
      </c>
      <c r="L17" s="50"/>
      <c r="M17" s="50"/>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2"/>
      <c r="B25" s="42"/>
      <c r="C25" s="15" t="s">
        <v>42</v>
      </c>
      <c r="D25" s="15"/>
      <c r="E25" s="15"/>
      <c r="F25" s="15"/>
      <c r="G25" s="15" t="s">
        <v>43</v>
      </c>
      <c r="H25" s="15"/>
      <c r="I25" s="15"/>
      <c r="J25" s="15"/>
      <c r="K25" s="15" t="s">
        <v>44</v>
      </c>
      <c r="L25" s="15"/>
      <c r="M25" s="15"/>
    </row>
    <row r="26" customFormat="false" ht="45" hidden="false" customHeight="false" outlineLevel="0" collapsed="false">
      <c r="A26" s="42"/>
      <c r="B26" s="48" t="s">
        <v>55</v>
      </c>
      <c r="C26" s="48" t="s">
        <v>56</v>
      </c>
      <c r="D26" s="48" t="s">
        <v>57</v>
      </c>
      <c r="E26" s="48" t="s">
        <v>58</v>
      </c>
      <c r="F26" s="48" t="s">
        <v>55</v>
      </c>
      <c r="G26" s="48" t="s">
        <v>56</v>
      </c>
      <c r="H26" s="48" t="s">
        <v>57</v>
      </c>
      <c r="I26" s="48" t="s">
        <v>58</v>
      </c>
      <c r="J26" s="48" t="s">
        <v>55</v>
      </c>
      <c r="K26" s="48" t="s">
        <v>56</v>
      </c>
      <c r="L26" s="48" t="s">
        <v>57</v>
      </c>
      <c r="M26" s="48" t="s">
        <v>58</v>
      </c>
    </row>
    <row r="27" customFormat="false" ht="15" hidden="false" customHeight="false" outlineLevel="0" collapsed="false">
      <c r="A27" s="42" t="s">
        <v>49</v>
      </c>
      <c r="B27" s="24" t="n">
        <v>120800</v>
      </c>
      <c r="C27" s="51" t="n">
        <v>55400</v>
      </c>
      <c r="D27" s="51" t="n">
        <f aca="false">B27+C27</f>
        <v>176200</v>
      </c>
      <c r="E27" s="52" t="n">
        <f aca="false">C27/D27</f>
        <v>0.314415437003405</v>
      </c>
      <c r="F27" s="51" t="n">
        <v>86400</v>
      </c>
      <c r="G27" s="51" t="n">
        <v>51600</v>
      </c>
      <c r="H27" s="51" t="n">
        <f aca="false">F27+G27</f>
        <v>138000</v>
      </c>
      <c r="I27" s="52" t="n">
        <f aca="false">G27/H27</f>
        <v>0.373913043478261</v>
      </c>
      <c r="J27" s="51" t="n">
        <f aca="false">B27+F27</f>
        <v>207200</v>
      </c>
      <c r="K27" s="24" t="n">
        <f aca="false">C27+G27</f>
        <v>107000</v>
      </c>
      <c r="L27" s="24" t="n">
        <f aca="false">J27+K27</f>
        <v>314200</v>
      </c>
      <c r="M27" s="49" t="n">
        <f aca="false">K27/L27</f>
        <v>0.340547422024188</v>
      </c>
    </row>
    <row r="28" customFormat="false" ht="15" hidden="false" customHeight="false" outlineLevel="0" collapsed="false">
      <c r="A28" s="42" t="s">
        <v>50</v>
      </c>
      <c r="B28" s="24" t="n">
        <v>73500</v>
      </c>
      <c r="C28" s="51" t="n">
        <v>29500</v>
      </c>
      <c r="D28" s="51" t="n">
        <f aca="false">B28+C28</f>
        <v>103000</v>
      </c>
      <c r="E28" s="52" t="n">
        <f aca="false">C28/D28</f>
        <v>0.286407766990291</v>
      </c>
      <c r="F28" s="51" t="n">
        <v>58500</v>
      </c>
      <c r="G28" s="51" t="n">
        <v>24200</v>
      </c>
      <c r="H28" s="51" t="n">
        <f aca="false">F28+G28</f>
        <v>82700</v>
      </c>
      <c r="I28" s="52" t="n">
        <f aca="false">G28/H28</f>
        <v>0.292623941958888</v>
      </c>
      <c r="J28" s="51" t="n">
        <f aca="false">B28+F28</f>
        <v>132000</v>
      </c>
      <c r="K28" s="24" t="n">
        <f aca="false">C28+G28</f>
        <v>53700</v>
      </c>
      <c r="L28" s="24" t="n">
        <f aca="false">J28+K28</f>
        <v>185700</v>
      </c>
      <c r="M28" s="49" t="n">
        <f aca="false">K28/L28</f>
        <v>0.289176090468498</v>
      </c>
    </row>
    <row r="29" customFormat="false" ht="15" hidden="false" customHeight="false" outlineLevel="0" collapsed="false">
      <c r="A29" s="42" t="s">
        <v>51</v>
      </c>
      <c r="B29" s="24" t="n">
        <f aca="false">B27+B28</f>
        <v>194300</v>
      </c>
      <c r="C29" s="24" t="n">
        <f aca="false">C27+C28</f>
        <v>84900</v>
      </c>
      <c r="D29" s="51" t="n">
        <f aca="false">B29+C29</f>
        <v>279200</v>
      </c>
      <c r="E29" s="52" t="n">
        <f aca="false">C29/D29</f>
        <v>0.304083094555874</v>
      </c>
      <c r="F29" s="51" t="n">
        <f aca="false">F27+F28</f>
        <v>144900</v>
      </c>
      <c r="G29" s="51" t="n">
        <f aca="false">G27+G28</f>
        <v>75800</v>
      </c>
      <c r="H29" s="51" t="n">
        <f aca="false">F29+G29</f>
        <v>220700</v>
      </c>
      <c r="I29" s="52" t="n">
        <f aca="false">G29/H29</f>
        <v>0.343452650657001</v>
      </c>
      <c r="J29" s="51" t="n">
        <f aca="false">B29+F29</f>
        <v>339200</v>
      </c>
      <c r="K29" s="24" t="n">
        <f aca="false">C29+G29</f>
        <v>160700</v>
      </c>
      <c r="L29" s="24" t="n">
        <f aca="false">J29+K29</f>
        <v>499900</v>
      </c>
      <c r="M29" s="49" t="n">
        <f aca="false">K29/L29</f>
        <v>0.321464292858572</v>
      </c>
    </row>
    <row r="30" customFormat="false" ht="15" hidden="false" customHeight="false" outlineLevel="0" collapsed="false">
      <c r="A30" s="42" t="s">
        <v>52</v>
      </c>
      <c r="B30" s="24" t="n">
        <v>9165600</v>
      </c>
      <c r="C30" s="51" t="n">
        <v>3116600</v>
      </c>
      <c r="D30" s="51" t="n">
        <f aca="false">B30+C30</f>
        <v>12282200</v>
      </c>
      <c r="E30" s="52" t="n">
        <f aca="false">C30/D30</f>
        <v>0.253749328296234</v>
      </c>
      <c r="F30" s="51" t="n">
        <v>7785000</v>
      </c>
      <c r="G30" s="51" t="n">
        <v>2816700</v>
      </c>
      <c r="H30" s="51" t="n">
        <f aca="false">F30+G30</f>
        <v>10601700</v>
      </c>
      <c r="I30" s="52" t="n">
        <f aca="false">G30/H30</f>
        <v>0.265683805427432</v>
      </c>
      <c r="J30" s="51" t="n">
        <f aca="false">B30+F30</f>
        <v>16950600</v>
      </c>
      <c r="K30" s="24" t="n">
        <f aca="false">C30+G30</f>
        <v>5933300</v>
      </c>
      <c r="L30" s="24" t="n">
        <f aca="false">J30+K30</f>
        <v>22883900</v>
      </c>
      <c r="M30" s="49" t="n">
        <f aca="false">K30/L30</f>
        <v>0.25927835727301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5:29Z</dcterms:modified>
  <cp:revision>0</cp:revision>
  <dc:subject/>
  <dc:title/>
</cp:coreProperties>
</file>