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Mayo de 2014 disgregado por  Intervalo de Edad y Sexo y relacionado con la Población en Edad Económicamente Activa</t>
  </si>
  <si>
    <t xml:space="preserve">MAY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y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Dependientes de tejidos y prendas de vestir</t>
  </si>
  <si>
    <t xml:space="preserve">12º</t>
  </si>
  <si>
    <t xml:space="preserve">Ordenanzas</t>
  </si>
  <si>
    <t xml:space="preserve">13º</t>
  </si>
  <si>
    <t xml:space="preserve">Cajeros de comercio</t>
  </si>
  <si>
    <t xml:space="preserve">14º</t>
  </si>
  <si>
    <t xml:space="preserve">Jardineros, en general</t>
  </si>
  <si>
    <t xml:space="preserve">15º</t>
  </si>
  <si>
    <t xml:space="preserve">Agentes comerciales</t>
  </si>
  <si>
    <t xml:space="preserve">16º</t>
  </si>
  <si>
    <t xml:space="preserve">Pintores y/o empapeladores</t>
  </si>
  <si>
    <t xml:space="preserve">17º</t>
  </si>
  <si>
    <t xml:space="preserve">Conductores de furgoneta, hasta 3,5 t.</t>
  </si>
  <si>
    <t xml:space="preserve">18º</t>
  </si>
  <si>
    <t xml:space="preserve">Conductores de camión, en general</t>
  </si>
  <si>
    <t xml:space="preserve">19º</t>
  </si>
  <si>
    <t xml:space="preserve">Asistentes domiciliarios</t>
  </si>
  <si>
    <t xml:space="preserve">20º</t>
  </si>
  <si>
    <t xml:space="preserve">Auxiliares de enfermería</t>
  </si>
  <si>
    <t xml:space="preserve">21º</t>
  </si>
  <si>
    <t xml:space="preserve">Cuidadores de guardería infantil</t>
  </si>
  <si>
    <t xml:space="preserve">22º</t>
  </si>
  <si>
    <t xml:space="preserve">Maestros de educación primaria, en general</t>
  </si>
  <si>
    <t xml:space="preserve">23º</t>
  </si>
  <si>
    <t xml:space="preserve">Carpinteros en general</t>
  </si>
  <si>
    <t xml:space="preserve">24º</t>
  </si>
  <si>
    <t xml:space="preserve">Asistentes, acompañantes de personas</t>
  </si>
  <si>
    <t xml:space="preserve">25º</t>
  </si>
  <si>
    <t xml:space="preserve">Peluqueros de señoras</t>
  </si>
  <si>
    <t xml:space="preserve">26º</t>
  </si>
  <si>
    <t xml:space="preserve">Trabajadores agrícolas excepto en huertas, invernaderos, viveros y jardines</t>
  </si>
  <si>
    <t xml:space="preserve">27º</t>
  </si>
  <si>
    <t xml:space="preserve">Empleados administrativos de entidades financieras</t>
  </si>
  <si>
    <t xml:space="preserve">28º</t>
  </si>
  <si>
    <t xml:space="preserve">Enfermeros de cuidados generales</t>
  </si>
  <si>
    <t xml:space="preserve">29º</t>
  </si>
  <si>
    <t xml:space="preserve">Cocineros, en general</t>
  </si>
  <si>
    <t xml:space="preserve">30º</t>
  </si>
  <si>
    <t xml:space="preserve">Camareros de piso (hostelería)</t>
  </si>
  <si>
    <t xml:space="preserve">31º</t>
  </si>
  <si>
    <t xml:space="preserve">Peones agrícolas, en general</t>
  </si>
  <si>
    <t xml:space="preserve">32º</t>
  </si>
  <si>
    <t xml:space="preserve">Electricistas de mantenimiento y reparación, en general</t>
  </si>
  <si>
    <t xml:space="preserve">33º</t>
  </si>
  <si>
    <t xml:space="preserve">Peones de la industria de la alimentación, bebidas y tabaco</t>
  </si>
  <si>
    <t xml:space="preserve">34º</t>
  </si>
  <si>
    <t xml:space="preserve">Peones del transporte, en general</t>
  </si>
  <si>
    <t xml:space="preserve">35º</t>
  </si>
  <si>
    <t xml:space="preserve">Empleados de hogar</t>
  </si>
  <si>
    <t xml:space="preserve">36º</t>
  </si>
  <si>
    <t xml:space="preserve">Peones de obras publicas, en general</t>
  </si>
  <si>
    <t xml:space="preserve">37º</t>
  </si>
  <si>
    <t xml:space="preserve">Fontaneros</t>
  </si>
  <si>
    <t xml:space="preserve">38º</t>
  </si>
  <si>
    <t xml:space="preserve">Mecánicos-ajustadores del automóvil, en general (turismos y furgonetas)</t>
  </si>
  <si>
    <t xml:space="preserve">39º</t>
  </si>
  <si>
    <t xml:space="preserve">Mecánicos de mantenimiento y reparación de automoción, en general</t>
  </si>
  <si>
    <t xml:space="preserve">40º</t>
  </si>
  <si>
    <t xml:space="preserve">Encofradores</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1"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9" fontId="4" fillId="3" borderId="1" xfId="22" applyFont="true" applyBorder="true" applyAlignment="true" applyProtection="false">
      <alignment horizontal="righ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3" xfId="23"/>
    <cellStyle name="Normal 2 3 2" xfId="24"/>
    <cellStyle name="Normal 3" xfId="25"/>
    <cellStyle name="Normal 3 2" xfId="26"/>
    <cellStyle name="Normal 3 3" xfId="27"/>
    <cellStyle name="Normal 3 3 2" xfId="28"/>
    <cellStyle name="Normal 3 4" xfId="29"/>
    <cellStyle name="Normal 3 5"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9" xfId="41"/>
    <cellStyle name="Normal 9 2" xfId="42"/>
    <cellStyle name="Normal 9 3" xfId="43"/>
    <cellStyle name="Porcentual 2" xfId="44"/>
    <cellStyle name="Porcentual 3" xfId="45"/>
    <cellStyle name="Porcentual 4"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23453938927"/>
          <c:y val="0.1345042240996"/>
          <c:w val="0.955966127790608"/>
          <c:h val="0.77745664739884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numCache>
            </c:numRef>
          </c:val>
        </c:ser>
        <c:gapWidth val="50"/>
        <c:overlap val="100"/>
        <c:axId val="45852374"/>
        <c:axId val="54660394"/>
      </c:barChart>
      <c:catAx>
        <c:axId val="458523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54660394"/>
        <c:crossesAt val="0"/>
        <c:auto val="1"/>
        <c:lblAlgn val="ctr"/>
        <c:lblOffset val="100"/>
        <c:noMultiLvlLbl val="0"/>
      </c:catAx>
      <c:valAx>
        <c:axId val="5466039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5852374"/>
        <c:crossesAt val="1"/>
        <c:crossBetween val="midCat"/>
      </c:valAx>
      <c:spPr>
        <a:solidFill>
          <a:srgbClr val="ffffff"/>
        </a:solidFill>
        <a:ln w="0">
          <a:noFill/>
        </a:ln>
      </c:spPr>
    </c:plotArea>
    <c:legend>
      <c:legendPos val="r"/>
      <c:layout>
        <c:manualLayout>
          <c:xMode val="edge"/>
          <c:yMode val="edge"/>
          <c:x val="0.416217603284578"/>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2972050912"/>
          <c:w val="0.952471901858518"/>
          <c:h val="0.8964702794908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701433363830436</c:v>
                </c:pt>
                <c:pt idx="1">
                  <c:v>0.187671522060376</c:v>
                </c:pt>
                <c:pt idx="2">
                  <c:v>0.205479452054795</c:v>
                </c:pt>
                <c:pt idx="3">
                  <c:v>0.176332551123031</c:v>
                </c:pt>
                <c:pt idx="4">
                  <c:v>0.167963386727689</c:v>
                </c:pt>
                <c:pt idx="5">
                  <c:v>0.172630560928433</c:v>
                </c:pt>
                <c:pt idx="6">
                  <c:v>0.184439041333796</c:v>
                </c:pt>
                <c:pt idx="7">
                  <c:v>0.19055843408175</c:v>
                </c:pt>
                <c:pt idx="8">
                  <c:v>0.203944315545244</c:v>
                </c:pt>
                <c:pt idx="9">
                  <c:v>0.137921187892633</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98621553884712</c:v>
                </c:pt>
                <c:pt idx="1">
                  <c:v>0.176721237945728</c:v>
                </c:pt>
                <c:pt idx="2">
                  <c:v>0.222961079601017</c:v>
                </c:pt>
                <c:pt idx="3">
                  <c:v>0.209383289124668</c:v>
                </c:pt>
                <c:pt idx="4">
                  <c:v>0.218399750933998</c:v>
                </c:pt>
                <c:pt idx="5">
                  <c:v>0.214332353901404</c:v>
                </c:pt>
                <c:pt idx="6">
                  <c:v>0.237493849434148</c:v>
                </c:pt>
                <c:pt idx="7">
                  <c:v>0.214349296777639</c:v>
                </c:pt>
                <c:pt idx="8">
                  <c:v>0.208602150537634</c:v>
                </c:pt>
                <c:pt idx="9">
                  <c:v>0.156629620056862</c:v>
                </c:pt>
              </c:numCache>
            </c:numRef>
          </c:val>
        </c:ser>
        <c:gapWidth val="150"/>
        <c:overlap val="0"/>
        <c:axId val="46387580"/>
        <c:axId val="6815498"/>
      </c:barChart>
      <c:catAx>
        <c:axId val="4638758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815498"/>
        <c:crossesAt val="0"/>
        <c:auto val="1"/>
        <c:lblAlgn val="ctr"/>
        <c:lblOffset val="100"/>
        <c:noMultiLvlLbl val="0"/>
      </c:catAx>
      <c:valAx>
        <c:axId val="681549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46387580"/>
        <c:crossesAt val="1"/>
        <c:crossBetween val="midCat"/>
      </c:valAx>
      <c:spPr>
        <a:solidFill>
          <a:srgbClr val="ffffff"/>
        </a:solidFill>
        <a:ln w="0">
          <a:noFill/>
        </a:ln>
      </c:spPr>
    </c:plotArea>
    <c:legend>
      <c:legendPos val="r"/>
      <c:layout>
        <c:manualLayout>
          <c:xMode val="edge"/>
          <c:yMode val="edge"/>
          <c:x val="0.0340116065525601"/>
          <c:y val="0.04290775488781"/>
          <c:w val="0.891500771321531"/>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7726269315673</c:v>
                </c:pt>
                <c:pt idx="1">
                  <c:v>0.530113297555158</c:v>
                </c:pt>
                <c:pt idx="2">
                  <c:v>0.482993197278912</c:v>
                </c:pt>
                <c:pt idx="3">
                  <c:v>0.454427645788337</c:v>
                </c:pt>
                <c:pt idx="4">
                  <c:v>0.439696485623003</c:v>
                </c:pt>
                <c:pt idx="5">
                  <c:v>0.449244966442953</c:v>
                </c:pt>
                <c:pt idx="6">
                  <c:v>0.423107569721116</c:v>
                </c:pt>
                <c:pt idx="7">
                  <c:v>0.451979972690032</c:v>
                </c:pt>
                <c:pt idx="8">
                  <c:v>0.475392103839914</c:v>
                </c:pt>
                <c:pt idx="9">
                  <c:v>0.443526170798898</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2273730684327</c:v>
                </c:pt>
                <c:pt idx="1">
                  <c:v>0.469886702444842</c:v>
                </c:pt>
                <c:pt idx="2">
                  <c:v>0.517006802721089</c:v>
                </c:pt>
                <c:pt idx="3">
                  <c:v>0.545572354211663</c:v>
                </c:pt>
                <c:pt idx="4">
                  <c:v>0.560303514376997</c:v>
                </c:pt>
                <c:pt idx="5">
                  <c:v>0.550755033557047</c:v>
                </c:pt>
                <c:pt idx="6">
                  <c:v>0.576892430278885</c:v>
                </c:pt>
                <c:pt idx="7">
                  <c:v>0.548020027309968</c:v>
                </c:pt>
                <c:pt idx="8">
                  <c:v>0.524607896160087</c:v>
                </c:pt>
                <c:pt idx="9">
                  <c:v>0.556473829201102</c:v>
                </c:pt>
              </c:numCache>
            </c:numRef>
          </c:val>
        </c:ser>
        <c:gapWidth val="50"/>
        <c:overlap val="100"/>
        <c:axId val="70984346"/>
        <c:axId val="67558720"/>
      </c:barChart>
      <c:catAx>
        <c:axId val="70984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67558720"/>
        <c:crossesAt val="0"/>
        <c:auto val="1"/>
        <c:lblAlgn val="ctr"/>
        <c:lblOffset val="100"/>
        <c:noMultiLvlLbl val="0"/>
      </c:catAx>
      <c:valAx>
        <c:axId val="6755872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0984346"/>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46831124524341"/>
          <c:w val="0.941163310961969"/>
          <c:h val="0.853168875475659"/>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44054631705156</c:v>
                </c:pt>
                <c:pt idx="1">
                  <c:v>0.0885158734295991</c:v>
                </c:pt>
                <c:pt idx="2">
                  <c:v>0.260126153364959</c:v>
                </c:pt>
                <c:pt idx="3">
                  <c:v>0.000312776937913778</c:v>
                </c:pt>
                <c:pt idx="4">
                  <c:v>0.028671219308763</c:v>
                </c:pt>
                <c:pt idx="5">
                  <c:v>0.021633738205703</c:v>
                </c:pt>
                <c:pt idx="6">
                  <c:v>0.0204868894333525</c:v>
                </c:pt>
                <c:pt idx="7">
                  <c:v>0.0173069905645624</c:v>
                </c:pt>
                <c:pt idx="8">
                  <c:v>0.019548558619611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30766824792785</c:v>
                </c:pt>
                <c:pt idx="1">
                  <c:v>0.0988896418704061</c:v>
                </c:pt>
                <c:pt idx="2">
                  <c:v>0.251420528593025</c:v>
                </c:pt>
                <c:pt idx="3">
                  <c:v>0.000573424386175259</c:v>
                </c:pt>
                <c:pt idx="4">
                  <c:v>0.0373247145910442</c:v>
                </c:pt>
                <c:pt idx="5">
                  <c:v>0.0477506125215034</c:v>
                </c:pt>
                <c:pt idx="6">
                  <c:v>0.0239795652400563</c:v>
                </c:pt>
                <c:pt idx="7">
                  <c:v>0.0406088724391388</c:v>
                </c:pt>
                <c:pt idx="8">
                  <c:v>0.0331022259292082</c:v>
                </c:pt>
              </c:numCache>
            </c:numRef>
          </c:val>
        </c:ser>
        <c:gapWidth val="50"/>
        <c:overlap val="-10"/>
        <c:axId val="93128399"/>
        <c:axId val="27825200"/>
      </c:barChart>
      <c:catAx>
        <c:axId val="93128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7825200"/>
        <c:crossesAt val="0"/>
        <c:auto val="1"/>
        <c:lblAlgn val="ctr"/>
        <c:lblOffset val="100"/>
        <c:noMultiLvlLbl val="0"/>
      </c:catAx>
      <c:valAx>
        <c:axId val="2782520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3128399"/>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4230561346614"/>
          <c:y val="0.128029576886211"/>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81155189490695</c:v>
                </c:pt>
                <c:pt idx="1">
                  <c:v>0.0449877495699317</c:v>
                </c:pt>
                <c:pt idx="2">
                  <c:v>0.571443465568472</c:v>
                </c:pt>
                <c:pt idx="3">
                  <c:v>0.0983683469738831</c:v>
                </c:pt>
                <c:pt idx="4">
                  <c:v>0.133607881978835</c:v>
                </c:pt>
                <c:pt idx="5">
                  <c:v>0.103477036959808</c:v>
                </c:pt>
              </c:numCache>
            </c:numRef>
          </c:val>
        </c:ser>
      </c:pie3DChart>
    </c:plotArea>
    <c:legend>
      <c:legendPos val="r"/>
      <c:layout>
        <c:manualLayout>
          <c:xMode val="edge"/>
          <c:yMode val="edge"/>
          <c:x val="0.60165238205544"/>
          <c:y val="0.0517595508695057"/>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738894907909</c:v>
                </c:pt>
                <c:pt idx="1">
                  <c:v>0.578215527230591</c:v>
                </c:pt>
                <c:pt idx="2">
                  <c:v>0.396278051450465</c:v>
                </c:pt>
                <c:pt idx="3">
                  <c:v>0.903550609432962</c:v>
                </c:pt>
                <c:pt idx="4">
                  <c:v>0.382754584471323</c:v>
                </c:pt>
                <c:pt idx="5">
                  <c:v>0.34256926952141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261105092091</c:v>
                </c:pt>
                <c:pt idx="1">
                  <c:v>0.421784472769409</c:v>
                </c:pt>
                <c:pt idx="2">
                  <c:v>0.603721948549535</c:v>
                </c:pt>
                <c:pt idx="3">
                  <c:v>0.0964493905670376</c:v>
                </c:pt>
                <c:pt idx="4">
                  <c:v>0.617245415528677</c:v>
                </c:pt>
                <c:pt idx="5">
                  <c:v>0.65743073047859</c:v>
                </c:pt>
              </c:numCache>
            </c:numRef>
          </c:val>
        </c:ser>
        <c:gapWidth val="80"/>
        <c:overlap val="100"/>
        <c:axId val="19733606"/>
        <c:axId val="99107711"/>
      </c:barChart>
      <c:catAx>
        <c:axId val="197336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9107711"/>
        <c:crossesAt val="0"/>
        <c:auto val="1"/>
        <c:lblAlgn val="ctr"/>
        <c:lblOffset val="100"/>
        <c:noMultiLvlLbl val="0"/>
      </c:catAx>
      <c:valAx>
        <c:axId val="9910771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9733606"/>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7" t="n">
        <f aca="false">B15+C15</f>
        <v>15612</v>
      </c>
    </row>
    <row r="16" customFormat="false" ht="15" hidden="false" customHeight="false" outlineLevel="0" collapsed="false">
      <c r="A16" s="36" t="s">
        <v>44</v>
      </c>
      <c r="B16" s="37" t="n">
        <v>7183</v>
      </c>
      <c r="C16" s="37" t="n">
        <v>8820</v>
      </c>
      <c r="D16" s="37" t="n">
        <f aca="false">B16+C16</f>
        <v>16003</v>
      </c>
    </row>
    <row r="17" customFormat="false" ht="15" hidden="false" customHeight="false" outlineLevel="0" collapsed="false">
      <c r="A17" s="36" t="s">
        <v>45</v>
      </c>
      <c r="B17" s="37" t="n">
        <v>7543</v>
      </c>
      <c r="C17" s="37" t="n">
        <v>9294</v>
      </c>
      <c r="D17" s="37" t="n">
        <f aca="false">B17+C17</f>
        <v>16837</v>
      </c>
    </row>
    <row r="18" customFormat="false" ht="15" hidden="false" customHeight="false" outlineLevel="0" collapsed="false">
      <c r="A18" s="36" t="s">
        <v>46</v>
      </c>
      <c r="B18" s="37" t="n">
        <v>7817</v>
      </c>
      <c r="C18" s="37" t="n">
        <v>9680</v>
      </c>
      <c r="D18" s="37" t="n">
        <f aca="false">B18+C18</f>
        <v>17497</v>
      </c>
    </row>
    <row r="19" customFormat="false" ht="15" hidden="false" customHeight="false" outlineLevel="0" collapsed="false">
      <c r="A19" s="36" t="s">
        <v>47</v>
      </c>
      <c r="B19" s="37" t="n">
        <v>7553</v>
      </c>
      <c r="C19" s="37" t="n">
        <v>9352</v>
      </c>
      <c r="D19" s="37" t="n">
        <f aca="false">B19+C19</f>
        <v>16905</v>
      </c>
    </row>
    <row r="20" customFormat="false" ht="15" hidden="false" customHeight="false" outlineLevel="0" collapsed="false">
      <c r="A20" s="36" t="s">
        <v>48</v>
      </c>
      <c r="B20" s="37" t="n">
        <v>7531</v>
      </c>
      <c r="C20" s="37" t="n">
        <v>8886</v>
      </c>
      <c r="D20" s="37" t="n">
        <f aca="false">B20+C20</f>
        <v>16417</v>
      </c>
    </row>
    <row r="21" customFormat="false" ht="15" hidden="false" customHeight="false" outlineLevel="0" collapsed="false">
      <c r="A21" s="36" t="s">
        <v>49</v>
      </c>
      <c r="B21" s="37" t="n">
        <v>7760</v>
      </c>
      <c r="C21" s="37" t="n">
        <v>9424</v>
      </c>
      <c r="D21" s="37" t="n">
        <f aca="false">B21+C21</f>
        <v>17184</v>
      </c>
    </row>
    <row r="22" customFormat="false" ht="15" hidden="false" customHeight="false" outlineLevel="0" collapsed="false">
      <c r="A22" s="36" t="s">
        <v>50</v>
      </c>
      <c r="B22" s="37" t="n">
        <v>7790</v>
      </c>
      <c r="C22" s="37" t="n">
        <v>9554</v>
      </c>
      <c r="D22" s="37" t="n">
        <f aca="false">B22+C22</f>
        <v>17344</v>
      </c>
    </row>
    <row r="23" customFormat="false" ht="15" hidden="false" customHeight="false" outlineLevel="0" collapsed="false">
      <c r="A23" s="36" t="s">
        <v>51</v>
      </c>
      <c r="B23" s="37" t="n">
        <v>7885</v>
      </c>
      <c r="C23" s="37" t="n">
        <v>9749</v>
      </c>
      <c r="D23" s="37" t="n">
        <f aca="false">B23+C23</f>
        <v>17634</v>
      </c>
    </row>
    <row r="24" customFormat="false" ht="15" hidden="false" customHeight="false" outlineLevel="0" collapsed="false">
      <c r="A24" s="36" t="s">
        <v>52</v>
      </c>
      <c r="B24" s="37" t="n">
        <v>7917</v>
      </c>
      <c r="C24" s="37" t="n">
        <v>9693</v>
      </c>
      <c r="D24" s="37" t="n">
        <f aca="false">B24+C24</f>
        <v>17610</v>
      </c>
    </row>
    <row r="25" customFormat="false" ht="15" hidden="false" customHeight="false" outlineLevel="0" collapsed="false">
      <c r="A25" s="36" t="s">
        <v>53</v>
      </c>
      <c r="B25" s="37" t="n">
        <v>7659</v>
      </c>
      <c r="C25" s="37" t="n">
        <v>9479</v>
      </c>
      <c r="D25" s="37" t="n">
        <f aca="false">B25+C25</f>
        <v>17138</v>
      </c>
    </row>
    <row r="26" customFormat="false" ht="15" hidden="false" customHeight="false" outlineLevel="0" collapsed="false">
      <c r="A26" s="36" t="s">
        <v>54</v>
      </c>
      <c r="B26" s="37" t="n">
        <v>7506</v>
      </c>
      <c r="C26" s="37" t="n">
        <v>9505</v>
      </c>
      <c r="D26" s="37" t="n">
        <f aca="false">B26+C26</f>
        <v>17011</v>
      </c>
    </row>
    <row r="27" customFormat="false" ht="15" hidden="false" customHeight="true" outlineLevel="0" collapsed="false">
      <c r="A27" s="36" t="s">
        <v>55</v>
      </c>
      <c r="B27" s="37" t="n">
        <v>7404</v>
      </c>
      <c r="C27" s="37" t="n">
        <v>9158</v>
      </c>
      <c r="D27" s="37" t="n">
        <f aca="false">B27+C27</f>
        <v>16562</v>
      </c>
      <c r="F27" s="38" t="s">
        <v>56</v>
      </c>
      <c r="G27" s="38"/>
      <c r="H27" s="38"/>
      <c r="I27" s="38"/>
      <c r="J27" s="38"/>
      <c r="K27" s="38"/>
      <c r="L27" s="38"/>
      <c r="M27" s="38"/>
      <c r="N27" s="38"/>
    </row>
    <row r="28" customFormat="false" ht="15" hidden="false" customHeight="false" outlineLevel="0" collapsed="false">
      <c r="A28" s="36" t="s">
        <v>57</v>
      </c>
      <c r="B28" s="37" t="n">
        <v>7490</v>
      </c>
      <c r="C28" s="37" t="n">
        <v>9299</v>
      </c>
      <c r="D28" s="37" t="n">
        <f aca="false">B28+C28</f>
        <v>16789</v>
      </c>
      <c r="F28" s="38"/>
      <c r="G28" s="38"/>
      <c r="H28" s="38"/>
      <c r="I28" s="38"/>
      <c r="J28" s="38"/>
      <c r="K28" s="38"/>
      <c r="L28" s="38"/>
      <c r="M28" s="38"/>
      <c r="N28" s="38"/>
    </row>
    <row r="29" customFormat="false" ht="15" hidden="false" customHeight="false" outlineLevel="0" collapsed="false">
      <c r="A29" s="36" t="s">
        <v>58</v>
      </c>
      <c r="B29" s="37" t="n">
        <v>7755</v>
      </c>
      <c r="C29" s="37" t="n">
        <v>9780</v>
      </c>
      <c r="D29" s="37" t="n">
        <f aca="false">B29+C29</f>
        <v>17535</v>
      </c>
    </row>
    <row r="30" customFormat="false" ht="15" hidden="false" customHeight="false" outlineLevel="0" collapsed="false">
      <c r="A30" s="36" t="s">
        <v>59</v>
      </c>
      <c r="B30" s="37" t="n">
        <v>8227</v>
      </c>
      <c r="C30" s="37" t="n">
        <v>10236</v>
      </c>
      <c r="D30" s="37" t="n">
        <f aca="false">B30+C30</f>
        <v>18463</v>
      </c>
    </row>
    <row r="31" customFormat="false" ht="15" hidden="false" customHeight="false" outlineLevel="0" collapsed="false">
      <c r="A31" s="36" t="s">
        <v>60</v>
      </c>
      <c r="B31" s="37" t="n">
        <v>8493</v>
      </c>
      <c r="C31" s="37" t="n">
        <v>10353</v>
      </c>
      <c r="D31" s="37" t="n">
        <f aca="false">B31+C31</f>
        <v>18846</v>
      </c>
    </row>
    <row r="32" customFormat="false" ht="15" hidden="false" customHeight="false" outlineLevel="0" collapsed="false">
      <c r="A32" s="36" t="s">
        <v>61</v>
      </c>
      <c r="B32" s="37" t="n">
        <v>8473</v>
      </c>
      <c r="C32" s="37" t="n">
        <v>9978</v>
      </c>
      <c r="D32" s="37" t="n">
        <f aca="false">B32+C32</f>
        <v>18451</v>
      </c>
    </row>
    <row r="33" customFormat="false" ht="15" hidden="false" customHeight="false" outlineLevel="0" collapsed="false">
      <c r="A33" s="36" t="s">
        <v>62</v>
      </c>
      <c r="B33" s="37" t="n">
        <v>8937</v>
      </c>
      <c r="C33" s="37" t="n">
        <v>10579</v>
      </c>
      <c r="D33" s="37" t="n">
        <f aca="false">B33+C33</f>
        <v>19516</v>
      </c>
    </row>
    <row r="34" customFormat="false" ht="15" hidden="false" customHeight="false" outlineLevel="0" collapsed="false">
      <c r="A34" s="36" t="s">
        <v>63</v>
      </c>
      <c r="B34" s="37" t="n">
        <v>8928</v>
      </c>
      <c r="C34" s="37" t="n">
        <v>10549</v>
      </c>
      <c r="D34" s="37" t="n">
        <f aca="false">B34+C34</f>
        <v>19477</v>
      </c>
    </row>
    <row r="35" customFormat="false" ht="15" hidden="false" customHeight="false" outlineLevel="0" collapsed="false">
      <c r="A35" s="36" t="s">
        <v>64</v>
      </c>
      <c r="B35" s="37" t="n">
        <v>8980</v>
      </c>
      <c r="C35" s="37" t="n">
        <v>10687</v>
      </c>
      <c r="D35" s="37" t="n">
        <f aca="false">B35+C35</f>
        <v>19667</v>
      </c>
    </row>
    <row r="36" customFormat="false" ht="15" hidden="false" customHeight="false" outlineLevel="0" collapsed="false">
      <c r="A36" s="36" t="s">
        <v>65</v>
      </c>
      <c r="B36" s="37" t="n">
        <v>9047</v>
      </c>
      <c r="C36" s="37" t="n">
        <v>10746</v>
      </c>
      <c r="D36" s="37" t="n">
        <f aca="false">B36+C36</f>
        <v>19793</v>
      </c>
    </row>
    <row r="37" customFormat="false" ht="15" hidden="false" customHeight="false" outlineLevel="0" collapsed="false">
      <c r="A37" s="36" t="s">
        <v>66</v>
      </c>
      <c r="B37" s="37" t="n">
        <v>9119</v>
      </c>
      <c r="C37" s="37" t="n">
        <v>10901</v>
      </c>
      <c r="D37" s="37" t="n">
        <f aca="false">B37+C37</f>
        <v>20020</v>
      </c>
    </row>
    <row r="38" customFormat="false" ht="15" hidden="false" customHeight="false" outlineLevel="0" collapsed="false">
      <c r="A38" s="36" t="s">
        <v>67</v>
      </c>
      <c r="B38" s="37" t="n">
        <v>8719</v>
      </c>
      <c r="C38" s="37" t="n">
        <v>10612</v>
      </c>
      <c r="D38" s="37" t="n">
        <f aca="false">B38+C38</f>
        <v>19331</v>
      </c>
    </row>
    <row r="39" customFormat="false" ht="15" hidden="false" customHeight="false" outlineLevel="0" collapsed="false">
      <c r="A39" s="36" t="s">
        <v>68</v>
      </c>
      <c r="B39" s="37" t="n">
        <v>8587</v>
      </c>
      <c r="C39" s="37" t="n">
        <v>10327</v>
      </c>
      <c r="D39" s="37" t="n">
        <f aca="false">B39+C39</f>
        <v>18914</v>
      </c>
    </row>
    <row r="40" customFormat="false" ht="15" hidden="false" customHeight="false" outlineLevel="0" collapsed="false">
      <c r="A40" s="36" t="s">
        <v>69</v>
      </c>
      <c r="B40" s="37" t="n">
        <v>8466</v>
      </c>
      <c r="C40" s="37" t="n">
        <v>10162</v>
      </c>
      <c r="D40" s="37" t="n">
        <f aca="false">B40+C40</f>
        <v>18628</v>
      </c>
    </row>
    <row r="41" customFormat="false" ht="15" hidden="false" customHeight="false" outlineLevel="0" collapsed="false">
      <c r="A41" s="36" t="s">
        <v>70</v>
      </c>
      <c r="B41" s="37" t="n">
        <v>8932</v>
      </c>
      <c r="C41" s="37" t="n">
        <v>10474</v>
      </c>
      <c r="D41" s="37" t="n">
        <f aca="false">B41+C41</f>
        <v>19406</v>
      </c>
    </row>
    <row r="42" customFormat="false" ht="15" hidden="false" customHeight="false" outlineLevel="0" collapsed="false">
      <c r="A42" s="36" t="s">
        <v>71</v>
      </c>
      <c r="B42" s="37" t="n">
        <v>9400</v>
      </c>
      <c r="C42" s="37" t="n">
        <v>10734</v>
      </c>
      <c r="D42" s="37" t="n">
        <f aca="false">B42+C42</f>
        <v>20134</v>
      </c>
    </row>
    <row r="43" customFormat="false" ht="15" hidden="false" customHeight="false" outlineLevel="0" collapsed="false">
      <c r="A43" s="36" t="s">
        <v>72</v>
      </c>
      <c r="B43" s="37" t="n">
        <v>9251</v>
      </c>
      <c r="C43" s="37" t="n">
        <v>10576</v>
      </c>
      <c r="D43" s="37" t="n">
        <f aca="false">B43+C43</f>
        <v>19827</v>
      </c>
    </row>
    <row r="44" customFormat="false" ht="15" hidden="false" customHeight="false" outlineLevel="0" collapsed="false">
      <c r="A44" s="36" t="s">
        <v>73</v>
      </c>
      <c r="B44" s="37" t="n">
        <v>9117</v>
      </c>
      <c r="C44" s="37" t="n">
        <v>10128</v>
      </c>
      <c r="D44" s="37" t="n">
        <f aca="false">B44+C44</f>
        <v>19245</v>
      </c>
    </row>
    <row r="45" customFormat="false" ht="15" hidden="false" customHeight="false" outlineLevel="0" collapsed="false">
      <c r="A45" s="36" t="s">
        <v>74</v>
      </c>
      <c r="B45" s="37" t="n">
        <v>9739</v>
      </c>
      <c r="C45" s="37" t="n">
        <v>10917</v>
      </c>
      <c r="D45" s="37" t="n">
        <f aca="false">B45+C45</f>
        <v>20656</v>
      </c>
    </row>
    <row r="46" customFormat="false" ht="15" hidden="false" customHeight="false" outlineLevel="0" collapsed="false">
      <c r="A46" s="36" t="s">
        <v>75</v>
      </c>
      <c r="B46" s="37" t="n">
        <v>9800</v>
      </c>
      <c r="C46" s="37" t="n">
        <v>10979</v>
      </c>
      <c r="D46" s="37" t="n">
        <f aca="false">B46+C46</f>
        <v>20779</v>
      </c>
    </row>
    <row r="47" customFormat="false" ht="15" hidden="false" customHeight="false" outlineLevel="0" collapsed="false">
      <c r="A47" s="36" t="s">
        <v>76</v>
      </c>
      <c r="B47" s="37" t="n">
        <v>9831</v>
      </c>
      <c r="C47" s="37" t="n">
        <v>10983</v>
      </c>
      <c r="D47" s="37" t="n">
        <f aca="false">B47+C47</f>
        <v>20814</v>
      </c>
    </row>
    <row r="48" customFormat="false" ht="15" hidden="false" customHeight="false" outlineLevel="0" collapsed="false">
      <c r="A48" s="36" t="s">
        <v>77</v>
      </c>
      <c r="B48" s="37" t="n">
        <v>9565</v>
      </c>
      <c r="C48" s="37" t="n">
        <v>10942</v>
      </c>
      <c r="D48" s="37" t="n">
        <f aca="false">B48+C48</f>
        <v>20507</v>
      </c>
    </row>
    <row r="49" customFormat="false" ht="15" hidden="false" customHeight="false" outlineLevel="0" collapsed="false">
      <c r="A49" s="36" t="s">
        <v>78</v>
      </c>
      <c r="B49" s="37" t="n">
        <v>9453</v>
      </c>
      <c r="C49" s="37" t="n">
        <v>10920</v>
      </c>
      <c r="D49" s="37" t="n">
        <f aca="false">B49+C49</f>
        <v>20373</v>
      </c>
    </row>
    <row r="50" customFormat="false" ht="15" hidden="false" customHeight="false" outlineLevel="0" collapsed="false">
      <c r="A50" s="36" t="s">
        <v>79</v>
      </c>
      <c r="B50" s="37" t="n">
        <v>9155</v>
      </c>
      <c r="C50" s="37" t="n">
        <v>10728</v>
      </c>
      <c r="D50" s="37" t="n">
        <f aca="false">B50+C50</f>
        <v>19883</v>
      </c>
    </row>
    <row r="51" customFormat="false" ht="15" hidden="false" customHeight="false" outlineLevel="0" collapsed="false">
      <c r="A51" s="36" t="s">
        <v>80</v>
      </c>
      <c r="B51" s="37" t="n">
        <v>9172</v>
      </c>
      <c r="C51" s="37" t="n">
        <v>10514</v>
      </c>
      <c r="D51" s="37" t="n">
        <f aca="false">B51+C51</f>
        <v>19686</v>
      </c>
    </row>
    <row r="52" customFormat="false" ht="15" hidden="false" customHeight="false" outlineLevel="0" collapsed="false">
      <c r="A52" s="36" t="s">
        <v>81</v>
      </c>
      <c r="B52" s="37" t="n">
        <v>9305</v>
      </c>
      <c r="C52" s="37" t="n">
        <v>10650</v>
      </c>
      <c r="D52" s="37" t="n">
        <f aca="false">B52+C52</f>
        <v>19955</v>
      </c>
    </row>
    <row r="53" customFormat="false" ht="15" hidden="false" customHeight="false" outlineLevel="0" collapsed="false">
      <c r="A53" s="36" t="s">
        <v>82</v>
      </c>
      <c r="B53" s="37" t="n">
        <v>9354</v>
      </c>
      <c r="C53" s="37" t="n">
        <v>11006</v>
      </c>
      <c r="D53" s="37" t="n">
        <f aca="false">B53+C53</f>
        <v>20360</v>
      </c>
    </row>
    <row r="54" customFormat="false" ht="15" hidden="false" customHeight="false" outlineLevel="0" collapsed="false">
      <c r="A54" s="36" t="s">
        <v>83</v>
      </c>
      <c r="B54" s="37" t="n">
        <v>9569</v>
      </c>
      <c r="C54" s="37" t="n">
        <v>11154</v>
      </c>
      <c r="D54" s="37" t="n">
        <f aca="false">B54+C54</f>
        <v>20723</v>
      </c>
    </row>
    <row r="55" customFormat="false" ht="15" hidden="false" customHeight="false" outlineLevel="0" collapsed="false">
      <c r="A55" s="36" t="s">
        <v>84</v>
      </c>
      <c r="B55" s="37" t="n">
        <v>9474</v>
      </c>
      <c r="C55" s="37" t="n">
        <v>10888</v>
      </c>
      <c r="D55" s="37" t="n">
        <f aca="false">B55+C55</f>
        <v>20362</v>
      </c>
    </row>
    <row r="56" customFormat="false" ht="15" hidden="false" customHeight="false" outlineLevel="0" collapsed="false">
      <c r="A56" s="36" t="s">
        <v>85</v>
      </c>
      <c r="B56" s="37" t="n">
        <v>9342</v>
      </c>
      <c r="C56" s="37" t="n">
        <v>10542</v>
      </c>
      <c r="D56" s="37" t="n">
        <f aca="false">B56+C56</f>
        <v>19884</v>
      </c>
    </row>
    <row r="57" customFormat="false" ht="15" hidden="false" customHeight="false" outlineLevel="0" collapsed="false">
      <c r="A57" s="36" t="s">
        <v>86</v>
      </c>
      <c r="B57" s="37" t="n">
        <v>9717</v>
      </c>
      <c r="C57" s="37" t="n">
        <v>11110</v>
      </c>
      <c r="D57" s="37" t="n">
        <f aca="false">B57+C57</f>
        <v>20827</v>
      </c>
    </row>
    <row r="58" customFormat="false" ht="15" hidden="false" customHeight="false" outlineLevel="0" collapsed="false">
      <c r="A58" s="36" t="s">
        <v>87</v>
      </c>
      <c r="B58" s="37" t="n">
        <v>9659</v>
      </c>
      <c r="C58" s="37" t="n">
        <v>10998</v>
      </c>
      <c r="D58" s="37" t="n">
        <f aca="false">B58+C58</f>
        <v>20657</v>
      </c>
    </row>
    <row r="59" customFormat="false" ht="15" hidden="false" customHeight="false" outlineLevel="0" collapsed="false">
      <c r="A59" s="36" t="s">
        <v>88</v>
      </c>
      <c r="B59" s="37" t="n">
        <v>9484</v>
      </c>
      <c r="C59" s="37" t="n">
        <v>11004</v>
      </c>
      <c r="D59" s="37" t="n">
        <f aca="false">B59+C59</f>
        <v>20488</v>
      </c>
    </row>
    <row r="60" customFormat="false" ht="15" hidden="false" customHeight="false" outlineLevel="0" collapsed="false">
      <c r="A60" s="36" t="s">
        <v>89</v>
      </c>
      <c r="B60" s="37" t="n">
        <v>9096</v>
      </c>
      <c r="C60" s="37" t="n">
        <v>10616</v>
      </c>
      <c r="D60" s="37" t="n">
        <f aca="false">B60+C60</f>
        <v>19712</v>
      </c>
    </row>
    <row r="61" customFormat="false" ht="15" hidden="false" customHeight="false" outlineLevel="0" collapsed="false">
      <c r="A61" s="36" t="s">
        <v>90</v>
      </c>
      <c r="B61" s="37" t="n">
        <v>8825</v>
      </c>
      <c r="C61" s="37" t="n">
        <v>10358</v>
      </c>
      <c r="D61" s="37" t="n">
        <f aca="false">B61+C61</f>
        <v>19183</v>
      </c>
      <c r="E61" s="39"/>
      <c r="F61" s="39"/>
    </row>
    <row r="62" customFormat="false" ht="15" hidden="false" customHeight="false" outlineLevel="0" collapsed="false">
      <c r="A62" s="36" t="s">
        <v>91</v>
      </c>
      <c r="B62" s="37"/>
      <c r="C62" s="37"/>
      <c r="D62" s="37" t="n">
        <f aca="false">B62+C62</f>
        <v>0</v>
      </c>
    </row>
    <row r="63" customFormat="false" ht="15" hidden="false" customHeight="false" outlineLevel="0" collapsed="false">
      <c r="A63" s="36" t="s">
        <v>92</v>
      </c>
      <c r="B63" s="37"/>
      <c r="C63" s="37"/>
      <c r="D63" s="37" t="n">
        <f aca="false">B63+C63</f>
        <v>0</v>
      </c>
    </row>
    <row r="64" customFormat="false" ht="15" hidden="false" customHeight="false" outlineLevel="0" collapsed="false">
      <c r="A64" s="36" t="s">
        <v>93</v>
      </c>
      <c r="B64" s="37"/>
      <c r="C64" s="37"/>
      <c r="D64" s="37"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0"/>
    </row>
    <row r="70" customFormat="false" ht="15" hidden="false" customHeight="false" outlineLevel="0" collapsed="false">
      <c r="A70" s="40"/>
    </row>
    <row r="71" customFormat="false" ht="15" hidden="false" customHeight="false" outlineLevel="0" collapsed="false">
      <c r="A71" s="40"/>
    </row>
    <row r="72" customFormat="false" ht="15" hidden="false" customHeight="false" outlineLevel="0" collapsed="false">
      <c r="A72" s="40"/>
    </row>
    <row r="73" customFormat="false" ht="15" hidden="false" customHeight="false" outlineLevel="0" collapsed="false">
      <c r="A73" s="40"/>
    </row>
    <row r="74" customFormat="false" ht="15" hidden="false" customHeight="false" outlineLevel="0" collapsed="false">
      <c r="A74" s="40"/>
    </row>
    <row r="75" customFormat="false" ht="15" hidden="false" customHeight="false" outlineLevel="0" collapsed="false">
      <c r="A75" s="40"/>
    </row>
    <row r="76" customFormat="false" ht="15" hidden="false" customHeight="false" outlineLevel="0" collapsed="false">
      <c r="A76" s="40"/>
    </row>
    <row r="77" customFormat="false" ht="15" hidden="false" customHeight="false" outlineLevel="0" collapsed="false">
      <c r="A77" s="40"/>
    </row>
    <row r="78" customFormat="false" ht="15" hidden="false" customHeight="false" outlineLevel="0" collapsed="false">
      <c r="A78" s="40"/>
    </row>
    <row r="79" customFormat="false" ht="15" hidden="false" customHeight="false" outlineLevel="0" collapsed="false">
      <c r="A79" s="40"/>
    </row>
    <row r="80" customFormat="false" ht="15" hidden="false" customHeight="false" outlineLevel="0" collapsed="false">
      <c r="A80" s="40"/>
    </row>
    <row r="81" customFormat="false" ht="15" hidden="false" customHeight="false" outlineLevel="0" collapsed="false">
      <c r="A81" s="40"/>
    </row>
    <row r="82" customFormat="false" ht="15" hidden="false" customHeight="false" outlineLevel="0" collapsed="false">
      <c r="A82" s="40"/>
    </row>
    <row r="83" customFormat="false" ht="15" hidden="false" customHeight="false" outlineLevel="0" collapsed="false">
      <c r="A83" s="40"/>
    </row>
    <row r="84" customFormat="false" ht="15" hidden="false" customHeight="false" outlineLevel="0" collapsed="false">
      <c r="A84" s="40"/>
    </row>
    <row r="85" customFormat="false" ht="15" hidden="false" customHeight="false" outlineLevel="0" collapsed="false">
      <c r="A85" s="40"/>
    </row>
    <row r="86" customFormat="false" ht="15" hidden="false" customHeight="false" outlineLevel="0" collapsed="false">
      <c r="A86" s="40"/>
    </row>
    <row r="87" customFormat="false" ht="15" hidden="false" customHeight="false" outlineLevel="0" collapsed="false">
      <c r="A87" s="40"/>
    </row>
    <row r="88" customFormat="false" ht="15" hidden="false" customHeight="false" outlineLevel="0" collapsed="false">
      <c r="A88" s="40"/>
    </row>
    <row r="89" customFormat="false" ht="15" hidden="false" customHeight="false" outlineLevel="0" collapsed="false">
      <c r="A89" s="40"/>
    </row>
    <row r="90" customFormat="false" ht="15" hidden="false" customHeight="false" outlineLevel="0" collapsed="false">
      <c r="A90" s="40"/>
    </row>
    <row r="91" customFormat="false" ht="15" hidden="false" customHeight="false" outlineLevel="0" collapsed="false">
      <c r="A91" s="40"/>
    </row>
    <row r="92" customFormat="false" ht="15" hidden="false" customHeight="false" outlineLevel="0" collapsed="false">
      <c r="A92" s="40"/>
    </row>
    <row r="93" customFormat="false" ht="15" hidden="false" customHeight="false" outlineLevel="0" collapsed="false">
      <c r="A93" s="40"/>
    </row>
    <row r="94" customFormat="false" ht="15" hidden="false" customHeight="false" outlineLevel="0" collapsed="false">
      <c r="A94" s="40"/>
    </row>
    <row r="95" customFormat="false" ht="15" hidden="false" customHeight="false" outlineLevel="0" collapsed="false">
      <c r="A95" s="40"/>
    </row>
    <row r="96" customFormat="false" ht="15" hidden="false" customHeight="false" outlineLevel="0" collapsed="false">
      <c r="A96" s="40"/>
    </row>
    <row r="97" customFormat="false" ht="15" hidden="false" customHeight="false" outlineLevel="0" collapsed="false">
      <c r="A97" s="40"/>
    </row>
    <row r="98" customFormat="false" ht="15" hidden="false" customHeight="false" outlineLevel="0" collapsed="false">
      <c r="A98" s="40"/>
    </row>
    <row r="99" customFormat="false" ht="15" hidden="false" customHeight="false" outlineLevel="0" collapsed="false">
      <c r="A99" s="40"/>
    </row>
    <row r="100" customFormat="false" ht="15" hidden="false" customHeight="false" outlineLevel="0" collapsed="false">
      <c r="A100" s="40"/>
    </row>
    <row r="101" customFormat="false" ht="15" hidden="false" customHeight="false" outlineLevel="0" collapsed="false">
      <c r="A101" s="40"/>
    </row>
    <row r="102" customFormat="false" ht="15" hidden="false" customHeight="false" outlineLevel="0" collapsed="false">
      <c r="A102" s="40"/>
    </row>
    <row r="103" customFormat="false" ht="15" hidden="false" customHeight="false" outlineLevel="0" collapsed="false">
      <c r="A103" s="40"/>
    </row>
    <row r="104" customFormat="false" ht="15" hidden="false" customHeight="false" outlineLevel="0" collapsed="false">
      <c r="A104" s="40"/>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2" t="s">
        <v>99</v>
      </c>
      <c r="B7" s="42"/>
      <c r="C7" s="42"/>
      <c r="D7" s="42"/>
      <c r="E7" s="42"/>
      <c r="F7" s="42"/>
      <c r="G7" s="42"/>
      <c r="H7" s="42"/>
      <c r="I7" s="42"/>
      <c r="J7" s="42"/>
    </row>
    <row r="8" customFormat="false" ht="12.75" hidden="false" customHeight="true" outlineLevel="0" collapsed="false">
      <c r="A8" s="43" t="s">
        <v>100</v>
      </c>
      <c r="B8" s="44" t="s">
        <v>34</v>
      </c>
      <c r="C8" s="44"/>
      <c r="D8" s="44"/>
      <c r="E8" s="44" t="s">
        <v>9</v>
      </c>
      <c r="F8" s="44"/>
      <c r="G8" s="44"/>
      <c r="H8" s="44" t="s">
        <v>10</v>
      </c>
      <c r="I8" s="44"/>
      <c r="J8" s="44"/>
    </row>
    <row r="9" s="46" customFormat="true" ht="31.5" hidden="false" customHeight="true" outlineLevel="0" collapsed="false">
      <c r="A9" s="43"/>
      <c r="B9" s="45" t="s">
        <v>101</v>
      </c>
      <c r="C9" s="45" t="s">
        <v>102</v>
      </c>
      <c r="D9" s="43" t="s">
        <v>103</v>
      </c>
      <c r="E9" s="45" t="s">
        <v>104</v>
      </c>
      <c r="F9" s="45" t="s">
        <v>102</v>
      </c>
      <c r="G9" s="43" t="s">
        <v>105</v>
      </c>
      <c r="H9" s="45" t="s">
        <v>106</v>
      </c>
      <c r="I9" s="45" t="s">
        <v>102</v>
      </c>
      <c r="J9" s="43" t="s">
        <v>107</v>
      </c>
    </row>
    <row r="10" customFormat="false" ht="12.75" hidden="false" customHeight="false" outlineLevel="0" collapsed="false">
      <c r="A10" s="47" t="s">
        <v>14</v>
      </c>
      <c r="B10" s="48" t="n">
        <v>230</v>
      </c>
      <c r="C10" s="37" t="n">
        <f aca="false">'Población Badajoz'!E12</f>
        <v>3279</v>
      </c>
      <c r="D10" s="49" t="n">
        <f aca="false">B10/C10</f>
        <v>0.0701433363830436</v>
      </c>
      <c r="E10" s="48" t="n">
        <v>223</v>
      </c>
      <c r="F10" s="37" t="n">
        <f aca="false">'Población Badajoz'!F12</f>
        <v>3192</v>
      </c>
      <c r="G10" s="49" t="n">
        <f aca="false">E10/F10</f>
        <v>0.0698621553884712</v>
      </c>
      <c r="H10" s="37" t="n">
        <f aca="false">B10+E10</f>
        <v>453</v>
      </c>
      <c r="I10" s="37" t="n">
        <f aca="false">C10+F10</f>
        <v>6471</v>
      </c>
      <c r="J10" s="49" t="n">
        <f aca="false">H10/I10</f>
        <v>0.0700046360686138</v>
      </c>
    </row>
    <row r="11" customFormat="false" ht="12.75" hidden="false" customHeight="false" outlineLevel="0" collapsed="false">
      <c r="A11" s="47" t="s">
        <v>15</v>
      </c>
      <c r="B11" s="48" t="n">
        <v>889</v>
      </c>
      <c r="C11" s="37" t="n">
        <f aca="false">'Población Badajoz'!E13</f>
        <v>4737</v>
      </c>
      <c r="D11" s="49" t="n">
        <f aca="false">B11/C11</f>
        <v>0.187671522060376</v>
      </c>
      <c r="E11" s="48" t="n">
        <v>788</v>
      </c>
      <c r="F11" s="37" t="n">
        <f aca="false">'Población Badajoz'!F13</f>
        <v>4459</v>
      </c>
      <c r="G11" s="49" t="n">
        <f aca="false">E11/F11</f>
        <v>0.176721237945728</v>
      </c>
      <c r="H11" s="37" t="n">
        <f aca="false">B11+E11</f>
        <v>1677</v>
      </c>
      <c r="I11" s="37" t="n">
        <f aca="false">C11+F11</f>
        <v>9196</v>
      </c>
      <c r="J11" s="49" t="n">
        <f aca="false">H11/I11</f>
        <v>0.182361896476729</v>
      </c>
    </row>
    <row r="12" customFormat="false" ht="12.75" hidden="false" customHeight="false" outlineLevel="0" collapsed="false">
      <c r="A12" s="47" t="s">
        <v>16</v>
      </c>
      <c r="B12" s="48" t="n">
        <v>1065</v>
      </c>
      <c r="C12" s="37" t="n">
        <f aca="false">'Población Badajoz'!E14</f>
        <v>5183</v>
      </c>
      <c r="D12" s="49" t="n">
        <f aca="false">B12/C12</f>
        <v>0.205479452054795</v>
      </c>
      <c r="E12" s="48" t="n">
        <v>1140</v>
      </c>
      <c r="F12" s="37" t="n">
        <f aca="false">'Población Badajoz'!F14</f>
        <v>5113</v>
      </c>
      <c r="G12" s="49" t="n">
        <f aca="false">E12/F12</f>
        <v>0.222961079601017</v>
      </c>
      <c r="H12" s="37" t="n">
        <f aca="false">B12+E12</f>
        <v>2205</v>
      </c>
      <c r="I12" s="37" t="n">
        <f aca="false">C12+F12</f>
        <v>10296</v>
      </c>
      <c r="J12" s="49" t="n">
        <f aca="false">H12/I12</f>
        <v>0.214160839160839</v>
      </c>
    </row>
    <row r="13" customFormat="false" ht="12.75" hidden="false" customHeight="false" outlineLevel="0" collapsed="false">
      <c r="A13" s="47" t="s">
        <v>17</v>
      </c>
      <c r="B13" s="48" t="n">
        <v>1052</v>
      </c>
      <c r="C13" s="37" t="n">
        <f aca="false">'Población Badajoz'!E15</f>
        <v>5966</v>
      </c>
      <c r="D13" s="49" t="n">
        <f aca="false">B13/C13</f>
        <v>0.176332551123031</v>
      </c>
      <c r="E13" s="48" t="n">
        <v>1263</v>
      </c>
      <c r="F13" s="37" t="n">
        <f aca="false">'Población Badajoz'!F15</f>
        <v>6032</v>
      </c>
      <c r="G13" s="49" t="n">
        <f aca="false">E13/F13</f>
        <v>0.209383289124668</v>
      </c>
      <c r="H13" s="37" t="n">
        <f aca="false">B13+E13</f>
        <v>2315</v>
      </c>
      <c r="I13" s="37" t="n">
        <f aca="false">C13+F13</f>
        <v>11998</v>
      </c>
      <c r="J13" s="49" t="n">
        <f aca="false">H13/I13</f>
        <v>0.192948824804134</v>
      </c>
    </row>
    <row r="14" customFormat="false" ht="12.75" hidden="false" customHeight="false" outlineLevel="0" collapsed="false">
      <c r="A14" s="47" t="s">
        <v>18</v>
      </c>
      <c r="B14" s="48" t="n">
        <v>1101</v>
      </c>
      <c r="C14" s="37" t="n">
        <f aca="false">'Población Badajoz'!E16</f>
        <v>6555</v>
      </c>
      <c r="D14" s="49" t="n">
        <f aca="false">B14/C14</f>
        <v>0.167963386727689</v>
      </c>
      <c r="E14" s="48" t="n">
        <v>1403</v>
      </c>
      <c r="F14" s="37" t="n">
        <f aca="false">'Población Badajoz'!F16</f>
        <v>6424</v>
      </c>
      <c r="G14" s="49" t="n">
        <f aca="false">E14/F14</f>
        <v>0.218399750933998</v>
      </c>
      <c r="H14" s="37" t="n">
        <f aca="false">B14+E14</f>
        <v>2504</v>
      </c>
      <c r="I14" s="37" t="n">
        <f aca="false">C14+F14</f>
        <v>12979</v>
      </c>
      <c r="J14" s="49" t="n">
        <f aca="false">H14/I14</f>
        <v>0.1929270359812</v>
      </c>
    </row>
    <row r="15" customFormat="false" ht="12.75" hidden="false" customHeight="false" outlineLevel="0" collapsed="false">
      <c r="A15" s="47" t="s">
        <v>19</v>
      </c>
      <c r="B15" s="48" t="n">
        <v>1071</v>
      </c>
      <c r="C15" s="37" t="n">
        <f aca="false">'Población Badajoz'!E17</f>
        <v>6204</v>
      </c>
      <c r="D15" s="49" t="n">
        <f aca="false">B15/C15</f>
        <v>0.172630560928433</v>
      </c>
      <c r="E15" s="48" t="n">
        <v>1313</v>
      </c>
      <c r="F15" s="37" t="n">
        <f aca="false">'Población Badajoz'!F17</f>
        <v>6126</v>
      </c>
      <c r="G15" s="49" t="n">
        <f aca="false">E15/F15</f>
        <v>0.214332353901404</v>
      </c>
      <c r="H15" s="37" t="n">
        <f aca="false">B15+E15</f>
        <v>2384</v>
      </c>
      <c r="I15" s="37" t="n">
        <f aca="false">C15+F15</f>
        <v>12330</v>
      </c>
      <c r="J15" s="49" t="n">
        <f aca="false">H15/I15</f>
        <v>0.193349553933496</v>
      </c>
    </row>
    <row r="16" customFormat="false" ht="12.75" hidden="false" customHeight="false" outlineLevel="0" collapsed="false">
      <c r="A16" s="47" t="s">
        <v>20</v>
      </c>
      <c r="B16" s="48" t="n">
        <v>1062</v>
      </c>
      <c r="C16" s="37" t="n">
        <f aca="false">'Población Badajoz'!E18</f>
        <v>5758</v>
      </c>
      <c r="D16" s="49" t="n">
        <f aca="false">B16/C16</f>
        <v>0.184439041333796</v>
      </c>
      <c r="E16" s="48" t="n">
        <v>1448</v>
      </c>
      <c r="F16" s="37" t="n">
        <f aca="false">'Población Badajoz'!F18</f>
        <v>6097</v>
      </c>
      <c r="G16" s="49" t="n">
        <f aca="false">E16/F16</f>
        <v>0.237493849434148</v>
      </c>
      <c r="H16" s="37" t="n">
        <f aca="false">B16+E16</f>
        <v>2510</v>
      </c>
      <c r="I16" s="37" t="n">
        <f aca="false">C16+F16</f>
        <v>11855</v>
      </c>
      <c r="J16" s="49" t="n">
        <f aca="false">H16/I16</f>
        <v>0.211725010544074</v>
      </c>
    </row>
    <row r="17" customFormat="false" ht="12.75" hidden="false" customHeight="false" outlineLevel="0" collapsed="false">
      <c r="A17" s="47" t="s">
        <v>21</v>
      </c>
      <c r="B17" s="48" t="n">
        <v>993</v>
      </c>
      <c r="C17" s="37" t="n">
        <f aca="false">'Población Badajoz'!E19</f>
        <v>5211</v>
      </c>
      <c r="D17" s="49" t="n">
        <f aca="false">B17/C17</f>
        <v>0.19055843408175</v>
      </c>
      <c r="E17" s="48" t="n">
        <v>1204</v>
      </c>
      <c r="F17" s="37" t="n">
        <f aca="false">'Población Badajoz'!F19</f>
        <v>5617</v>
      </c>
      <c r="G17" s="49" t="n">
        <f aca="false">E17/F17</f>
        <v>0.214349296777639</v>
      </c>
      <c r="H17" s="37" t="n">
        <f aca="false">B17+E17</f>
        <v>2197</v>
      </c>
      <c r="I17" s="37" t="n">
        <f aca="false">C17+F17</f>
        <v>10828</v>
      </c>
      <c r="J17" s="49" t="n">
        <f aca="false">H17/I17</f>
        <v>0.20289988917621</v>
      </c>
    </row>
    <row r="18" customFormat="false" ht="12.75" hidden="false" customHeight="false" outlineLevel="0" collapsed="false">
      <c r="A18" s="47" t="s">
        <v>22</v>
      </c>
      <c r="B18" s="48" t="n">
        <v>879</v>
      </c>
      <c r="C18" s="37" t="n">
        <f aca="false">'Población Badajoz'!E20</f>
        <v>4310</v>
      </c>
      <c r="D18" s="49" t="n">
        <f aca="false">B18/C18</f>
        <v>0.203944315545244</v>
      </c>
      <c r="E18" s="48" t="n">
        <v>970</v>
      </c>
      <c r="F18" s="37" t="n">
        <f aca="false">'Población Badajoz'!F20</f>
        <v>4650</v>
      </c>
      <c r="G18" s="49" t="n">
        <f aca="false">E18/F18</f>
        <v>0.208602150537634</v>
      </c>
      <c r="H18" s="37" t="n">
        <f aca="false">B18+E18</f>
        <v>1849</v>
      </c>
      <c r="I18" s="37" t="n">
        <f aca="false">C18+F18</f>
        <v>8960</v>
      </c>
      <c r="J18" s="49" t="n">
        <f aca="false">H18/I18</f>
        <v>0.206361607142857</v>
      </c>
    </row>
    <row r="19" customFormat="false" ht="12.75" hidden="false" customHeight="false" outlineLevel="0" collapsed="false">
      <c r="A19" s="47" t="s">
        <v>23</v>
      </c>
      <c r="B19" s="48" t="n">
        <v>483</v>
      </c>
      <c r="C19" s="37" t="n">
        <f aca="false">'Población Badajoz'!E21</f>
        <v>3502</v>
      </c>
      <c r="D19" s="49" t="n">
        <f aca="false">B19/C19</f>
        <v>0.137921187892633</v>
      </c>
      <c r="E19" s="48" t="n">
        <v>606</v>
      </c>
      <c r="F19" s="37" t="n">
        <f aca="false">'Población Badajoz'!F21</f>
        <v>3869</v>
      </c>
      <c r="G19" s="49" t="n">
        <f aca="false">E19/F19</f>
        <v>0.156629620056862</v>
      </c>
      <c r="H19" s="37" t="n">
        <f aca="false">B19+E19</f>
        <v>1089</v>
      </c>
      <c r="I19" s="37" t="n">
        <f aca="false">C19+F19</f>
        <v>7371</v>
      </c>
      <c r="J19" s="49" t="n">
        <f aca="false">H19/I19</f>
        <v>0.147741147741148</v>
      </c>
    </row>
    <row r="20" customFormat="false" ht="15.75" hidden="false" customHeight="false" outlineLevel="0" collapsed="false">
      <c r="A20" s="50" t="s">
        <v>10</v>
      </c>
      <c r="B20" s="20" t="n">
        <f aca="false">SUM(B10:B19)</f>
        <v>8825</v>
      </c>
      <c r="C20" s="20" t="n">
        <f aca="false">SUM(C10:C19)</f>
        <v>50705</v>
      </c>
      <c r="D20" s="51" t="n">
        <f aca="false">B20/C20</f>
        <v>0.174045952075732</v>
      </c>
      <c r="E20" s="20" t="n">
        <f aca="false">SUM(E10:E19)</f>
        <v>10358</v>
      </c>
      <c r="F20" s="20" t="n">
        <f aca="false">SUM(F10:F19)</f>
        <v>51579</v>
      </c>
      <c r="G20" s="51" t="n">
        <f aca="false">E20/F20</f>
        <v>0.200818162430447</v>
      </c>
      <c r="H20" s="20" t="n">
        <f aca="false">SUM(H10:H19)</f>
        <v>19183</v>
      </c>
      <c r="I20" s="20" t="n">
        <f aca="false">SUM(I10:I19)</f>
        <v>102284</v>
      </c>
      <c r="J20" s="51" t="n">
        <f aca="false">H20/I20</f>
        <v>0.187546439325799</v>
      </c>
    </row>
    <row r="40" customFormat="false" ht="12.75" hidden="false" customHeight="true" outlineLevel="0" collapsed="false">
      <c r="B40" s="52" t="s">
        <v>108</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5" t="s">
        <v>30</v>
      </c>
    </row>
    <row r="2" s="41" customFormat="true" ht="15.75" hidden="false" customHeight="false" outlineLevel="0" collapsed="false">
      <c r="A2" s="5"/>
    </row>
    <row r="3" s="41" customFormat="true" ht="17.25" hidden="false" customHeight="true" outlineLevel="0" collapsed="false">
      <c r="A3" s="6" t="s">
        <v>109</v>
      </c>
      <c r="B3" s="6"/>
      <c r="C3" s="6"/>
      <c r="D3" s="6"/>
      <c r="E3" s="6"/>
      <c r="F3" s="6"/>
      <c r="G3" s="6"/>
      <c r="H3" s="6"/>
    </row>
    <row r="4" s="41" customFormat="true" ht="12.75" hidden="false" customHeight="false" outlineLevel="0" collapsed="false">
      <c r="A4" s="6"/>
      <c r="B4" s="6"/>
      <c r="C4" s="6"/>
      <c r="D4" s="6"/>
      <c r="E4" s="6"/>
      <c r="F4" s="6"/>
      <c r="G4" s="6"/>
      <c r="H4" s="6"/>
    </row>
    <row r="6" customFormat="false" ht="12.75" hidden="false" customHeight="false" outlineLevel="0" collapsed="false">
      <c r="A6" s="53" t="s">
        <v>99</v>
      </c>
      <c r="B6" s="53"/>
      <c r="C6" s="53"/>
      <c r="D6" s="53"/>
      <c r="E6" s="53"/>
      <c r="F6" s="53"/>
      <c r="G6" s="53"/>
    </row>
    <row r="7" customFormat="false" ht="12.75" hidden="false" customHeight="true" outlineLevel="0" collapsed="false">
      <c r="A7" s="54" t="s">
        <v>100</v>
      </c>
      <c r="B7" s="53" t="s">
        <v>110</v>
      </c>
      <c r="C7" s="53"/>
      <c r="D7" s="53" t="s">
        <v>111</v>
      </c>
      <c r="E7" s="53"/>
      <c r="F7" s="53" t="s">
        <v>112</v>
      </c>
      <c r="G7" s="53"/>
    </row>
    <row r="8" customFormat="false" ht="38.25" hidden="false" customHeight="false" outlineLevel="0" collapsed="false">
      <c r="A8" s="54"/>
      <c r="B8" s="43" t="s">
        <v>113</v>
      </c>
      <c r="C8" s="43" t="s">
        <v>114</v>
      </c>
      <c r="D8" s="43" t="s">
        <v>115</v>
      </c>
      <c r="E8" s="43" t="s">
        <v>114</v>
      </c>
      <c r="F8" s="43" t="s">
        <v>116</v>
      </c>
      <c r="G8" s="43" t="s">
        <v>117</v>
      </c>
      <c r="H8" s="55"/>
    </row>
    <row r="9" customFormat="false" ht="12.75" hidden="false" customHeight="false" outlineLevel="0" collapsed="false">
      <c r="A9" s="47" t="s">
        <v>14</v>
      </c>
      <c r="B9" s="37" t="n">
        <f aca="false">'PEEA-Desempleo'!B10</f>
        <v>230</v>
      </c>
      <c r="C9" s="49" t="n">
        <f aca="false">B9/F9</f>
        <v>0.507726269315673</v>
      </c>
      <c r="D9" s="37" t="n">
        <f aca="false">'PEEA-Desempleo'!E10</f>
        <v>223</v>
      </c>
      <c r="E9" s="49" t="n">
        <f aca="false">D9/F9</f>
        <v>0.492273730684327</v>
      </c>
      <c r="F9" s="37" t="n">
        <f aca="false">B9+D9</f>
        <v>453</v>
      </c>
      <c r="G9" s="56" t="n">
        <f aca="false">F9/$F$19</f>
        <v>0.0236146588124902</v>
      </c>
    </row>
    <row r="10" customFormat="false" ht="12.75" hidden="false" customHeight="false" outlineLevel="0" collapsed="false">
      <c r="A10" s="47" t="s">
        <v>15</v>
      </c>
      <c r="B10" s="37" t="n">
        <f aca="false">'PEEA-Desempleo'!B11</f>
        <v>889</v>
      </c>
      <c r="C10" s="49" t="n">
        <f aca="false">B10/F10</f>
        <v>0.530113297555158</v>
      </c>
      <c r="D10" s="37" t="n">
        <f aca="false">'PEEA-Desempleo'!E11</f>
        <v>788</v>
      </c>
      <c r="E10" s="49" t="n">
        <f aca="false">D10/F10</f>
        <v>0.469886702444842</v>
      </c>
      <c r="F10" s="37" t="n">
        <f aca="false">B10+D10</f>
        <v>1677</v>
      </c>
      <c r="G10" s="56" t="n">
        <f aca="false">F10/$F$19</f>
        <v>0.0874211541469009</v>
      </c>
    </row>
    <row r="11" customFormat="false" ht="12.75" hidden="false" customHeight="false" outlineLevel="0" collapsed="false">
      <c r="A11" s="47" t="s">
        <v>16</v>
      </c>
      <c r="B11" s="37" t="n">
        <f aca="false">'PEEA-Desempleo'!B12</f>
        <v>1065</v>
      </c>
      <c r="C11" s="49" t="n">
        <f aca="false">B11/F11</f>
        <v>0.482993197278912</v>
      </c>
      <c r="D11" s="37" t="n">
        <f aca="false">'PEEA-Desempleo'!E12</f>
        <v>1140</v>
      </c>
      <c r="E11" s="49" t="n">
        <f aca="false">D11/F11</f>
        <v>0.517006802721089</v>
      </c>
      <c r="F11" s="37" t="n">
        <f aca="false">B11+D11</f>
        <v>2205</v>
      </c>
      <c r="G11" s="56" t="n">
        <f aca="false">F11/$F$19</f>
        <v>0.114945524683313</v>
      </c>
    </row>
    <row r="12" customFormat="false" ht="12.75" hidden="false" customHeight="false" outlineLevel="0" collapsed="false">
      <c r="A12" s="47" t="s">
        <v>17</v>
      </c>
      <c r="B12" s="37" t="n">
        <f aca="false">'PEEA-Desempleo'!B13</f>
        <v>1052</v>
      </c>
      <c r="C12" s="49" t="n">
        <f aca="false">B12/F12</f>
        <v>0.454427645788337</v>
      </c>
      <c r="D12" s="37" t="n">
        <f aca="false">'PEEA-Desempleo'!E13</f>
        <v>1263</v>
      </c>
      <c r="E12" s="49" t="n">
        <f aca="false">D12/F12</f>
        <v>0.545572354211663</v>
      </c>
      <c r="F12" s="37" t="n">
        <f aca="false">B12+D12</f>
        <v>2315</v>
      </c>
      <c r="G12" s="56" t="n">
        <f aca="false">F12/$F$19</f>
        <v>0.120679768545066</v>
      </c>
    </row>
    <row r="13" customFormat="false" ht="12.75" hidden="false" customHeight="false" outlineLevel="0" collapsed="false">
      <c r="A13" s="47" t="s">
        <v>18</v>
      </c>
      <c r="B13" s="37" t="n">
        <f aca="false">'PEEA-Desempleo'!B14</f>
        <v>1101</v>
      </c>
      <c r="C13" s="49" t="n">
        <f aca="false">B13/F13</f>
        <v>0.439696485623003</v>
      </c>
      <c r="D13" s="37" t="n">
        <f aca="false">'PEEA-Desempleo'!E14</f>
        <v>1403</v>
      </c>
      <c r="E13" s="49" t="n">
        <f aca="false">D13/F13</f>
        <v>0.560303514376997</v>
      </c>
      <c r="F13" s="37" t="n">
        <f aca="false">B13+D13</f>
        <v>2504</v>
      </c>
      <c r="G13" s="56" t="n">
        <f aca="false">F13/$F$19</f>
        <v>0.13053224208935</v>
      </c>
    </row>
    <row r="14" customFormat="false" ht="12.75" hidden="false" customHeight="false" outlineLevel="0" collapsed="false">
      <c r="A14" s="47" t="s">
        <v>19</v>
      </c>
      <c r="B14" s="37" t="n">
        <f aca="false">'PEEA-Desempleo'!B15</f>
        <v>1071</v>
      </c>
      <c r="C14" s="49" t="n">
        <f aca="false">B14/F14</f>
        <v>0.449244966442953</v>
      </c>
      <c r="D14" s="37" t="n">
        <f aca="false">'PEEA-Desempleo'!E15</f>
        <v>1313</v>
      </c>
      <c r="E14" s="49" t="n">
        <f aca="false">D14/F14</f>
        <v>0.550755033557047</v>
      </c>
      <c r="F14" s="37" t="n">
        <f aca="false">B14+D14</f>
        <v>2384</v>
      </c>
      <c r="G14" s="56" t="n">
        <f aca="false">F14/$F$19</f>
        <v>0.124276703331074</v>
      </c>
    </row>
    <row r="15" customFormat="false" ht="12.75" hidden="false" customHeight="false" outlineLevel="0" collapsed="false">
      <c r="A15" s="47" t="s">
        <v>20</v>
      </c>
      <c r="B15" s="37" t="n">
        <f aca="false">'PEEA-Desempleo'!B16</f>
        <v>1062</v>
      </c>
      <c r="C15" s="49" t="n">
        <f aca="false">B15/F15</f>
        <v>0.423107569721116</v>
      </c>
      <c r="D15" s="37" t="n">
        <f aca="false">'PEEA-Desempleo'!E16</f>
        <v>1448</v>
      </c>
      <c r="E15" s="49" t="n">
        <f aca="false">D15/F15</f>
        <v>0.576892430278885</v>
      </c>
      <c r="F15" s="37" t="n">
        <f aca="false">B15+D15</f>
        <v>2510</v>
      </c>
      <c r="G15" s="56" t="n">
        <f aca="false">F15/$F$19</f>
        <v>0.130845019027264</v>
      </c>
    </row>
    <row r="16" customFormat="false" ht="12.75" hidden="false" customHeight="false" outlineLevel="0" collapsed="false">
      <c r="A16" s="47" t="s">
        <v>21</v>
      </c>
      <c r="B16" s="37" t="n">
        <f aca="false">'PEEA-Desempleo'!B17</f>
        <v>993</v>
      </c>
      <c r="C16" s="49" t="n">
        <f aca="false">B16/F16</f>
        <v>0.451979972690032</v>
      </c>
      <c r="D16" s="37" t="n">
        <f aca="false">'PEEA-Desempleo'!E17</f>
        <v>1204</v>
      </c>
      <c r="E16" s="49" t="n">
        <f aca="false">D16/F16</f>
        <v>0.548020027309968</v>
      </c>
      <c r="F16" s="37" t="n">
        <f aca="false">B16+D16</f>
        <v>2197</v>
      </c>
      <c r="G16" s="56" t="n">
        <f aca="false">F16/$F$19</f>
        <v>0.114528488766095</v>
      </c>
    </row>
    <row r="17" customFormat="false" ht="12.75" hidden="false" customHeight="false" outlineLevel="0" collapsed="false">
      <c r="A17" s="47" t="s">
        <v>22</v>
      </c>
      <c r="B17" s="37" t="n">
        <f aca="false">'PEEA-Desempleo'!B18</f>
        <v>879</v>
      </c>
      <c r="C17" s="49" t="n">
        <f aca="false">B17/F17</f>
        <v>0.475392103839914</v>
      </c>
      <c r="D17" s="37" t="n">
        <f aca="false">'PEEA-Desempleo'!E18</f>
        <v>970</v>
      </c>
      <c r="E17" s="49" t="n">
        <f aca="false">D17/F17</f>
        <v>0.524607896160087</v>
      </c>
      <c r="F17" s="37" t="n">
        <f aca="false">B17+D17</f>
        <v>1849</v>
      </c>
      <c r="G17" s="56" t="n">
        <f aca="false">F17/$F$19</f>
        <v>0.0963874263670959</v>
      </c>
    </row>
    <row r="18" customFormat="false" ht="12.75" hidden="false" customHeight="false" outlineLevel="0" collapsed="false">
      <c r="A18" s="47" t="s">
        <v>23</v>
      </c>
      <c r="B18" s="37" t="n">
        <f aca="false">'PEEA-Desempleo'!B19</f>
        <v>483</v>
      </c>
      <c r="C18" s="49" t="n">
        <f aca="false">B18/F18</f>
        <v>0.443526170798898</v>
      </c>
      <c r="D18" s="37" t="n">
        <f aca="false">'PEEA-Desempleo'!E19</f>
        <v>606</v>
      </c>
      <c r="E18" s="49" t="n">
        <f aca="false">D18/F18</f>
        <v>0.556473829201102</v>
      </c>
      <c r="F18" s="37" t="n">
        <f aca="false">B18+D18</f>
        <v>1089</v>
      </c>
      <c r="G18" s="56" t="n">
        <f aca="false">F18/$F$19</f>
        <v>0.0567690142313507</v>
      </c>
    </row>
    <row r="19" customFormat="false" ht="15.75" hidden="false" customHeight="false" outlineLevel="0" collapsed="false">
      <c r="A19" s="50" t="s">
        <v>10</v>
      </c>
      <c r="B19" s="20" t="n">
        <f aca="false">SUM(B9:B18)</f>
        <v>8825</v>
      </c>
      <c r="C19" s="51" t="n">
        <f aca="false">B19/F19</f>
        <v>0.460042746181515</v>
      </c>
      <c r="D19" s="20" t="n">
        <f aca="false">SUM(D9:D18)</f>
        <v>10358</v>
      </c>
      <c r="E19" s="51" t="n">
        <f aca="false">D19/F19</f>
        <v>0.539957253818485</v>
      </c>
      <c r="F19" s="20" t="n">
        <f aca="false">B19+D19</f>
        <v>19183</v>
      </c>
      <c r="G19" s="57" t="n">
        <f aca="false">F19/$F$19</f>
        <v>1</v>
      </c>
    </row>
    <row r="39" customFormat="false" ht="12.75" hidden="false" customHeight="true" outlineLevel="0" collapsed="false">
      <c r="B39" s="52" t="s">
        <v>118</v>
      </c>
      <c r="C39" s="52"/>
      <c r="D39" s="52"/>
      <c r="E39" s="52"/>
      <c r="F39" s="52"/>
      <c r="G39" s="52"/>
      <c r="H39" s="52"/>
    </row>
    <row r="40" customFormat="false" ht="12.75" hidden="false" customHeight="false" outlineLevel="0" collapsed="false">
      <c r="B40" s="52"/>
      <c r="C40" s="52"/>
      <c r="D40" s="52"/>
      <c r="E40" s="52"/>
      <c r="F40" s="52"/>
      <c r="G40" s="52"/>
      <c r="H40" s="52"/>
    </row>
    <row r="41" customFormat="false" ht="12.75" hidden="false" customHeight="false" outlineLevel="0" collapsed="false">
      <c r="B41" s="52"/>
      <c r="C41" s="52"/>
      <c r="D41" s="52"/>
      <c r="E41" s="52"/>
      <c r="F41" s="52"/>
      <c r="G41" s="52"/>
      <c r="H41" s="52"/>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7.25" hidden="false" customHeight="true" outlineLevel="0" collapsed="false">
      <c r="A3" s="6" t="s">
        <v>120</v>
      </c>
      <c r="B3" s="6"/>
      <c r="C3" s="6"/>
      <c r="D3" s="6"/>
      <c r="E3" s="6"/>
      <c r="F3" s="6"/>
      <c r="G3" s="6"/>
    </row>
    <row r="4" s="41"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2" t="s">
        <v>99</v>
      </c>
      <c r="B6" s="42"/>
      <c r="C6" s="42"/>
      <c r="D6" s="42"/>
      <c r="E6" s="42"/>
      <c r="F6" s="42"/>
      <c r="G6" s="42"/>
    </row>
    <row r="7" customFormat="false" ht="12.75" hidden="false" customHeight="true" outlineLevel="0" collapsed="false">
      <c r="A7" s="54" t="s">
        <v>121</v>
      </c>
      <c r="B7" s="42" t="s">
        <v>34</v>
      </c>
      <c r="C7" s="42"/>
      <c r="D7" s="42" t="s">
        <v>9</v>
      </c>
      <c r="E7" s="42"/>
      <c r="F7" s="42" t="s">
        <v>10</v>
      </c>
      <c r="G7" s="42"/>
    </row>
    <row r="8" s="46" customFormat="true" ht="38.25" hidden="false" customHeight="false" outlineLevel="0" collapsed="false">
      <c r="A8" s="54"/>
      <c r="B8" s="43" t="s">
        <v>113</v>
      </c>
      <c r="C8" s="43" t="s">
        <v>103</v>
      </c>
      <c r="D8" s="43" t="s">
        <v>115</v>
      </c>
      <c r="E8" s="43" t="s">
        <v>105</v>
      </c>
      <c r="F8" s="43" t="s">
        <v>116</v>
      </c>
      <c r="G8" s="43" t="s">
        <v>122</v>
      </c>
      <c r="H8" s="58"/>
    </row>
    <row r="9" customFormat="false" ht="12.75" hidden="false" customHeight="false" outlineLevel="0" collapsed="false">
      <c r="A9" s="59" t="s">
        <v>123</v>
      </c>
      <c r="B9" s="60" t="n">
        <v>66</v>
      </c>
      <c r="C9" s="49" t="n">
        <f aca="false">B9/$F$18</f>
        <v>0.00344054631705156</v>
      </c>
      <c r="D9" s="60" t="n">
        <v>121</v>
      </c>
      <c r="E9" s="49" t="n">
        <f aca="false">D9/$F$18</f>
        <v>0.00630766824792785</v>
      </c>
      <c r="F9" s="37" t="n">
        <f aca="false">B9+D9</f>
        <v>187</v>
      </c>
      <c r="G9" s="49" t="n">
        <f aca="false">F9/$F$18</f>
        <v>0.00974821456497941</v>
      </c>
    </row>
    <row r="10" customFormat="false" ht="12.75" hidden="false" customHeight="false" outlineLevel="0" collapsed="false">
      <c r="A10" s="59" t="s">
        <v>124</v>
      </c>
      <c r="B10" s="60" t="n">
        <v>1698</v>
      </c>
      <c r="C10" s="49" t="n">
        <f aca="false">B10/$F$18</f>
        <v>0.0885158734295991</v>
      </c>
      <c r="D10" s="60" t="n">
        <v>1897</v>
      </c>
      <c r="E10" s="49" t="n">
        <f aca="false">D10/$F$18</f>
        <v>0.0988896418704061</v>
      </c>
      <c r="F10" s="37" t="n">
        <f aca="false">B10+D10</f>
        <v>3595</v>
      </c>
      <c r="G10" s="49" t="n">
        <f aca="false">F10/$F$18</f>
        <v>0.187405515300005</v>
      </c>
    </row>
    <row r="11" customFormat="false" ht="12.75" hidden="false" customHeight="false" outlineLevel="0" collapsed="false">
      <c r="A11" s="59" t="s">
        <v>125</v>
      </c>
      <c r="B11" s="60" t="n">
        <v>4990</v>
      </c>
      <c r="C11" s="49" t="n">
        <f aca="false">B11/$F$18</f>
        <v>0.260126153364959</v>
      </c>
      <c r="D11" s="60" t="n">
        <v>4823</v>
      </c>
      <c r="E11" s="49" t="n">
        <f aca="false">D11/$F$18</f>
        <v>0.251420528593025</v>
      </c>
      <c r="F11" s="37" t="n">
        <f aca="false">B11+D11</f>
        <v>9813</v>
      </c>
      <c r="G11" s="49" t="n">
        <f aca="false">F11/$F$18</f>
        <v>0.511546681957984</v>
      </c>
    </row>
    <row r="12" customFormat="false" ht="12.75" hidden="false" customHeight="false" outlineLevel="0" collapsed="false">
      <c r="A12" s="59" t="s">
        <v>126</v>
      </c>
      <c r="B12" s="60" t="n">
        <v>6</v>
      </c>
      <c r="C12" s="49" t="n">
        <f aca="false">B12/$F$18</f>
        <v>0.000312776937913778</v>
      </c>
      <c r="D12" s="60" t="n">
        <v>11</v>
      </c>
      <c r="E12" s="49" t="n">
        <f aca="false">D12/$F$18</f>
        <v>0.000573424386175259</v>
      </c>
      <c r="F12" s="37" t="n">
        <f aca="false">B12+D12</f>
        <v>17</v>
      </c>
      <c r="G12" s="49" t="n">
        <f aca="false">F12/$F$18</f>
        <v>0.000886201324089037</v>
      </c>
    </row>
    <row r="13" customFormat="false" ht="12.75" hidden="false" customHeight="false" outlineLevel="0" collapsed="false">
      <c r="A13" s="59" t="s">
        <v>127</v>
      </c>
      <c r="B13" s="60" t="n">
        <v>550</v>
      </c>
      <c r="C13" s="49" t="n">
        <f aca="false">B13/$F$18</f>
        <v>0.028671219308763</v>
      </c>
      <c r="D13" s="60" t="n">
        <v>716</v>
      </c>
      <c r="E13" s="49" t="n">
        <f aca="false">D13/$F$18</f>
        <v>0.0373247145910442</v>
      </c>
      <c r="F13" s="37" t="n">
        <f aca="false">B13+D13</f>
        <v>1266</v>
      </c>
      <c r="G13" s="49" t="n">
        <f aca="false">F13/$F$18</f>
        <v>0.0659959338998071</v>
      </c>
    </row>
    <row r="14" customFormat="false" ht="12.75" hidden="false" customHeight="false" outlineLevel="0" collapsed="false">
      <c r="A14" s="59" t="s">
        <v>128</v>
      </c>
      <c r="B14" s="60" t="n">
        <v>415</v>
      </c>
      <c r="C14" s="49" t="n">
        <f aca="false">B14/$F$18</f>
        <v>0.021633738205703</v>
      </c>
      <c r="D14" s="60" t="n">
        <v>916</v>
      </c>
      <c r="E14" s="49" t="n">
        <f aca="false">D14/$F$18</f>
        <v>0.0477506125215034</v>
      </c>
      <c r="F14" s="37" t="n">
        <f aca="false">B14+D14</f>
        <v>1331</v>
      </c>
      <c r="G14" s="49" t="n">
        <f aca="false">F14/$F$18</f>
        <v>0.0693843507272064</v>
      </c>
    </row>
    <row r="15" customFormat="false" ht="12.75" hidden="false" customHeight="false" outlineLevel="0" collapsed="false">
      <c r="A15" s="59" t="s">
        <v>129</v>
      </c>
      <c r="B15" s="60" t="n">
        <v>393</v>
      </c>
      <c r="C15" s="49" t="n">
        <f aca="false">B15/$F$18</f>
        <v>0.0204868894333525</v>
      </c>
      <c r="D15" s="60" t="n">
        <v>460</v>
      </c>
      <c r="E15" s="49" t="n">
        <f aca="false">D15/$F$18</f>
        <v>0.0239795652400563</v>
      </c>
      <c r="F15" s="37" t="n">
        <f aca="false">B15+D15</f>
        <v>853</v>
      </c>
      <c r="G15" s="49" t="n">
        <f aca="false">F15/$F$18</f>
        <v>0.0444664546734088</v>
      </c>
    </row>
    <row r="16" customFormat="false" ht="12.75" hidden="false" customHeight="false" outlineLevel="0" collapsed="false">
      <c r="A16" s="59" t="s">
        <v>130</v>
      </c>
      <c r="B16" s="60" t="n">
        <v>332</v>
      </c>
      <c r="C16" s="49" t="n">
        <f aca="false">B16/$F$18</f>
        <v>0.0173069905645624</v>
      </c>
      <c r="D16" s="60" t="n">
        <v>779</v>
      </c>
      <c r="E16" s="49" t="n">
        <f aca="false">D16/$F$18</f>
        <v>0.0406088724391388</v>
      </c>
      <c r="F16" s="37" t="n">
        <f aca="false">B16+D16</f>
        <v>1111</v>
      </c>
      <c r="G16" s="49" t="n">
        <f aca="false">F16/$F$18</f>
        <v>0.0579158630037012</v>
      </c>
    </row>
    <row r="17" customFormat="false" ht="12.75" hidden="false" customHeight="false" outlineLevel="0" collapsed="false">
      <c r="A17" s="59" t="s">
        <v>131</v>
      </c>
      <c r="B17" s="60" t="n">
        <v>375</v>
      </c>
      <c r="C17" s="49" t="n">
        <f aca="false">B17/$F$18</f>
        <v>0.0195485586196111</v>
      </c>
      <c r="D17" s="60" t="n">
        <v>635</v>
      </c>
      <c r="E17" s="49" t="n">
        <f aca="false">D17/$F$18</f>
        <v>0.0331022259292082</v>
      </c>
      <c r="F17" s="37" t="n">
        <f aca="false">B17+D17</f>
        <v>1010</v>
      </c>
      <c r="G17" s="49" t="n">
        <f aca="false">F17/$F$18</f>
        <v>0.0526507845488193</v>
      </c>
    </row>
    <row r="18" customFormat="false" ht="15.75" hidden="false" customHeight="false" outlineLevel="0" collapsed="false">
      <c r="A18" s="18" t="s">
        <v>112</v>
      </c>
      <c r="B18" s="20" t="n">
        <f aca="false">SUM(B9:B17)</f>
        <v>8825</v>
      </c>
      <c r="C18" s="51" t="n">
        <f aca="false">B18/$F$18</f>
        <v>0.460042746181515</v>
      </c>
      <c r="D18" s="20" t="n">
        <f aca="false">SUM(D9:D17)</f>
        <v>10358</v>
      </c>
      <c r="E18" s="51" t="n">
        <f aca="false">D18/$F$18</f>
        <v>0.539957253818485</v>
      </c>
      <c r="F18" s="20" t="n">
        <f aca="false">B18+D18</f>
        <v>19183</v>
      </c>
      <c r="G18" s="51" t="n">
        <f aca="false">F18/$F$18</f>
        <v>1</v>
      </c>
    </row>
    <row r="40" customFormat="false" ht="12.75" hidden="false" customHeight="true" outlineLevel="0" collapsed="false">
      <c r="B40" s="52" t="s">
        <v>132</v>
      </c>
      <c r="C40" s="52"/>
      <c r="D40" s="52"/>
      <c r="E40" s="52"/>
      <c r="F40" s="52"/>
      <c r="G40" s="52"/>
      <c r="H40" s="52"/>
    </row>
    <row r="41" customFormat="false" ht="12.75" hidden="false" customHeight="false" outlineLevel="0" collapsed="false">
      <c r="B41" s="52"/>
      <c r="C41" s="52"/>
      <c r="D41" s="52"/>
      <c r="E41" s="52"/>
      <c r="F41" s="52"/>
      <c r="G41" s="52"/>
      <c r="H41" s="52"/>
    </row>
    <row r="42" customFormat="false" ht="12.75" hidden="false" customHeight="false" outlineLevel="0" collapsed="false">
      <c r="B42" s="52"/>
      <c r="C42" s="52"/>
      <c r="D42" s="52"/>
      <c r="E42" s="52"/>
      <c r="F42" s="52"/>
      <c r="G42" s="52"/>
      <c r="H42" s="52"/>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 hidden="false" customHeight="false" outlineLevel="0" collapsed="false">
      <c r="A3" s="61" t="s">
        <v>133</v>
      </c>
      <c r="B3" s="61"/>
      <c r="C3" s="61"/>
      <c r="D3" s="61"/>
      <c r="E3" s="61"/>
      <c r="F3" s="61"/>
      <c r="G3" s="61"/>
      <c r="H3" s="61"/>
      <c r="I3" s="61"/>
      <c r="J3" s="61"/>
    </row>
    <row r="4" s="41" customFormat="true" ht="15.75" hidden="false" customHeight="false" outlineLevel="0" collapsed="false">
      <c r="A4" s="5"/>
    </row>
    <row r="6" customFormat="false" ht="12.75" hidden="false" customHeight="false" outlineLevel="0" collapsed="false">
      <c r="A6" s="53" t="s">
        <v>99</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3" t="s">
        <v>121</v>
      </c>
      <c r="B7" s="45" t="s">
        <v>14</v>
      </c>
      <c r="C7" s="45"/>
      <c r="D7" s="45" t="s">
        <v>134</v>
      </c>
      <c r="E7" s="45"/>
      <c r="F7" s="45" t="s">
        <v>135</v>
      </c>
      <c r="G7" s="45"/>
      <c r="H7" s="45" t="s">
        <v>136</v>
      </c>
      <c r="I7" s="45"/>
      <c r="J7" s="45" t="s">
        <v>137</v>
      </c>
      <c r="K7" s="45"/>
      <c r="L7" s="45" t="s">
        <v>138</v>
      </c>
      <c r="M7" s="45"/>
      <c r="N7" s="45" t="s">
        <v>139</v>
      </c>
      <c r="O7" s="45"/>
      <c r="P7" s="45" t="s">
        <v>140</v>
      </c>
      <c r="Q7" s="45"/>
      <c r="R7" s="45" t="s">
        <v>141</v>
      </c>
      <c r="S7" s="45"/>
      <c r="T7" s="45" t="s">
        <v>142</v>
      </c>
      <c r="U7" s="45"/>
      <c r="V7" s="45" t="s">
        <v>112</v>
      </c>
      <c r="W7" s="45"/>
      <c r="X7" s="45" t="s">
        <v>112</v>
      </c>
    </row>
    <row r="8" customFormat="false" ht="12.75" hidden="false" customHeight="false" outlineLevel="0" collapsed="false">
      <c r="A8" s="43"/>
      <c r="B8" s="45" t="s">
        <v>34</v>
      </c>
      <c r="C8" s="45" t="s">
        <v>9</v>
      </c>
      <c r="D8" s="45" t="s">
        <v>34</v>
      </c>
      <c r="E8" s="45" t="s">
        <v>9</v>
      </c>
      <c r="F8" s="45" t="s">
        <v>34</v>
      </c>
      <c r="G8" s="45" t="s">
        <v>9</v>
      </c>
      <c r="H8" s="45" t="s">
        <v>34</v>
      </c>
      <c r="I8" s="45" t="s">
        <v>9</v>
      </c>
      <c r="J8" s="45" t="s">
        <v>34</v>
      </c>
      <c r="K8" s="45" t="s">
        <v>9</v>
      </c>
      <c r="L8" s="45" t="s">
        <v>34</v>
      </c>
      <c r="M8" s="45" t="s">
        <v>9</v>
      </c>
      <c r="N8" s="45" t="s">
        <v>34</v>
      </c>
      <c r="O8" s="45" t="s">
        <v>9</v>
      </c>
      <c r="P8" s="45" t="s">
        <v>34</v>
      </c>
      <c r="Q8" s="45" t="s">
        <v>9</v>
      </c>
      <c r="R8" s="45" t="s">
        <v>34</v>
      </c>
      <c r="S8" s="45" t="s">
        <v>9</v>
      </c>
      <c r="T8" s="45" t="s">
        <v>34</v>
      </c>
      <c r="U8" s="45" t="s">
        <v>9</v>
      </c>
      <c r="V8" s="45" t="s">
        <v>34</v>
      </c>
      <c r="W8" s="45" t="s">
        <v>9</v>
      </c>
      <c r="X8" s="45"/>
    </row>
    <row r="9" customFormat="false" ht="12.75" hidden="false" customHeight="false" outlineLevel="0" collapsed="false">
      <c r="A9" s="59" t="s">
        <v>123</v>
      </c>
      <c r="B9" s="60" t="n">
        <v>0</v>
      </c>
      <c r="C9" s="60" t="n">
        <v>1</v>
      </c>
      <c r="D9" s="60" t="n">
        <v>2</v>
      </c>
      <c r="E9" s="60" t="n">
        <v>1</v>
      </c>
      <c r="F9" s="60" t="n">
        <v>1</v>
      </c>
      <c r="G9" s="60" t="n">
        <v>1</v>
      </c>
      <c r="H9" s="60" t="n">
        <v>2</v>
      </c>
      <c r="I9" s="60" t="n">
        <v>3</v>
      </c>
      <c r="J9" s="60" t="n">
        <v>3</v>
      </c>
      <c r="K9" s="60" t="n">
        <v>5</v>
      </c>
      <c r="L9" s="60" t="n">
        <v>4</v>
      </c>
      <c r="M9" s="60" t="n">
        <v>8</v>
      </c>
      <c r="N9" s="60" t="n">
        <v>9</v>
      </c>
      <c r="O9" s="60" t="n">
        <v>14</v>
      </c>
      <c r="P9" s="60" t="n">
        <v>14</v>
      </c>
      <c r="Q9" s="60" t="n">
        <v>18</v>
      </c>
      <c r="R9" s="60" t="n">
        <v>16</v>
      </c>
      <c r="S9" s="60" t="n">
        <v>37</v>
      </c>
      <c r="T9" s="60" t="n">
        <v>15</v>
      </c>
      <c r="U9" s="60" t="n">
        <v>33</v>
      </c>
      <c r="V9" s="62" t="n">
        <f aca="false">B9+D9+F9+H9+J9+L9+N9+P9+R9+T9</f>
        <v>66</v>
      </c>
      <c r="W9" s="62" t="n">
        <f aca="false">C9+E9+G9+I9+K9+M9+O9+Q9+S9+U9</f>
        <v>121</v>
      </c>
      <c r="X9" s="62" t="n">
        <f aca="false">V9+W9</f>
        <v>187</v>
      </c>
    </row>
    <row r="10" customFormat="false" ht="12.75" hidden="false" customHeight="false" outlineLevel="0" collapsed="false">
      <c r="A10" s="59" t="s">
        <v>124</v>
      </c>
      <c r="B10" s="60" t="n">
        <v>90</v>
      </c>
      <c r="C10" s="60" t="n">
        <v>86</v>
      </c>
      <c r="D10" s="60" t="n">
        <v>195</v>
      </c>
      <c r="E10" s="60" t="n">
        <v>139</v>
      </c>
      <c r="F10" s="60" t="n">
        <v>129</v>
      </c>
      <c r="G10" s="60" t="n">
        <v>142</v>
      </c>
      <c r="H10" s="60" t="n">
        <v>106</v>
      </c>
      <c r="I10" s="60" t="n">
        <v>103</v>
      </c>
      <c r="J10" s="60" t="n">
        <v>122</v>
      </c>
      <c r="K10" s="60" t="n">
        <v>154</v>
      </c>
      <c r="L10" s="60" t="n">
        <v>144</v>
      </c>
      <c r="M10" s="60" t="n">
        <v>156</v>
      </c>
      <c r="N10" s="60" t="n">
        <v>220</v>
      </c>
      <c r="O10" s="60" t="n">
        <v>268</v>
      </c>
      <c r="P10" s="60" t="n">
        <v>245</v>
      </c>
      <c r="Q10" s="60" t="n">
        <v>304</v>
      </c>
      <c r="R10" s="60" t="n">
        <v>265</v>
      </c>
      <c r="S10" s="60" t="n">
        <v>302</v>
      </c>
      <c r="T10" s="60" t="n">
        <v>182</v>
      </c>
      <c r="U10" s="60" t="n">
        <v>243</v>
      </c>
      <c r="V10" s="62" t="n">
        <f aca="false">B10+D10+F10+H10+J10+L10+N10+P10+R10+T10</f>
        <v>1698</v>
      </c>
      <c r="W10" s="62" t="n">
        <f aca="false">C10+E10+G10+I10+K10+M10+O10+Q10+S10+U10</f>
        <v>1897</v>
      </c>
      <c r="X10" s="62" t="n">
        <f aca="false">V10+W10</f>
        <v>3595</v>
      </c>
    </row>
    <row r="11" customFormat="false" ht="12.75" hidden="false" customHeight="false" outlineLevel="0" collapsed="false">
      <c r="A11" s="59" t="s">
        <v>125</v>
      </c>
      <c r="B11" s="60" t="n">
        <v>132</v>
      </c>
      <c r="C11" s="60" t="n">
        <v>118</v>
      </c>
      <c r="D11" s="60" t="n">
        <v>489</v>
      </c>
      <c r="E11" s="60" t="n">
        <v>411</v>
      </c>
      <c r="F11" s="60" t="n">
        <v>591</v>
      </c>
      <c r="G11" s="60" t="n">
        <v>491</v>
      </c>
      <c r="H11" s="60" t="n">
        <v>597</v>
      </c>
      <c r="I11" s="60" t="n">
        <v>568</v>
      </c>
      <c r="J11" s="60" t="n">
        <v>612</v>
      </c>
      <c r="K11" s="60" t="n">
        <v>556</v>
      </c>
      <c r="L11" s="60" t="n">
        <v>662</v>
      </c>
      <c r="M11" s="60" t="n">
        <v>645</v>
      </c>
      <c r="N11" s="60" t="n">
        <v>636</v>
      </c>
      <c r="O11" s="60" t="n">
        <v>758</v>
      </c>
      <c r="P11" s="60" t="n">
        <v>588</v>
      </c>
      <c r="Q11" s="60" t="n">
        <v>580</v>
      </c>
      <c r="R11" s="60" t="n">
        <v>455</v>
      </c>
      <c r="S11" s="60" t="n">
        <v>440</v>
      </c>
      <c r="T11" s="60" t="n">
        <v>228</v>
      </c>
      <c r="U11" s="60" t="n">
        <v>256</v>
      </c>
      <c r="V11" s="62" t="n">
        <f aca="false">B11+D11+F11+H11+J11+L11+N11+P11+R11+T11</f>
        <v>4990</v>
      </c>
      <c r="W11" s="62" t="n">
        <f aca="false">C11+E11+G11+I11+K11+M11+O11+Q11+S11+U11</f>
        <v>4823</v>
      </c>
      <c r="X11" s="62" t="n">
        <f aca="false">V11+W11</f>
        <v>9813</v>
      </c>
    </row>
    <row r="12" customFormat="false" ht="12.75" hidden="false" customHeight="false" outlineLevel="0" collapsed="false">
      <c r="A12" s="59" t="s">
        <v>143</v>
      </c>
      <c r="B12" s="60" t="n">
        <v>1</v>
      </c>
      <c r="C12" s="60" t="n">
        <v>2</v>
      </c>
      <c r="D12" s="60" t="n">
        <v>0</v>
      </c>
      <c r="E12" s="60" t="n">
        <v>0</v>
      </c>
      <c r="F12" s="60" t="n">
        <v>2</v>
      </c>
      <c r="G12" s="60" t="n">
        <v>2</v>
      </c>
      <c r="H12" s="60" t="n">
        <v>1</v>
      </c>
      <c r="I12" s="60" t="n">
        <v>3</v>
      </c>
      <c r="J12" s="60" t="n">
        <v>1</v>
      </c>
      <c r="K12" s="60" t="n">
        <v>0</v>
      </c>
      <c r="L12" s="60" t="n">
        <v>0</v>
      </c>
      <c r="M12" s="60" t="n">
        <v>1</v>
      </c>
      <c r="N12" s="60" t="n">
        <v>0</v>
      </c>
      <c r="O12" s="60" t="n">
        <v>0</v>
      </c>
      <c r="P12" s="60" t="n">
        <v>1</v>
      </c>
      <c r="Q12" s="60" t="n">
        <v>2</v>
      </c>
      <c r="R12" s="60" t="n">
        <v>0</v>
      </c>
      <c r="S12" s="60" t="n">
        <v>1</v>
      </c>
      <c r="T12" s="60" t="n">
        <v>0</v>
      </c>
      <c r="U12" s="60" t="n">
        <v>0</v>
      </c>
      <c r="V12" s="62" t="n">
        <f aca="false">B12+D12+F12+H12+J12+L12+N12+P12+R12+T12</f>
        <v>6</v>
      </c>
      <c r="W12" s="62" t="n">
        <f aca="false">C12+E12+G12+I12+K12+M12+O12+Q12+S12+U12</f>
        <v>11</v>
      </c>
      <c r="X12" s="62" t="n">
        <f aca="false">V12+W12</f>
        <v>17</v>
      </c>
    </row>
    <row r="13" customFormat="false" ht="12.75" hidden="false" customHeight="false" outlineLevel="0" collapsed="false">
      <c r="A13" s="59" t="s">
        <v>127</v>
      </c>
      <c r="B13" s="60" t="n">
        <v>5</v>
      </c>
      <c r="C13" s="60" t="n">
        <v>8</v>
      </c>
      <c r="D13" s="60" t="n">
        <v>68</v>
      </c>
      <c r="E13" s="60" t="n">
        <v>68</v>
      </c>
      <c r="F13" s="60" t="n">
        <v>77</v>
      </c>
      <c r="G13" s="60" t="n">
        <v>71</v>
      </c>
      <c r="H13" s="60" t="n">
        <v>73</v>
      </c>
      <c r="I13" s="60" t="n">
        <v>94</v>
      </c>
      <c r="J13" s="60" t="n">
        <v>81</v>
      </c>
      <c r="K13" s="60" t="n">
        <v>130</v>
      </c>
      <c r="L13" s="60" t="n">
        <v>68</v>
      </c>
      <c r="M13" s="60" t="n">
        <v>97</v>
      </c>
      <c r="N13" s="60" t="n">
        <v>57</v>
      </c>
      <c r="O13" s="60" t="n">
        <v>89</v>
      </c>
      <c r="P13" s="60" t="n">
        <v>41</v>
      </c>
      <c r="Q13" s="60" t="n">
        <v>70</v>
      </c>
      <c r="R13" s="60" t="n">
        <v>57</v>
      </c>
      <c r="S13" s="60" t="n">
        <v>63</v>
      </c>
      <c r="T13" s="60" t="n">
        <v>23</v>
      </c>
      <c r="U13" s="60" t="n">
        <v>26</v>
      </c>
      <c r="V13" s="62" t="n">
        <f aca="false">B13+D13+F13+H13+J13+L13+N13+P13+R13+T13</f>
        <v>550</v>
      </c>
      <c r="W13" s="62" t="n">
        <f aca="false">C13+E13+G13+I13+K13+M13+O13+Q13+S13+U13</f>
        <v>716</v>
      </c>
      <c r="X13" s="62" t="n">
        <f aca="false">V13+W13</f>
        <v>1266</v>
      </c>
    </row>
    <row r="14" customFormat="false" ht="12.75" hidden="false" customHeight="false" outlineLevel="0" collapsed="false">
      <c r="A14" s="59" t="s">
        <v>128</v>
      </c>
      <c r="B14" s="60" t="n">
        <v>2</v>
      </c>
      <c r="C14" s="60" t="n">
        <v>8</v>
      </c>
      <c r="D14" s="60" t="n">
        <v>62</v>
      </c>
      <c r="E14" s="60" t="n">
        <v>74</v>
      </c>
      <c r="F14" s="60" t="n">
        <v>55</v>
      </c>
      <c r="G14" s="60" t="n">
        <v>81</v>
      </c>
      <c r="H14" s="60" t="n">
        <v>61</v>
      </c>
      <c r="I14" s="60" t="n">
        <v>126</v>
      </c>
      <c r="J14" s="60" t="n">
        <v>68</v>
      </c>
      <c r="K14" s="60" t="n">
        <v>153</v>
      </c>
      <c r="L14" s="60" t="n">
        <v>51</v>
      </c>
      <c r="M14" s="60" t="n">
        <v>123</v>
      </c>
      <c r="N14" s="60" t="n">
        <v>50</v>
      </c>
      <c r="O14" s="60" t="n">
        <v>142</v>
      </c>
      <c r="P14" s="60" t="n">
        <v>33</v>
      </c>
      <c r="Q14" s="60" t="n">
        <v>115</v>
      </c>
      <c r="R14" s="60" t="n">
        <v>25</v>
      </c>
      <c r="S14" s="60" t="n">
        <v>65</v>
      </c>
      <c r="T14" s="60" t="n">
        <v>8</v>
      </c>
      <c r="U14" s="60" t="n">
        <v>29</v>
      </c>
      <c r="V14" s="62" t="n">
        <f aca="false">B14+D14+F14+H14+J14+L14+N14+P14+R14+T14</f>
        <v>415</v>
      </c>
      <c r="W14" s="62" t="n">
        <f aca="false">C14+E14+G14+I14+K14+M14+O14+Q14+S14+U14</f>
        <v>916</v>
      </c>
      <c r="X14" s="62" t="n">
        <f aca="false">V14+W14</f>
        <v>1331</v>
      </c>
    </row>
    <row r="15" customFormat="false" ht="12.75" hidden="false" customHeight="false" outlineLevel="0" collapsed="false">
      <c r="A15" s="59" t="s">
        <v>129</v>
      </c>
      <c r="B15" s="60" t="n">
        <v>0</v>
      </c>
      <c r="C15" s="60" t="n">
        <v>0</v>
      </c>
      <c r="D15" s="60" t="n">
        <v>42</v>
      </c>
      <c r="E15" s="60" t="n">
        <v>28</v>
      </c>
      <c r="F15" s="60" t="n">
        <v>68</v>
      </c>
      <c r="G15" s="60" t="n">
        <v>61</v>
      </c>
      <c r="H15" s="60" t="n">
        <v>66</v>
      </c>
      <c r="I15" s="60" t="n">
        <v>72</v>
      </c>
      <c r="J15" s="60" t="n">
        <v>70</v>
      </c>
      <c r="K15" s="60" t="n">
        <v>109</v>
      </c>
      <c r="L15" s="60" t="n">
        <v>54</v>
      </c>
      <c r="M15" s="60" t="n">
        <v>85</v>
      </c>
      <c r="N15" s="60" t="n">
        <v>39</v>
      </c>
      <c r="O15" s="60" t="n">
        <v>62</v>
      </c>
      <c r="P15" s="60" t="n">
        <v>28</v>
      </c>
      <c r="Q15" s="60" t="n">
        <v>33</v>
      </c>
      <c r="R15" s="60" t="n">
        <v>19</v>
      </c>
      <c r="S15" s="60" t="n">
        <v>7</v>
      </c>
      <c r="T15" s="60" t="n">
        <v>7</v>
      </c>
      <c r="U15" s="60" t="n">
        <v>3</v>
      </c>
      <c r="V15" s="62" t="n">
        <f aca="false">B15+D15+F15+H15+J15+L15+N15+P15+R15+T15</f>
        <v>393</v>
      </c>
      <c r="W15" s="62" t="n">
        <f aca="false">C15+E15+G15+I15+K15+M15+O15+Q15+S15+U15</f>
        <v>460</v>
      </c>
      <c r="X15" s="62" t="n">
        <f aca="false">V15+W15</f>
        <v>853</v>
      </c>
    </row>
    <row r="16" customFormat="false" ht="12.75" hidden="false" customHeight="false" outlineLevel="0" collapsed="false">
      <c r="A16" s="59" t="s">
        <v>130</v>
      </c>
      <c r="B16" s="60" t="n">
        <v>0</v>
      </c>
      <c r="C16" s="60" t="n">
        <v>0</v>
      </c>
      <c r="D16" s="60" t="n">
        <v>15</v>
      </c>
      <c r="E16" s="60" t="n">
        <v>53</v>
      </c>
      <c r="F16" s="60" t="n">
        <v>60</v>
      </c>
      <c r="G16" s="60" t="n">
        <v>142</v>
      </c>
      <c r="H16" s="60" t="n">
        <v>59</v>
      </c>
      <c r="I16" s="60" t="n">
        <v>144</v>
      </c>
      <c r="J16" s="60" t="n">
        <v>66</v>
      </c>
      <c r="K16" s="60" t="n">
        <v>157</v>
      </c>
      <c r="L16" s="60" t="n">
        <v>48</v>
      </c>
      <c r="M16" s="60" t="n">
        <v>121</v>
      </c>
      <c r="N16" s="60" t="n">
        <v>29</v>
      </c>
      <c r="O16" s="60" t="n">
        <v>58</v>
      </c>
      <c r="P16" s="60" t="n">
        <v>22</v>
      </c>
      <c r="Q16" s="60" t="n">
        <v>56</v>
      </c>
      <c r="R16" s="60" t="n">
        <v>22</v>
      </c>
      <c r="S16" s="60" t="n">
        <v>38</v>
      </c>
      <c r="T16" s="60" t="n">
        <v>11</v>
      </c>
      <c r="U16" s="60" t="n">
        <v>10</v>
      </c>
      <c r="V16" s="62" t="n">
        <f aca="false">B16+D16+F16+H16+J16+L16+N16+P16+R16+T16</f>
        <v>332</v>
      </c>
      <c r="W16" s="62" t="n">
        <f aca="false">C16+E16+G16+I16+K16+M16+O16+Q16+S16+U16</f>
        <v>779</v>
      </c>
      <c r="X16" s="62" t="n">
        <f aca="false">V16+W16</f>
        <v>1111</v>
      </c>
    </row>
    <row r="17" customFormat="false" ht="12.75" hidden="false" customHeight="false" outlineLevel="0" collapsed="false">
      <c r="A17" s="59" t="s">
        <v>131</v>
      </c>
      <c r="B17" s="60" t="n">
        <v>0</v>
      </c>
      <c r="C17" s="60" t="n">
        <v>0</v>
      </c>
      <c r="D17" s="60" t="n">
        <v>16</v>
      </c>
      <c r="E17" s="60" t="n">
        <v>14</v>
      </c>
      <c r="F17" s="60" t="n">
        <v>82</v>
      </c>
      <c r="G17" s="60" t="n">
        <v>149</v>
      </c>
      <c r="H17" s="60" t="n">
        <v>87</v>
      </c>
      <c r="I17" s="60" t="n">
        <v>150</v>
      </c>
      <c r="J17" s="60" t="n">
        <v>78</v>
      </c>
      <c r="K17" s="60" t="n">
        <v>139</v>
      </c>
      <c r="L17" s="60" t="n">
        <v>40</v>
      </c>
      <c r="M17" s="60" t="n">
        <v>77</v>
      </c>
      <c r="N17" s="60" t="n">
        <v>22</v>
      </c>
      <c r="O17" s="60" t="n">
        <v>57</v>
      </c>
      <c r="P17" s="60" t="n">
        <v>21</v>
      </c>
      <c r="Q17" s="60" t="n">
        <v>26</v>
      </c>
      <c r="R17" s="60" t="n">
        <v>20</v>
      </c>
      <c r="S17" s="60" t="n">
        <v>17</v>
      </c>
      <c r="T17" s="60" t="n">
        <v>9</v>
      </c>
      <c r="U17" s="60" t="n">
        <v>6</v>
      </c>
      <c r="V17" s="62" t="n">
        <f aca="false">B17+D17+F17+H17+J17+L17+N17+P17+R17+T17</f>
        <v>375</v>
      </c>
      <c r="W17" s="62" t="n">
        <f aca="false">C17+E17+G17+I17+K17+M17+O17+Q17+S17+U17</f>
        <v>635</v>
      </c>
      <c r="X17" s="62" t="n">
        <f aca="false">V17+W17</f>
        <v>1010</v>
      </c>
    </row>
    <row r="18" s="63" customFormat="true" ht="15.75" hidden="false" customHeight="false" outlineLevel="0" collapsed="false">
      <c r="A18" s="18" t="s">
        <v>112</v>
      </c>
      <c r="B18" s="20" t="n">
        <f aca="false">SUM(B9:B17)</f>
        <v>230</v>
      </c>
      <c r="C18" s="20" t="n">
        <f aca="false">SUM(C9:C17)</f>
        <v>223</v>
      </c>
      <c r="D18" s="20" t="n">
        <f aca="false">SUM(D9:D17)</f>
        <v>889</v>
      </c>
      <c r="E18" s="20" t="n">
        <f aca="false">SUM(E9:E17)</f>
        <v>788</v>
      </c>
      <c r="F18" s="20" t="n">
        <f aca="false">SUM(F9:F17)</f>
        <v>1065</v>
      </c>
      <c r="G18" s="20" t="n">
        <f aca="false">SUM(G9:G17)</f>
        <v>1140</v>
      </c>
      <c r="H18" s="20" t="n">
        <f aca="false">SUM(H9:H17)</f>
        <v>1052</v>
      </c>
      <c r="I18" s="20" t="n">
        <f aca="false">SUM(I9:I17)</f>
        <v>1263</v>
      </c>
      <c r="J18" s="20" t="n">
        <f aca="false">SUM(J9:J17)</f>
        <v>1101</v>
      </c>
      <c r="K18" s="20" t="n">
        <f aca="false">SUM(K9:K17)</f>
        <v>1403</v>
      </c>
      <c r="L18" s="20" t="n">
        <f aca="false">SUM(L9:L17)</f>
        <v>1071</v>
      </c>
      <c r="M18" s="20" t="n">
        <f aca="false">SUM(M9:M17)</f>
        <v>1313</v>
      </c>
      <c r="N18" s="20" t="n">
        <f aca="false">SUM(N9:N17)</f>
        <v>1062</v>
      </c>
      <c r="O18" s="20" t="n">
        <f aca="false">SUM(O9:O17)</f>
        <v>1448</v>
      </c>
      <c r="P18" s="20" t="n">
        <f aca="false">SUM(P9:P17)</f>
        <v>993</v>
      </c>
      <c r="Q18" s="20" t="n">
        <f aca="false">SUM(Q9:Q17)</f>
        <v>1204</v>
      </c>
      <c r="R18" s="20" t="n">
        <f aca="false">SUM(R9:R17)</f>
        <v>879</v>
      </c>
      <c r="S18" s="20" t="n">
        <f aca="false">SUM(S9:S17)</f>
        <v>970</v>
      </c>
      <c r="T18" s="20" t="n">
        <f aca="false">SUM(T9:T17)</f>
        <v>483</v>
      </c>
      <c r="U18" s="20" t="n">
        <f aca="false">SUM(U9:U17)</f>
        <v>606</v>
      </c>
      <c r="V18" s="20" t="n">
        <f aca="false">SUM(V9:V17)</f>
        <v>8825</v>
      </c>
      <c r="W18" s="20" t="n">
        <f aca="false">SUM(W9:W17)</f>
        <v>10358</v>
      </c>
      <c r="X18" s="20" t="n">
        <f aca="false">SUM(X9:X17)</f>
        <v>191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5" t="s">
        <v>119</v>
      </c>
    </row>
    <row r="2" s="41" customFormat="true" ht="15.75" hidden="false" customHeight="false" outlineLevel="0" collapsed="false">
      <c r="A2" s="5"/>
    </row>
    <row r="3" s="41" customFormat="true" ht="15.75" hidden="false" customHeight="true" outlineLevel="0" collapsed="false">
      <c r="A3" s="6" t="s">
        <v>144</v>
      </c>
      <c r="B3" s="6"/>
      <c r="C3" s="6"/>
      <c r="D3" s="6"/>
      <c r="E3" s="6"/>
      <c r="F3" s="6"/>
      <c r="G3" s="6"/>
    </row>
    <row r="4" s="41" customFormat="true" ht="12.75" hidden="false" customHeight="false" outlineLevel="0" collapsed="false">
      <c r="A4" s="6"/>
      <c r="B4" s="6"/>
      <c r="C4" s="6"/>
      <c r="D4" s="6"/>
      <c r="E4" s="6"/>
      <c r="F4" s="6"/>
      <c r="G4" s="6"/>
    </row>
    <row r="5" s="41" customFormat="true" ht="15.75" hidden="false" customHeight="false" outlineLevel="0" collapsed="false">
      <c r="A5" s="5"/>
    </row>
    <row r="7" customFormat="false" ht="12.75" hidden="false" customHeight="false" outlineLevel="0" collapsed="false">
      <c r="A7" s="53" t="s">
        <v>99</v>
      </c>
      <c r="B7" s="53"/>
      <c r="C7" s="53"/>
      <c r="D7" s="53"/>
      <c r="E7" s="53"/>
      <c r="F7" s="53"/>
      <c r="G7" s="53"/>
    </row>
    <row r="8" customFormat="false" ht="12.75" hidden="false" customHeight="true" outlineLevel="0" collapsed="false">
      <c r="A8" s="43" t="s">
        <v>145</v>
      </c>
      <c r="B8" s="45" t="s">
        <v>34</v>
      </c>
      <c r="C8" s="45"/>
      <c r="D8" s="45" t="s">
        <v>9</v>
      </c>
      <c r="E8" s="45"/>
      <c r="F8" s="45" t="s">
        <v>112</v>
      </c>
      <c r="G8" s="45"/>
    </row>
    <row r="9" customFormat="false" ht="38.25" hidden="false" customHeight="false" outlineLevel="0" collapsed="false">
      <c r="A9" s="43"/>
      <c r="B9" s="45" t="s">
        <v>146</v>
      </c>
      <c r="C9" s="43" t="s">
        <v>147</v>
      </c>
      <c r="D9" s="45" t="s">
        <v>115</v>
      </c>
      <c r="E9" s="43" t="s">
        <v>148</v>
      </c>
      <c r="F9" s="45" t="s">
        <v>116</v>
      </c>
      <c r="G9" s="43" t="s">
        <v>149</v>
      </c>
    </row>
    <row r="10" customFormat="false" ht="12.75" hidden="false" customHeight="false" outlineLevel="0" collapsed="false">
      <c r="A10" s="59" t="s">
        <v>150</v>
      </c>
      <c r="B10" s="37" t="n">
        <v>616</v>
      </c>
      <c r="C10" s="49" t="n">
        <f aca="false">B10/F10</f>
        <v>0.66738894907909</v>
      </c>
      <c r="D10" s="37" t="n">
        <v>307</v>
      </c>
      <c r="E10" s="49" t="n">
        <f aca="false">D10/F10</f>
        <v>0.33261105092091</v>
      </c>
      <c r="F10" s="37" t="n">
        <f aca="false">B10+D10</f>
        <v>923</v>
      </c>
      <c r="G10" s="64" t="n">
        <f aca="false">F10/$F$16</f>
        <v>0.0481155189490695</v>
      </c>
    </row>
    <row r="11" customFormat="false" ht="12.75" hidden="false" customHeight="false" outlineLevel="0" collapsed="false">
      <c r="A11" s="59" t="s">
        <v>151</v>
      </c>
      <c r="B11" s="65" t="n">
        <v>499</v>
      </c>
      <c r="C11" s="49" t="n">
        <f aca="false">B11/F11</f>
        <v>0.578215527230591</v>
      </c>
      <c r="D11" s="65" t="n">
        <v>364</v>
      </c>
      <c r="E11" s="49" t="n">
        <f aca="false">D11/F11</f>
        <v>0.421784472769409</v>
      </c>
      <c r="F11" s="37" t="n">
        <f aca="false">B11+D11</f>
        <v>863</v>
      </c>
      <c r="G11" s="64" t="n">
        <f aca="false">F11/$F$16</f>
        <v>0.0449877495699317</v>
      </c>
    </row>
    <row r="12" customFormat="false" ht="12.75" hidden="false" customHeight="false" outlineLevel="0" collapsed="false">
      <c r="A12" s="59" t="s">
        <v>152</v>
      </c>
      <c r="B12" s="37" t="n">
        <v>4344</v>
      </c>
      <c r="C12" s="49" t="n">
        <f aca="false">B12/F12</f>
        <v>0.396278051450465</v>
      </c>
      <c r="D12" s="37" t="n">
        <v>6618</v>
      </c>
      <c r="E12" s="49" t="n">
        <f aca="false">D12/F12</f>
        <v>0.603721948549535</v>
      </c>
      <c r="F12" s="37" t="n">
        <f aca="false">B12+D12</f>
        <v>10962</v>
      </c>
      <c r="G12" s="64" t="n">
        <f aca="false">F12/$F$16</f>
        <v>0.571443465568472</v>
      </c>
    </row>
    <row r="13" customFormat="false" ht="12.75" hidden="false" customHeight="false" outlineLevel="0" collapsed="false">
      <c r="A13" s="59" t="s">
        <v>153</v>
      </c>
      <c r="B13" s="65" t="n">
        <v>1705</v>
      </c>
      <c r="C13" s="49" t="n">
        <f aca="false">B13/F13</f>
        <v>0.903550609432962</v>
      </c>
      <c r="D13" s="65" t="n">
        <v>182</v>
      </c>
      <c r="E13" s="49" t="n">
        <f aca="false">D13/F13</f>
        <v>0.0964493905670376</v>
      </c>
      <c r="F13" s="37" t="n">
        <f aca="false">B13+D13</f>
        <v>1887</v>
      </c>
      <c r="G13" s="64" t="n">
        <f aca="false">F13/$F$16</f>
        <v>0.0983683469738831</v>
      </c>
    </row>
    <row r="14" customFormat="false" ht="25.5" hidden="false" customHeight="false" outlineLevel="0" collapsed="false">
      <c r="A14" s="66" t="s">
        <v>154</v>
      </c>
      <c r="B14" s="65" t="n">
        <v>981</v>
      </c>
      <c r="C14" s="49" t="n">
        <f aca="false">B14/F14</f>
        <v>0.382754584471323</v>
      </c>
      <c r="D14" s="65" t="n">
        <v>1582</v>
      </c>
      <c r="E14" s="49" t="n">
        <f aca="false">D14/F14</f>
        <v>0.617245415528677</v>
      </c>
      <c r="F14" s="37" t="n">
        <f aca="false">B14+D14</f>
        <v>2563</v>
      </c>
      <c r="G14" s="64" t="n">
        <f aca="false">F14/$F$16</f>
        <v>0.133607881978835</v>
      </c>
    </row>
    <row r="15" customFormat="false" ht="12.75" hidden="false" customHeight="false" outlineLevel="0" collapsed="false">
      <c r="A15" s="59" t="s">
        <v>155</v>
      </c>
      <c r="B15" s="65" t="n">
        <v>680</v>
      </c>
      <c r="C15" s="49" t="n">
        <f aca="false">B15/F15</f>
        <v>0.342569269521411</v>
      </c>
      <c r="D15" s="65" t="n">
        <v>1305</v>
      </c>
      <c r="E15" s="49" t="n">
        <f aca="false">D15/F15</f>
        <v>0.65743073047859</v>
      </c>
      <c r="F15" s="37" t="n">
        <f aca="false">B15+D15</f>
        <v>1985</v>
      </c>
      <c r="G15" s="64" t="n">
        <f aca="false">F15/$F$16</f>
        <v>0.103477036959808</v>
      </c>
    </row>
    <row r="16" customFormat="false" ht="15.75" hidden="false" customHeight="false" outlineLevel="0" collapsed="false">
      <c r="A16" s="18" t="s">
        <v>112</v>
      </c>
      <c r="B16" s="20" t="n">
        <f aca="false">SUM(B10:B15)</f>
        <v>8825</v>
      </c>
      <c r="C16" s="51" t="n">
        <f aca="false">B16/F16</f>
        <v>0.460042746181515</v>
      </c>
      <c r="D16" s="20" t="n">
        <f aca="false">SUM(D10:D15)</f>
        <v>10358</v>
      </c>
      <c r="E16" s="51" t="n">
        <f aca="false">D16/F16</f>
        <v>0.539957253818485</v>
      </c>
      <c r="F16" s="20" t="n">
        <f aca="false">SUM(F10:F15)</f>
        <v>19183</v>
      </c>
      <c r="G16" s="67" t="n">
        <f aca="false">F16/$F$16</f>
        <v>1</v>
      </c>
    </row>
    <row r="40" customFormat="false" ht="12.75" hidden="false" customHeight="true" outlineLevel="0" collapsed="false">
      <c r="A40" s="52" t="s">
        <v>156</v>
      </c>
      <c r="B40" s="52"/>
      <c r="C40" s="52"/>
      <c r="D40" s="52"/>
      <c r="F40" s="52" t="s">
        <v>157</v>
      </c>
      <c r="G40" s="52"/>
      <c r="H40" s="52"/>
      <c r="I40" s="52"/>
      <c r="J40" s="52"/>
      <c r="K40" s="52"/>
    </row>
    <row r="41" customFormat="false" ht="12.75" hidden="false" customHeight="false" outlineLevel="0" collapsed="false">
      <c r="A41" s="52"/>
      <c r="B41" s="52"/>
      <c r="C41" s="52"/>
      <c r="D41" s="52"/>
      <c r="F41" s="52"/>
      <c r="G41" s="52"/>
      <c r="H41" s="52"/>
      <c r="I41" s="52"/>
      <c r="J41" s="52"/>
      <c r="K41" s="52"/>
    </row>
    <row r="42" customFormat="false" ht="12.75" hidden="false" customHeight="false" outlineLevel="0" collapsed="false">
      <c r="A42" s="52"/>
      <c r="B42" s="52"/>
      <c r="C42" s="52"/>
      <c r="D42" s="52"/>
      <c r="F42" s="52"/>
      <c r="G42" s="52"/>
      <c r="H42" s="52"/>
      <c r="I42" s="52"/>
      <c r="J42" s="52"/>
      <c r="K42" s="52"/>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5"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2" t="s">
        <v>99</v>
      </c>
      <c r="B7" s="42"/>
      <c r="C7" s="42"/>
      <c r="D7" s="42"/>
      <c r="E7" s="42"/>
      <c r="F7" s="42"/>
      <c r="G7" s="42"/>
      <c r="H7" s="42"/>
    </row>
    <row r="8" customFormat="false" ht="12.75" hidden="false" customHeight="false" outlineLevel="0" collapsed="false">
      <c r="A8" s="42"/>
      <c r="B8" s="68"/>
      <c r="C8" s="42" t="s">
        <v>110</v>
      </c>
      <c r="D8" s="42"/>
      <c r="E8" s="42" t="s">
        <v>111</v>
      </c>
      <c r="F8" s="42"/>
      <c r="G8" s="42" t="s">
        <v>112</v>
      </c>
      <c r="H8" s="42"/>
    </row>
    <row r="9" s="46" customFormat="true" ht="38.25" hidden="false" customHeight="false" outlineLevel="0" collapsed="false">
      <c r="A9" s="69" t="s">
        <v>159</v>
      </c>
      <c r="B9" s="43" t="s">
        <v>160</v>
      </c>
      <c r="C9" s="45" t="s">
        <v>113</v>
      </c>
      <c r="D9" s="43" t="s">
        <v>161</v>
      </c>
      <c r="E9" s="45" t="s">
        <v>115</v>
      </c>
      <c r="F9" s="43" t="s">
        <v>162</v>
      </c>
      <c r="G9" s="45" t="s">
        <v>116</v>
      </c>
      <c r="H9" s="43" t="s">
        <v>122</v>
      </c>
    </row>
    <row r="10" customFormat="false" ht="12.75" hidden="false" customHeight="false" outlineLevel="0" collapsed="false">
      <c r="A10" s="70" t="s">
        <v>163</v>
      </c>
      <c r="B10" s="71" t="s">
        <v>164</v>
      </c>
      <c r="C10" s="72" t="n">
        <v>176</v>
      </c>
      <c r="D10" s="49" t="n">
        <f aca="false">C10/G10</f>
        <v>0.0703156212544946</v>
      </c>
      <c r="E10" s="72" t="n">
        <v>2327</v>
      </c>
      <c r="F10" s="49" t="n">
        <f aca="false">E10/G10</f>
        <v>0.929684378745505</v>
      </c>
      <c r="G10" s="37" t="n">
        <f aca="false">C10+E10</f>
        <v>2503</v>
      </c>
      <c r="H10" s="49" t="n">
        <f aca="false">G10/$G$50</f>
        <v>0.187140186915888</v>
      </c>
    </row>
    <row r="11" customFormat="false" ht="12.75" hidden="false" customHeight="false" outlineLevel="0" collapsed="false">
      <c r="A11" s="70" t="s">
        <v>165</v>
      </c>
      <c r="B11" s="71" t="s">
        <v>166</v>
      </c>
      <c r="C11" s="72" t="n">
        <v>357</v>
      </c>
      <c r="D11" s="49" t="n">
        <f aca="false">C11/G11</f>
        <v>0.188789000528821</v>
      </c>
      <c r="E11" s="72" t="n">
        <v>1534</v>
      </c>
      <c r="F11" s="49" t="n">
        <f aca="false">E11/G11</f>
        <v>0.811210999471179</v>
      </c>
      <c r="G11" s="37" t="n">
        <f aca="false">C11+E11</f>
        <v>1891</v>
      </c>
      <c r="H11" s="49" t="n">
        <f aca="false">G11/$G$50</f>
        <v>0.141383177570093</v>
      </c>
    </row>
    <row r="12" customFormat="false" ht="12.75" hidden="false" customHeight="false" outlineLevel="0" collapsed="false">
      <c r="A12" s="70" t="s">
        <v>167</v>
      </c>
      <c r="B12" s="71" t="s">
        <v>168</v>
      </c>
      <c r="C12" s="72" t="n">
        <v>383</v>
      </c>
      <c r="D12" s="49" t="n">
        <f aca="false">C12/G12</f>
        <v>0.264868603042877</v>
      </c>
      <c r="E12" s="72" t="n">
        <v>1063</v>
      </c>
      <c r="F12" s="49" t="n">
        <f aca="false">E12/G12</f>
        <v>0.735131396957123</v>
      </c>
      <c r="G12" s="37" t="n">
        <f aca="false">C12+E12</f>
        <v>1446</v>
      </c>
      <c r="H12" s="49" t="n">
        <f aca="false">G12/$G$50</f>
        <v>0.10811214953271</v>
      </c>
    </row>
    <row r="13" customFormat="false" ht="12.75" hidden="false" customHeight="false" outlineLevel="0" collapsed="false">
      <c r="A13" s="70" t="s">
        <v>169</v>
      </c>
      <c r="B13" s="71" t="s">
        <v>170</v>
      </c>
      <c r="C13" s="72" t="n">
        <v>650</v>
      </c>
      <c r="D13" s="49" t="n">
        <f aca="false">C13/G13</f>
        <v>0.63600782778865</v>
      </c>
      <c r="E13" s="72" t="n">
        <v>372</v>
      </c>
      <c r="F13" s="49" t="n">
        <f aca="false">E13/G13</f>
        <v>0.36399217221135</v>
      </c>
      <c r="G13" s="37" t="n">
        <f aca="false">C13+E13</f>
        <v>1022</v>
      </c>
      <c r="H13" s="49" t="n">
        <f aca="false">G13/$G$50</f>
        <v>0.076411214953271</v>
      </c>
    </row>
    <row r="14" customFormat="false" ht="12.75" hidden="false" customHeight="false" outlineLevel="0" collapsed="false">
      <c r="A14" s="70" t="s">
        <v>171</v>
      </c>
      <c r="B14" s="71" t="s">
        <v>172</v>
      </c>
      <c r="C14" s="72" t="n">
        <v>761</v>
      </c>
      <c r="D14" s="49" t="n">
        <f aca="false">C14/G14</f>
        <v>0.981935483870968</v>
      </c>
      <c r="E14" s="72" t="n">
        <v>14</v>
      </c>
      <c r="F14" s="49" t="n">
        <f aca="false">E14/G14</f>
        <v>0.0180645161290323</v>
      </c>
      <c r="G14" s="37" t="n">
        <f aca="false">C14+E14</f>
        <v>775</v>
      </c>
      <c r="H14" s="49" t="n">
        <f aca="false">G14/$G$50</f>
        <v>0.0579439252336449</v>
      </c>
    </row>
    <row r="15" customFormat="false" ht="12.75" hidden="false" customHeight="false" outlineLevel="0" collapsed="false">
      <c r="A15" s="70" t="s">
        <v>173</v>
      </c>
      <c r="B15" s="71" t="s">
        <v>174</v>
      </c>
      <c r="C15" s="72" t="n">
        <v>313</v>
      </c>
      <c r="D15" s="49" t="n">
        <f aca="false">C15/G15</f>
        <v>0.645360824742268</v>
      </c>
      <c r="E15" s="72" t="n">
        <v>172</v>
      </c>
      <c r="F15" s="49" t="n">
        <f aca="false">E15/G15</f>
        <v>0.354639175257732</v>
      </c>
      <c r="G15" s="37" t="n">
        <f aca="false">C15+E15</f>
        <v>485</v>
      </c>
      <c r="H15" s="49" t="n">
        <f aca="false">G15/$G$50</f>
        <v>0.0362616822429907</v>
      </c>
    </row>
    <row r="16" customFormat="false" ht="12.75" hidden="false" customHeight="false" outlineLevel="0" collapsed="false">
      <c r="A16" s="70" t="s">
        <v>175</v>
      </c>
      <c r="B16" s="71" t="s">
        <v>176</v>
      </c>
      <c r="C16" s="72" t="n">
        <v>378</v>
      </c>
      <c r="D16" s="49" t="n">
        <f aca="false">C16/G16</f>
        <v>0.994736842105263</v>
      </c>
      <c r="E16" s="72" t="n">
        <v>2</v>
      </c>
      <c r="F16" s="49" t="n">
        <f aca="false">E16/G16</f>
        <v>0.00526315789473684</v>
      </c>
      <c r="G16" s="37" t="n">
        <f aca="false">C16+E16</f>
        <v>380</v>
      </c>
      <c r="H16" s="49" t="n">
        <f aca="false">G16/$G$50</f>
        <v>0.028411214953271</v>
      </c>
    </row>
    <row r="17" customFormat="false" ht="12.75" hidden="false" customHeight="false" outlineLevel="0" collapsed="false">
      <c r="A17" s="70" t="s">
        <v>177</v>
      </c>
      <c r="B17" s="71" t="s">
        <v>178</v>
      </c>
      <c r="C17" s="72" t="n">
        <v>235</v>
      </c>
      <c r="D17" s="49" t="n">
        <f aca="false">C17/G17</f>
        <v>0.785953177257525</v>
      </c>
      <c r="E17" s="72" t="n">
        <v>64</v>
      </c>
      <c r="F17" s="49" t="n">
        <f aca="false">E17/G17</f>
        <v>0.214046822742475</v>
      </c>
      <c r="G17" s="37" t="n">
        <f aca="false">C17+E17</f>
        <v>299</v>
      </c>
      <c r="H17" s="49" t="n">
        <f aca="false">G17/$G$50</f>
        <v>0.0223551401869159</v>
      </c>
    </row>
    <row r="18" customFormat="false" ht="25.5" hidden="false" customHeight="false" outlineLevel="0" collapsed="false">
      <c r="A18" s="70" t="s">
        <v>179</v>
      </c>
      <c r="B18" s="71" t="s">
        <v>180</v>
      </c>
      <c r="C18" s="72" t="n">
        <v>269</v>
      </c>
      <c r="D18" s="49" t="n">
        <f aca="false">C18/G18</f>
        <v>0.947183098591549</v>
      </c>
      <c r="E18" s="72" t="n">
        <v>15</v>
      </c>
      <c r="F18" s="49" t="n">
        <f aca="false">E18/G18</f>
        <v>0.0528169014084507</v>
      </c>
      <c r="G18" s="37" t="n">
        <f aca="false">C18+E18</f>
        <v>284</v>
      </c>
      <c r="H18" s="49" t="n">
        <f aca="false">G18/$G$50</f>
        <v>0.0212336448598131</v>
      </c>
    </row>
    <row r="19" customFormat="false" ht="12.75" hidden="false" customHeight="false" outlineLevel="0" collapsed="false">
      <c r="A19" s="70" t="s">
        <v>181</v>
      </c>
      <c r="B19" s="71" t="s">
        <v>182</v>
      </c>
      <c r="C19" s="72" t="n">
        <v>52</v>
      </c>
      <c r="D19" s="49" t="n">
        <f aca="false">C19/G19</f>
        <v>0.237442922374429</v>
      </c>
      <c r="E19" s="72" t="n">
        <v>167</v>
      </c>
      <c r="F19" s="49" t="n">
        <f aca="false">E19/G19</f>
        <v>0.762557077625571</v>
      </c>
      <c r="G19" s="37" t="n">
        <f aca="false">C19+E19</f>
        <v>219</v>
      </c>
      <c r="H19" s="49" t="n">
        <f aca="false">G19/$G$50</f>
        <v>0.0163738317757009</v>
      </c>
    </row>
    <row r="20" customFormat="false" ht="12.75" hidden="false" customHeight="false" outlineLevel="0" collapsed="false">
      <c r="A20" s="70" t="s">
        <v>183</v>
      </c>
      <c r="B20" s="71" t="s">
        <v>184</v>
      </c>
      <c r="C20" s="72" t="n">
        <v>20</v>
      </c>
      <c r="D20" s="49" t="n">
        <f aca="false">C20/G20</f>
        <v>0.0956937799043062</v>
      </c>
      <c r="E20" s="72" t="n">
        <v>189</v>
      </c>
      <c r="F20" s="49" t="n">
        <f aca="false">E20/G20</f>
        <v>0.904306220095694</v>
      </c>
      <c r="G20" s="37" t="n">
        <f aca="false">C20+E20</f>
        <v>209</v>
      </c>
      <c r="H20" s="49" t="n">
        <f aca="false">G20/$G$50</f>
        <v>0.0156261682242991</v>
      </c>
    </row>
    <row r="21" customFormat="false" ht="12.75" hidden="false" customHeight="false" outlineLevel="0" collapsed="false">
      <c r="A21" s="70" t="s">
        <v>185</v>
      </c>
      <c r="B21" s="71" t="s">
        <v>186</v>
      </c>
      <c r="C21" s="72" t="n">
        <v>84</v>
      </c>
      <c r="D21" s="49" t="n">
        <f aca="false">C21/G21</f>
        <v>0.485549132947977</v>
      </c>
      <c r="E21" s="72" t="n">
        <v>89</v>
      </c>
      <c r="F21" s="49" t="n">
        <f aca="false">E21/G21</f>
        <v>0.514450867052023</v>
      </c>
      <c r="G21" s="37" t="n">
        <f aca="false">C21+E21</f>
        <v>173</v>
      </c>
      <c r="H21" s="49" t="n">
        <f aca="false">G21/$G$50</f>
        <v>0.0129345794392523</v>
      </c>
    </row>
    <row r="22" customFormat="false" ht="12.75" hidden="false" customHeight="false" outlineLevel="0" collapsed="false">
      <c r="A22" s="70" t="s">
        <v>187</v>
      </c>
      <c r="B22" s="71" t="s">
        <v>188</v>
      </c>
      <c r="C22" s="72" t="n">
        <v>21</v>
      </c>
      <c r="D22" s="49" t="n">
        <f aca="false">C22/G22</f>
        <v>0.109947643979058</v>
      </c>
      <c r="E22" s="72" t="n">
        <v>170</v>
      </c>
      <c r="F22" s="49" t="n">
        <f aca="false">E22/G22</f>
        <v>0.890052356020943</v>
      </c>
      <c r="G22" s="37" t="n">
        <f aca="false">C22+E22</f>
        <v>191</v>
      </c>
      <c r="H22" s="49" t="n">
        <f aca="false">G22/$G$50</f>
        <v>0.0142803738317757</v>
      </c>
    </row>
    <row r="23" customFormat="false" ht="12.75" hidden="false" customHeight="false" outlineLevel="0" collapsed="false">
      <c r="A23" s="70" t="s">
        <v>189</v>
      </c>
      <c r="B23" s="71" t="s">
        <v>190</v>
      </c>
      <c r="C23" s="72" t="n">
        <v>133</v>
      </c>
      <c r="D23" s="49" t="n">
        <f aca="false">C23/G23</f>
        <v>0.730769230769231</v>
      </c>
      <c r="E23" s="72" t="n">
        <v>49</v>
      </c>
      <c r="F23" s="49" t="n">
        <f aca="false">E23/G23</f>
        <v>0.269230769230769</v>
      </c>
      <c r="G23" s="37" t="n">
        <f aca="false">C23+E23</f>
        <v>182</v>
      </c>
      <c r="H23" s="49" t="n">
        <f aca="false">G23/$G$50</f>
        <v>0.013607476635514</v>
      </c>
    </row>
    <row r="24" customFormat="false" ht="12.75" hidden="false" customHeight="false" outlineLevel="0" collapsed="false">
      <c r="A24" s="70" t="s">
        <v>191</v>
      </c>
      <c r="B24" s="71" t="s">
        <v>192</v>
      </c>
      <c r="C24" s="72" t="n">
        <v>151</v>
      </c>
      <c r="D24" s="49" t="n">
        <f aca="false">C24/G24</f>
        <v>0.867816091954023</v>
      </c>
      <c r="E24" s="72" t="n">
        <v>23</v>
      </c>
      <c r="F24" s="49" t="n">
        <f aca="false">E24/G24</f>
        <v>0.132183908045977</v>
      </c>
      <c r="G24" s="37" t="n">
        <f aca="false">C24+E24</f>
        <v>174</v>
      </c>
      <c r="H24" s="49" t="n">
        <f aca="false">G24/$G$50</f>
        <v>0.0130093457943925</v>
      </c>
    </row>
    <row r="25" customFormat="false" ht="12.75" hidden="false" customHeight="false" outlineLevel="0" collapsed="false">
      <c r="A25" s="70" t="s">
        <v>193</v>
      </c>
      <c r="B25" s="71" t="s">
        <v>194</v>
      </c>
      <c r="C25" s="72" t="n">
        <v>194</v>
      </c>
      <c r="D25" s="49" t="n">
        <f aca="false">C25/G25</f>
        <v>0.989795918367347</v>
      </c>
      <c r="E25" s="72" t="n">
        <v>2</v>
      </c>
      <c r="F25" s="49" t="n">
        <f aca="false">E25/G25</f>
        <v>0.0102040816326531</v>
      </c>
      <c r="G25" s="37" t="n">
        <f aca="false">C25+E25</f>
        <v>196</v>
      </c>
      <c r="H25" s="49" t="n">
        <f aca="false">G25/$G$50</f>
        <v>0.0146542056074766</v>
      </c>
    </row>
    <row r="26" customFormat="false" ht="12.75" hidden="false" customHeight="false" outlineLevel="0" collapsed="false">
      <c r="A26" s="70" t="s">
        <v>195</v>
      </c>
      <c r="B26" s="71" t="s">
        <v>196</v>
      </c>
      <c r="C26" s="72" t="n">
        <v>174</v>
      </c>
      <c r="D26" s="49" t="n">
        <f aca="false">C26/G26</f>
        <v>0.961325966850829</v>
      </c>
      <c r="E26" s="72" t="n">
        <v>7</v>
      </c>
      <c r="F26" s="49" t="n">
        <f aca="false">E26/G26</f>
        <v>0.0386740331491713</v>
      </c>
      <c r="G26" s="37" t="n">
        <f aca="false">C26+E26</f>
        <v>181</v>
      </c>
      <c r="H26" s="49" t="n">
        <f aca="false">G26/$G$50</f>
        <v>0.0135327102803738</v>
      </c>
    </row>
    <row r="27" customFormat="false" ht="12.75" hidden="false" customHeight="false" outlineLevel="0" collapsed="false">
      <c r="A27" s="70" t="s">
        <v>197</v>
      </c>
      <c r="B27" s="71" t="s">
        <v>198</v>
      </c>
      <c r="C27" s="72" t="n">
        <v>184</v>
      </c>
      <c r="D27" s="49" t="n">
        <f aca="false">C27/G27</f>
        <v>0.994594594594595</v>
      </c>
      <c r="E27" s="72" t="n">
        <v>1</v>
      </c>
      <c r="F27" s="49" t="n">
        <f aca="false">E27/G27</f>
        <v>0.00540540540540541</v>
      </c>
      <c r="G27" s="37" t="n">
        <f aca="false">C27+E27</f>
        <v>185</v>
      </c>
      <c r="H27" s="49" t="n">
        <f aca="false">G27/$G$50</f>
        <v>0.0138317757009346</v>
      </c>
    </row>
    <row r="28" customFormat="false" ht="12.75" hidden="false" customHeight="false" outlineLevel="0" collapsed="false">
      <c r="A28" s="70" t="s">
        <v>199</v>
      </c>
      <c r="B28" s="71" t="s">
        <v>200</v>
      </c>
      <c r="C28" s="72" t="n">
        <v>6</v>
      </c>
      <c r="D28" s="49" t="n">
        <f aca="false">C28/G28</f>
        <v>0.0352941176470588</v>
      </c>
      <c r="E28" s="72" t="n">
        <v>164</v>
      </c>
      <c r="F28" s="49" t="n">
        <f aca="false">E28/G28</f>
        <v>0.964705882352941</v>
      </c>
      <c r="G28" s="37" t="n">
        <f aca="false">C28+E28</f>
        <v>170</v>
      </c>
      <c r="H28" s="49" t="n">
        <f aca="false">G28/$G$50</f>
        <v>0.0127102803738318</v>
      </c>
    </row>
    <row r="29" customFormat="false" ht="12.75" hidden="false" customHeight="false" outlineLevel="0" collapsed="false">
      <c r="A29" s="70" t="s">
        <v>201</v>
      </c>
      <c r="B29" s="71" t="s">
        <v>202</v>
      </c>
      <c r="C29" s="72" t="n">
        <v>9</v>
      </c>
      <c r="D29" s="49" t="n">
        <f aca="false">C29/G29</f>
        <v>0.0580645161290323</v>
      </c>
      <c r="E29" s="72" t="n">
        <v>146</v>
      </c>
      <c r="F29" s="49" t="n">
        <f aca="false">E29/G29</f>
        <v>0.941935483870968</v>
      </c>
      <c r="G29" s="37" t="n">
        <f aca="false">C29+E29</f>
        <v>155</v>
      </c>
      <c r="H29" s="49" t="n">
        <f aca="false">G29/$G$50</f>
        <v>0.011588785046729</v>
      </c>
    </row>
    <row r="30" customFormat="false" ht="12.75" hidden="false" customHeight="false" outlineLevel="0" collapsed="false">
      <c r="A30" s="70" t="s">
        <v>203</v>
      </c>
      <c r="B30" s="71" t="s">
        <v>204</v>
      </c>
      <c r="C30" s="72" t="n">
        <v>3</v>
      </c>
      <c r="D30" s="49" t="n">
        <f aca="false">C30/G30</f>
        <v>0.0205479452054795</v>
      </c>
      <c r="E30" s="72" t="n">
        <v>143</v>
      </c>
      <c r="F30" s="49" t="n">
        <f aca="false">E30/G30</f>
        <v>0.979452054794521</v>
      </c>
      <c r="G30" s="37" t="n">
        <f aca="false">C30+E30</f>
        <v>146</v>
      </c>
      <c r="H30" s="49" t="n">
        <f aca="false">G30/$G$50</f>
        <v>0.0109158878504673</v>
      </c>
    </row>
    <row r="31" customFormat="false" ht="12.75" hidden="false" customHeight="false" outlineLevel="0" collapsed="false">
      <c r="A31" s="70" t="s">
        <v>205</v>
      </c>
      <c r="B31" s="71" t="s">
        <v>206</v>
      </c>
      <c r="C31" s="72" t="n">
        <v>30</v>
      </c>
      <c r="D31" s="49" t="n">
        <f aca="false">C31/G31</f>
        <v>0.211267605633803</v>
      </c>
      <c r="E31" s="72" t="n">
        <v>112</v>
      </c>
      <c r="F31" s="49" t="n">
        <f aca="false">E31/G31</f>
        <v>0.788732394366197</v>
      </c>
      <c r="G31" s="37" t="n">
        <f aca="false">C31+E31</f>
        <v>142</v>
      </c>
      <c r="H31" s="49" t="n">
        <f aca="false">G31/$G$50</f>
        <v>0.0106168224299065</v>
      </c>
    </row>
    <row r="32" customFormat="false" ht="12.75" hidden="false" customHeight="false" outlineLevel="0" collapsed="false">
      <c r="A32" s="70" t="s">
        <v>207</v>
      </c>
      <c r="B32" s="71" t="s">
        <v>208</v>
      </c>
      <c r="C32" s="72" t="n">
        <v>155</v>
      </c>
      <c r="D32" s="49" t="n">
        <f aca="false">C32/G32</f>
        <v>0.993589743589744</v>
      </c>
      <c r="E32" s="72" t="n">
        <v>1</v>
      </c>
      <c r="F32" s="49" t="n">
        <f aca="false">E32/G32</f>
        <v>0.00641025641025641</v>
      </c>
      <c r="G32" s="37" t="n">
        <f aca="false">C32+E32</f>
        <v>156</v>
      </c>
      <c r="H32" s="49" t="n">
        <f aca="false">G32/$G$50</f>
        <v>0.0116635514018692</v>
      </c>
    </row>
    <row r="33" customFormat="false" ht="12.75" hidden="false" customHeight="false" outlineLevel="0" collapsed="false">
      <c r="A33" s="70" t="s">
        <v>209</v>
      </c>
      <c r="B33" s="71" t="s">
        <v>210</v>
      </c>
      <c r="C33" s="72" t="n">
        <v>10</v>
      </c>
      <c r="D33" s="49" t="n">
        <f aca="false">C33/G33</f>
        <v>0.0657894736842105</v>
      </c>
      <c r="E33" s="72" t="n">
        <v>142</v>
      </c>
      <c r="F33" s="49" t="n">
        <f aca="false">E33/G33</f>
        <v>0.93421052631579</v>
      </c>
      <c r="G33" s="37" t="n">
        <f aca="false">C33+E33</f>
        <v>152</v>
      </c>
      <c r="H33" s="49" t="n">
        <f aca="false">G33/$G$50</f>
        <v>0.0113644859813084</v>
      </c>
    </row>
    <row r="34" customFormat="false" ht="12.75" hidden="false" customHeight="false" outlineLevel="0" collapsed="false">
      <c r="A34" s="70" t="s">
        <v>211</v>
      </c>
      <c r="B34" s="71" t="s">
        <v>212</v>
      </c>
      <c r="C34" s="72" t="n">
        <v>1</v>
      </c>
      <c r="D34" s="49" t="n">
        <f aca="false">C34/G34</f>
        <v>0.00704225352112676</v>
      </c>
      <c r="E34" s="72" t="n">
        <v>141</v>
      </c>
      <c r="F34" s="49" t="n">
        <f aca="false">E34/G34</f>
        <v>0.992957746478873</v>
      </c>
      <c r="G34" s="37" t="n">
        <f aca="false">C34+E34</f>
        <v>142</v>
      </c>
      <c r="H34" s="49" t="n">
        <f aca="false">G34/$G$50</f>
        <v>0.0106168224299065</v>
      </c>
    </row>
    <row r="35" customFormat="false" ht="25.5" hidden="false" customHeight="false" outlineLevel="0" collapsed="false">
      <c r="A35" s="70" t="s">
        <v>213</v>
      </c>
      <c r="B35" s="71" t="s">
        <v>214</v>
      </c>
      <c r="C35" s="72" t="n">
        <v>31</v>
      </c>
      <c r="D35" s="49" t="n">
        <f aca="false">C35/G35</f>
        <v>0.688888888888889</v>
      </c>
      <c r="E35" s="72" t="n">
        <v>14</v>
      </c>
      <c r="F35" s="49" t="n">
        <f aca="false">E35/G35</f>
        <v>0.311111111111111</v>
      </c>
      <c r="G35" s="37" t="n">
        <f aca="false">C35+E35</f>
        <v>45</v>
      </c>
      <c r="H35" s="49" t="n">
        <f aca="false">G35/$G$50</f>
        <v>0.00336448598130841</v>
      </c>
    </row>
    <row r="36" customFormat="false" ht="12.75" hidden="false" customHeight="false" outlineLevel="0" collapsed="false">
      <c r="A36" s="70" t="s">
        <v>215</v>
      </c>
      <c r="B36" s="71" t="s">
        <v>216</v>
      </c>
      <c r="C36" s="72" t="n">
        <v>58</v>
      </c>
      <c r="D36" s="49" t="n">
        <f aca="false">C36/G36</f>
        <v>0.698795180722892</v>
      </c>
      <c r="E36" s="72" t="n">
        <v>25</v>
      </c>
      <c r="F36" s="49" t="n">
        <f aca="false">E36/G36</f>
        <v>0.301204819277108</v>
      </c>
      <c r="G36" s="37" t="n">
        <f aca="false">C36+E36</f>
        <v>83</v>
      </c>
      <c r="H36" s="49" t="n">
        <f aca="false">G36/$G$50</f>
        <v>0.00620560747663551</v>
      </c>
    </row>
    <row r="37" customFormat="false" ht="12.75" hidden="false" customHeight="false" outlineLevel="0" collapsed="false">
      <c r="A37" s="70" t="s">
        <v>217</v>
      </c>
      <c r="B37" s="71" t="s">
        <v>218</v>
      </c>
      <c r="C37" s="72" t="n">
        <v>18</v>
      </c>
      <c r="D37" s="49" t="n">
        <f aca="false">C37/G37</f>
        <v>0.157894736842105</v>
      </c>
      <c r="E37" s="72" t="n">
        <v>96</v>
      </c>
      <c r="F37" s="49" t="n">
        <f aca="false">E37/G37</f>
        <v>0.842105263157895</v>
      </c>
      <c r="G37" s="37" t="n">
        <f aca="false">C37+E37</f>
        <v>114</v>
      </c>
      <c r="H37" s="49" t="n">
        <f aca="false">G37/$G$50</f>
        <v>0.00852336448598131</v>
      </c>
    </row>
    <row r="38" customFormat="false" ht="12.75" hidden="false" customHeight="false" outlineLevel="0" collapsed="false">
      <c r="A38" s="70" t="s">
        <v>219</v>
      </c>
      <c r="B38" s="71" t="s">
        <v>220</v>
      </c>
      <c r="C38" s="72" t="n">
        <v>50</v>
      </c>
      <c r="D38" s="49" t="n">
        <f aca="false">C38/G38</f>
        <v>0.431034482758621</v>
      </c>
      <c r="E38" s="72" t="n">
        <v>66</v>
      </c>
      <c r="F38" s="49" t="n">
        <f aca="false">E38/G38</f>
        <v>0.568965517241379</v>
      </c>
      <c r="G38" s="37" t="n">
        <f aca="false">C38+E38</f>
        <v>116</v>
      </c>
      <c r="H38" s="49" t="n">
        <f aca="false">G38/$G$50</f>
        <v>0.00867289719626168</v>
      </c>
    </row>
    <row r="39" customFormat="false" ht="12.75" hidden="false" customHeight="false" outlineLevel="0" collapsed="false">
      <c r="A39" s="70" t="s">
        <v>221</v>
      </c>
      <c r="B39" s="71" t="s">
        <v>222</v>
      </c>
      <c r="C39" s="72"/>
      <c r="D39" s="49" t="n">
        <f aca="false">C39/G39</f>
        <v>0</v>
      </c>
      <c r="E39" s="72" t="n">
        <v>120</v>
      </c>
      <c r="F39" s="49" t="n">
        <f aca="false">E39/G39</f>
        <v>1</v>
      </c>
      <c r="G39" s="37" t="n">
        <f aca="false">C39+E39</f>
        <v>120</v>
      </c>
      <c r="H39" s="49" t="n">
        <f aca="false">G39/$G$50</f>
        <v>0.00897196261682243</v>
      </c>
    </row>
    <row r="40" customFormat="false" ht="12.75" hidden="false" customHeight="false" outlineLevel="0" collapsed="false">
      <c r="A40" s="70" t="s">
        <v>223</v>
      </c>
      <c r="B40" s="71" t="s">
        <v>224</v>
      </c>
      <c r="C40" s="72" t="n">
        <v>73</v>
      </c>
      <c r="D40" s="49" t="n">
        <f aca="false">C40/G40</f>
        <v>0.634782608695652</v>
      </c>
      <c r="E40" s="72" t="n">
        <v>42</v>
      </c>
      <c r="F40" s="49" t="n">
        <f aca="false">E40/G40</f>
        <v>0.365217391304348</v>
      </c>
      <c r="G40" s="37" t="n">
        <f aca="false">C40+E40</f>
        <v>115</v>
      </c>
      <c r="H40" s="49" t="n">
        <f aca="false">G40/$G$50</f>
        <v>0.0085981308411215</v>
      </c>
    </row>
    <row r="41" customFormat="false" ht="12.75" hidden="false" customHeight="false" outlineLevel="0" collapsed="false">
      <c r="A41" s="70" t="s">
        <v>225</v>
      </c>
      <c r="B41" s="71" t="s">
        <v>226</v>
      </c>
      <c r="C41" s="72" t="n">
        <v>120</v>
      </c>
      <c r="D41" s="49" t="n">
        <f aca="false">C41/G41</f>
        <v>1</v>
      </c>
      <c r="E41" s="72"/>
      <c r="F41" s="49" t="n">
        <f aca="false">E41/G41</f>
        <v>0</v>
      </c>
      <c r="G41" s="37" t="n">
        <f aca="false">C41+E41</f>
        <v>120</v>
      </c>
      <c r="H41" s="49" t="n">
        <f aca="false">G41/$G$50</f>
        <v>0.00897196261682243</v>
      </c>
    </row>
    <row r="42" customFormat="false" ht="25.5" hidden="false" customHeight="false" outlineLevel="0" collapsed="false">
      <c r="A42" s="70" t="s">
        <v>227</v>
      </c>
      <c r="B42" s="71" t="s">
        <v>228</v>
      </c>
      <c r="C42" s="72" t="n">
        <v>34</v>
      </c>
      <c r="D42" s="49" t="n">
        <f aca="false">C42/G42</f>
        <v>0.361702127659575</v>
      </c>
      <c r="E42" s="72" t="n">
        <v>60</v>
      </c>
      <c r="F42" s="49" t="n">
        <f aca="false">E42/G42</f>
        <v>0.638297872340426</v>
      </c>
      <c r="G42" s="37" t="n">
        <f aca="false">C42+E42</f>
        <v>94</v>
      </c>
      <c r="H42" s="49" t="n">
        <f aca="false">G42/$G$50</f>
        <v>0.00702803738317757</v>
      </c>
    </row>
    <row r="43" customFormat="false" ht="12.75" hidden="false" customHeight="false" outlineLevel="0" collapsed="false">
      <c r="A43" s="70" t="s">
        <v>229</v>
      </c>
      <c r="B43" s="71" t="s">
        <v>230</v>
      </c>
      <c r="C43" s="72" t="n">
        <v>50</v>
      </c>
      <c r="D43" s="49" t="n">
        <f aca="false">C43/G43</f>
        <v>0.490196078431373</v>
      </c>
      <c r="E43" s="72" t="n">
        <v>52</v>
      </c>
      <c r="F43" s="49" t="n">
        <f aca="false">E43/G43</f>
        <v>0.509803921568627</v>
      </c>
      <c r="G43" s="37" t="n">
        <f aca="false">C43+E43</f>
        <v>102</v>
      </c>
      <c r="H43" s="49" t="n">
        <f aca="false">G43/$G$50</f>
        <v>0.00762616822429907</v>
      </c>
    </row>
    <row r="44" customFormat="false" ht="12.75" hidden="false" customHeight="false" outlineLevel="0" collapsed="false">
      <c r="A44" s="70" t="s">
        <v>231</v>
      </c>
      <c r="B44" s="71" t="s">
        <v>232</v>
      </c>
      <c r="C44" s="72" t="n">
        <v>2</v>
      </c>
      <c r="D44" s="49" t="n">
        <f aca="false">C44/G44</f>
        <v>0.0188679245283019</v>
      </c>
      <c r="E44" s="72" t="n">
        <v>104</v>
      </c>
      <c r="F44" s="49" t="n">
        <f aca="false">E44/G44</f>
        <v>0.981132075471698</v>
      </c>
      <c r="G44" s="37" t="n">
        <f aca="false">C44+E44</f>
        <v>106</v>
      </c>
      <c r="H44" s="49" t="n">
        <f aca="false">G44/$G$50</f>
        <v>0.00792523364485981</v>
      </c>
    </row>
    <row r="45" customFormat="false" ht="12.75" hidden="false" customHeight="false" outlineLevel="0" collapsed="false">
      <c r="A45" s="70" t="s">
        <v>233</v>
      </c>
      <c r="B45" s="71" t="s">
        <v>234</v>
      </c>
      <c r="C45" s="72" t="n">
        <v>99</v>
      </c>
      <c r="D45" s="49" t="n">
        <f aca="false">C45/G45</f>
        <v>0.883928571428571</v>
      </c>
      <c r="E45" s="72" t="n">
        <v>13</v>
      </c>
      <c r="F45" s="49" t="n">
        <f aca="false">E45/G45</f>
        <v>0.116071428571429</v>
      </c>
      <c r="G45" s="37" t="n">
        <f aca="false">C45+E45</f>
        <v>112</v>
      </c>
      <c r="H45" s="49" t="n">
        <f aca="false">G45/$G$50</f>
        <v>0.00837383177570093</v>
      </c>
    </row>
    <row r="46" customFormat="false" ht="12.75" hidden="false" customHeight="false" outlineLevel="0" collapsed="false">
      <c r="A46" s="70" t="s">
        <v>235</v>
      </c>
      <c r="B46" s="71" t="s">
        <v>236</v>
      </c>
      <c r="C46" s="72" t="n">
        <v>103</v>
      </c>
      <c r="D46" s="49" t="n">
        <f aca="false">C46/G46</f>
        <v>1</v>
      </c>
      <c r="E46" s="72"/>
      <c r="F46" s="49" t="n">
        <f aca="false">E46/G46</f>
        <v>0</v>
      </c>
      <c r="G46" s="37" t="n">
        <f aca="false">C46+E46</f>
        <v>103</v>
      </c>
      <c r="H46" s="49" t="n">
        <f aca="false">G46/$G$50</f>
        <v>0.00770093457943925</v>
      </c>
    </row>
    <row r="47" customFormat="false" ht="25.5" hidden="false" customHeight="false" outlineLevel="0" collapsed="false">
      <c r="A47" s="70" t="s">
        <v>237</v>
      </c>
      <c r="B47" s="71" t="s">
        <v>238</v>
      </c>
      <c r="C47" s="72" t="n">
        <v>95</v>
      </c>
      <c r="D47" s="49" t="n">
        <f aca="false">C47/G47</f>
        <v>0.989583333333333</v>
      </c>
      <c r="E47" s="72" t="n">
        <v>1</v>
      </c>
      <c r="F47" s="49" t="n">
        <f aca="false">E47/G47</f>
        <v>0.0104166666666667</v>
      </c>
      <c r="G47" s="37" t="n">
        <f aca="false">C47+E47</f>
        <v>96</v>
      </c>
      <c r="H47" s="49" t="n">
        <f aca="false">G47/$G$50</f>
        <v>0.00717757009345794</v>
      </c>
    </row>
    <row r="48" customFormat="false" ht="25.5" hidden="false" customHeight="false" outlineLevel="0" collapsed="false">
      <c r="A48" s="70" t="s">
        <v>239</v>
      </c>
      <c r="B48" s="71" t="s">
        <v>240</v>
      </c>
      <c r="C48" s="72" t="n">
        <v>94</v>
      </c>
      <c r="D48" s="49" t="n">
        <f aca="false">C48/G48</f>
        <v>0.979166666666667</v>
      </c>
      <c r="E48" s="72" t="n">
        <v>2</v>
      </c>
      <c r="F48" s="49" t="n">
        <f aca="false">E48/G48</f>
        <v>0.0208333333333333</v>
      </c>
      <c r="G48" s="37" t="n">
        <f aca="false">C48+E48</f>
        <v>96</v>
      </c>
      <c r="H48" s="49" t="n">
        <f aca="false">G48/$G$50</f>
        <v>0.00717757009345794</v>
      </c>
    </row>
    <row r="49" customFormat="false" ht="12.75" hidden="false" customHeight="false" outlineLevel="0" collapsed="false">
      <c r="A49" s="70" t="s">
        <v>241</v>
      </c>
      <c r="B49" s="71" t="s">
        <v>242</v>
      </c>
      <c r="C49" s="72" t="n">
        <v>94</v>
      </c>
      <c r="D49" s="49" t="n">
        <f aca="false">C49/G49</f>
        <v>0.989473684210526</v>
      </c>
      <c r="E49" s="72" t="n">
        <v>1</v>
      </c>
      <c r="F49" s="49" t="n">
        <f aca="false">E49/G49</f>
        <v>0.0105263157894737</v>
      </c>
      <c r="G49" s="37" t="n">
        <f aca="false">C49+E49</f>
        <v>95</v>
      </c>
      <c r="H49" s="49" t="n">
        <f aca="false">G49/$G$50</f>
        <v>0.00710280373831776</v>
      </c>
    </row>
    <row r="50" customFormat="false" ht="15.75" hidden="false" customHeight="false" outlineLevel="0" collapsed="false">
      <c r="A50" s="12" t="s">
        <v>112</v>
      </c>
      <c r="B50" s="12"/>
      <c r="C50" s="20" t="n">
        <f aca="false">SUM(C10:C49)</f>
        <v>5670</v>
      </c>
      <c r="D50" s="51" t="n">
        <f aca="false">C50/G50</f>
        <v>0.42392523364486</v>
      </c>
      <c r="E50" s="20" t="n">
        <f aca="false">SUM(E10:E49)</f>
        <v>7705</v>
      </c>
      <c r="F50" s="51" t="n">
        <f aca="false">E50/G50</f>
        <v>0.57607476635514</v>
      </c>
      <c r="G50" s="20" t="n">
        <f aca="false">C50+E50</f>
        <v>13375</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6:38Z</dcterms:modified>
  <cp:revision>0</cp:revision>
  <dc:subject/>
  <dc:title/>
</cp:coreProperties>
</file>