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Marzo de 2014 disgregado por  Intervalo de Edad y Sexo y relacionado con la Población en Edad Económicamente Activa</t>
  </si>
  <si>
    <t xml:space="preserve">MARZ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rz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rz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rz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4 disgregado por Sexo relacionandolo con la representatividad de cada sexo en cada sector </t>
  </si>
  <si>
    <t xml:space="preserve">MARZO / 2013</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Dependientes De Tejidos Y Prendas De Vestir</t>
  </si>
  <si>
    <t xml:space="preserve">12º</t>
  </si>
  <si>
    <t xml:space="preserve">Conductores De Furgoneta, Hasta 3,5 T.</t>
  </si>
  <si>
    <t xml:space="preserve">13º</t>
  </si>
  <si>
    <t xml:space="preserve">Trabajadores Agrícolas Excepto En Huertas, Invernaderos, Viveros Y Jardines</t>
  </si>
  <si>
    <t xml:space="preserve">14º</t>
  </si>
  <si>
    <t xml:space="preserve">Cajeros De Comercio</t>
  </si>
  <si>
    <t xml:space="preserve">15º</t>
  </si>
  <si>
    <t xml:space="preserve">Pintores Y/O Empapeladores</t>
  </si>
  <si>
    <t xml:space="preserve">16º</t>
  </si>
  <si>
    <t xml:space="preserve">Agentes Comerciales</t>
  </si>
  <si>
    <t xml:space="preserve">17º</t>
  </si>
  <si>
    <t xml:space="preserve">Conductores De Camión, En General</t>
  </si>
  <si>
    <t xml:space="preserve">18º</t>
  </si>
  <si>
    <t xml:space="preserve">Ordenanzas</t>
  </si>
  <si>
    <t xml:space="preserve">19º</t>
  </si>
  <si>
    <t xml:space="preserve">Asistentes Domiciliarios</t>
  </si>
  <si>
    <t xml:space="preserve">20º</t>
  </si>
  <si>
    <t xml:space="preserve">Auxiliares De Enfermería</t>
  </si>
  <si>
    <t xml:space="preserve">21º</t>
  </si>
  <si>
    <t xml:space="preserve">Jardineros, En General</t>
  </si>
  <si>
    <t xml:space="preserve">22º</t>
  </si>
  <si>
    <t xml:space="preserve">Maestros De Educación Primaria, En General</t>
  </si>
  <si>
    <t xml:space="preserve">23º</t>
  </si>
  <si>
    <t xml:space="preserve">Cuidadores De Guardería Infantil</t>
  </si>
  <si>
    <t xml:space="preserve">24º</t>
  </si>
  <si>
    <t xml:space="preserve">Carpinteros En General</t>
  </si>
  <si>
    <t xml:space="preserve">25º</t>
  </si>
  <si>
    <t xml:space="preserve">Enfermeros De Cuidados Generales</t>
  </si>
  <si>
    <t xml:space="preserve">26º</t>
  </si>
  <si>
    <t xml:space="preserve">Cocineros, En General</t>
  </si>
  <si>
    <t xml:space="preserve">27º</t>
  </si>
  <si>
    <t xml:space="preserve">Asistentes, Acompañantes De Personas</t>
  </si>
  <si>
    <t xml:space="preserve">28º</t>
  </si>
  <si>
    <t xml:space="preserve">Peluqueros De Señoras</t>
  </si>
  <si>
    <t xml:space="preserve">29º</t>
  </si>
  <si>
    <t xml:space="preserve">Peones Agrícolas, En General</t>
  </si>
  <si>
    <t xml:space="preserve">30º</t>
  </si>
  <si>
    <t xml:space="preserve">Empleados Administrativos De Entidades Financieras</t>
  </si>
  <si>
    <t xml:space="preserve">31º</t>
  </si>
  <si>
    <t xml:space="preserve">Peones De La Industria De La Alimentación, Bebidas Y Tabaco</t>
  </si>
  <si>
    <t xml:space="preserve">32º</t>
  </si>
  <si>
    <t xml:space="preserve">Camareros De Piso (Hostelería)</t>
  </si>
  <si>
    <t xml:space="preserve">33º</t>
  </si>
  <si>
    <t xml:space="preserve">Electricistas De Mantenimiento Y Reparación, En General</t>
  </si>
  <si>
    <t xml:space="preserve">34º</t>
  </si>
  <si>
    <t xml:space="preserve">Peones Del Transporte, En General</t>
  </si>
  <si>
    <t xml:space="preserve">35º</t>
  </si>
  <si>
    <t xml:space="preserve">Empleados De Hogar</t>
  </si>
  <si>
    <t xml:space="preserve">36º</t>
  </si>
  <si>
    <t xml:space="preserve">Fontaneros</t>
  </si>
  <si>
    <t xml:space="preserve">37º</t>
  </si>
  <si>
    <t xml:space="preserve">Peones De Obras Publicas, En General</t>
  </si>
  <si>
    <t xml:space="preserve">38º</t>
  </si>
  <si>
    <t xml:space="preserve">Mecánicos-Ajustadores Del Automóvil, En General (Turismos Y Furgonetas)</t>
  </si>
  <si>
    <t xml:space="preserve">39º</t>
  </si>
  <si>
    <t xml:space="preserve">Mecánicos De Mantenimiento Y Reparación De Automoción, En General</t>
  </si>
  <si>
    <t xml:space="preserve">40º</t>
  </si>
  <si>
    <t xml:space="preserve">Encofrador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1"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2"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3 2" xfId="24"/>
    <cellStyle name="Normal 3" xfId="25"/>
    <cellStyle name="Normal 3 2" xfId="26"/>
    <cellStyle name="Normal 3 3" xfId="27"/>
    <cellStyle name="Normal 3 3 2" xfId="28"/>
    <cellStyle name="Normal 3 4" xfId="29"/>
    <cellStyle name="Normal 3 5"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9" xfId="41"/>
    <cellStyle name="Normal 9 2" xfId="42"/>
    <cellStyle name="Normal 9 3" xfId="43"/>
    <cellStyle name="Porcentual 2" xfId="44"/>
    <cellStyle name="Porcentual 3" xfId="45"/>
    <cellStyle name="Porcentual 4"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91018732358"/>
          <c:y val="0.1345042240996"/>
          <c:w val="0.969874262253015"/>
          <c:h val="0.847043130280125"/>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numCache>
            </c:numRef>
          </c:val>
        </c:ser>
        <c:gapWidth val="50"/>
        <c:overlap val="100"/>
        <c:axId val="93845023"/>
        <c:axId val="90349205"/>
      </c:barChart>
      <c:catAx>
        <c:axId val="9384502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90349205"/>
        <c:crossesAt val="0"/>
        <c:auto val="1"/>
        <c:lblAlgn val="ctr"/>
        <c:lblOffset val="100"/>
        <c:noMultiLvlLbl val="0"/>
      </c:catAx>
      <c:valAx>
        <c:axId val="9034920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3845023"/>
        <c:crossesAt val="1"/>
        <c:crossBetween val="midCat"/>
      </c:valAx>
      <c:spPr>
        <a:solidFill>
          <a:srgbClr val="ffffff"/>
        </a:solidFill>
        <a:ln w="0">
          <a:noFill/>
        </a:ln>
      </c:spPr>
    </c:plotArea>
    <c:legend>
      <c:legendPos val="r"/>
      <c:layout>
        <c:manualLayout>
          <c:xMode val="edge"/>
          <c:yMode val="edge"/>
          <c:x val="0.416679497049012"/>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0782340409902"/>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41079597438243</c:v>
                </c:pt>
                <c:pt idx="1">
                  <c:v>0.198648933924425</c:v>
                </c:pt>
                <c:pt idx="2">
                  <c:v>0.220914528265483</c:v>
                </c:pt>
                <c:pt idx="3">
                  <c:v>0.195440831377808</c:v>
                </c:pt>
                <c:pt idx="4">
                  <c:v>0.187337909992372</c:v>
                </c:pt>
                <c:pt idx="5">
                  <c:v>0.191650548033527</c:v>
                </c:pt>
                <c:pt idx="6">
                  <c:v>0.200416811392845</c:v>
                </c:pt>
                <c:pt idx="7">
                  <c:v>0.197466896948762</c:v>
                </c:pt>
                <c:pt idx="8">
                  <c:v>0.209048723897912</c:v>
                </c:pt>
                <c:pt idx="9">
                  <c:v>0.1393489434608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98621553884712</c:v>
                </c:pt>
                <c:pt idx="1">
                  <c:v>0.195783808028706</c:v>
                </c:pt>
                <c:pt idx="2">
                  <c:v>0.241932329356542</c:v>
                </c:pt>
                <c:pt idx="3">
                  <c:v>0.226458885941645</c:v>
                </c:pt>
                <c:pt idx="4">
                  <c:v>0.240815691158157</c:v>
                </c:pt>
                <c:pt idx="5">
                  <c:v>0.228370878223963</c:v>
                </c:pt>
                <c:pt idx="6">
                  <c:v>0.244546498277842</c:v>
                </c:pt>
                <c:pt idx="7">
                  <c:v>0.222360690760192</c:v>
                </c:pt>
                <c:pt idx="8">
                  <c:v>0.21505376344086</c:v>
                </c:pt>
                <c:pt idx="9">
                  <c:v>0.159989661411217</c:v>
                </c:pt>
              </c:numCache>
            </c:numRef>
          </c:val>
        </c:ser>
        <c:gapWidth val="150"/>
        <c:overlap val="0"/>
        <c:axId val="33867918"/>
        <c:axId val="82734987"/>
      </c:barChart>
      <c:catAx>
        <c:axId val="3386791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2734987"/>
        <c:crossesAt val="0"/>
        <c:auto val="1"/>
        <c:lblAlgn val="ctr"/>
        <c:lblOffset val="100"/>
        <c:noMultiLvlLbl val="0"/>
      </c:catAx>
      <c:valAx>
        <c:axId val="8273498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3867918"/>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1459227467811</c:v>
                </c:pt>
                <c:pt idx="1">
                  <c:v>0.518743109151047</c:v>
                </c:pt>
                <c:pt idx="2">
                  <c:v>0.480688497061293</c:v>
                </c:pt>
                <c:pt idx="3">
                  <c:v>0.460505529225908</c:v>
                </c:pt>
                <c:pt idx="4">
                  <c:v>0.442522522522523</c:v>
                </c:pt>
                <c:pt idx="5">
                  <c:v>0.459428129829985</c:v>
                </c:pt>
                <c:pt idx="6">
                  <c:v>0.436294896030246</c:v>
                </c:pt>
                <c:pt idx="7">
                  <c:v>0.45171202809482</c:v>
                </c:pt>
                <c:pt idx="8">
                  <c:v>0.473961073119411</c:v>
                </c:pt>
                <c:pt idx="9">
                  <c:v>0.44083107497741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8540772532189</c:v>
                </c:pt>
                <c:pt idx="1">
                  <c:v>0.481256890848953</c:v>
                </c:pt>
                <c:pt idx="2">
                  <c:v>0.519311502938707</c:v>
                </c:pt>
                <c:pt idx="3">
                  <c:v>0.539494470774092</c:v>
                </c:pt>
                <c:pt idx="4">
                  <c:v>0.557477477477477</c:v>
                </c:pt>
                <c:pt idx="5">
                  <c:v>0.540571870170015</c:v>
                </c:pt>
                <c:pt idx="6">
                  <c:v>0.563705103969754</c:v>
                </c:pt>
                <c:pt idx="7">
                  <c:v>0.54828797190518</c:v>
                </c:pt>
                <c:pt idx="8">
                  <c:v>0.526038926880589</c:v>
                </c:pt>
                <c:pt idx="9">
                  <c:v>0.559168925022584</c:v>
                </c:pt>
              </c:numCache>
            </c:numRef>
          </c:val>
        </c:ser>
        <c:gapWidth val="50"/>
        <c:overlap val="100"/>
        <c:axId val="36575064"/>
        <c:axId val="62101466"/>
      </c:barChart>
      <c:catAx>
        <c:axId val="365750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2101466"/>
        <c:crossesAt val="0"/>
        <c:auto val="1"/>
        <c:lblAlgn val="ctr"/>
        <c:lblOffset val="100"/>
        <c:noMultiLvlLbl val="0"/>
      </c:catAx>
      <c:valAx>
        <c:axId val="6210146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6575064"/>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35179110353"/>
          <c:w val="0.9411633109619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56306130417806</c:v>
                </c:pt>
                <c:pt idx="1">
                  <c:v>0.0879051151893791</c:v>
                </c:pt>
                <c:pt idx="2">
                  <c:v>0.259761811792269</c:v>
                </c:pt>
                <c:pt idx="3">
                  <c:v>0.000341663412729403</c:v>
                </c:pt>
                <c:pt idx="4">
                  <c:v>0.0290413900819992</c:v>
                </c:pt>
                <c:pt idx="5">
                  <c:v>0.0225985942991019</c:v>
                </c:pt>
                <c:pt idx="6">
                  <c:v>0.021475985942991</c:v>
                </c:pt>
                <c:pt idx="7">
                  <c:v>0.0186938695821945</c:v>
                </c:pt>
                <c:pt idx="8">
                  <c:v>0.0195236235845373</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49160484185865</c:v>
                </c:pt>
                <c:pt idx="1">
                  <c:v>0.095128855915658</c:v>
                </c:pt>
                <c:pt idx="2">
                  <c:v>0.248828582584928</c:v>
                </c:pt>
                <c:pt idx="3">
                  <c:v>0.000585708707536119</c:v>
                </c:pt>
                <c:pt idx="4">
                  <c:v>0.0363139398672394</c:v>
                </c:pt>
                <c:pt idx="5">
                  <c:v>0.0490531042561499</c:v>
                </c:pt>
                <c:pt idx="6">
                  <c:v>0.024892620070285</c:v>
                </c:pt>
                <c:pt idx="7">
                  <c:v>0.0430983990628661</c:v>
                </c:pt>
                <c:pt idx="8">
                  <c:v>0.0327020695041</c:v>
                </c:pt>
              </c:numCache>
            </c:numRef>
          </c:val>
        </c:ser>
        <c:gapWidth val="50"/>
        <c:overlap val="-10"/>
        <c:axId val="15455431"/>
        <c:axId val="89619633"/>
      </c:barChart>
      <c:catAx>
        <c:axId val="15455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9619633"/>
        <c:crossesAt val="0"/>
        <c:auto val="1"/>
        <c:lblAlgn val="ctr"/>
        <c:lblOffset val="100"/>
        <c:noMultiLvlLbl val="0"/>
      </c:catAx>
      <c:valAx>
        <c:axId val="896196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5455431"/>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8393946413404"/>
          <c:y val="0.128029576886211"/>
          <c:w val="0.51972820631611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86626317844592</c:v>
                </c:pt>
                <c:pt idx="1">
                  <c:v>0.0512495119094104</c:v>
                </c:pt>
                <c:pt idx="2">
                  <c:v>0.573945724326435</c:v>
                </c:pt>
                <c:pt idx="3">
                  <c:v>0.100107379929715</c:v>
                </c:pt>
                <c:pt idx="4">
                  <c:v>0.126171417415072</c:v>
                </c:pt>
                <c:pt idx="5">
                  <c:v>0.0998633346349082</c:v>
                </c:pt>
              </c:numCache>
            </c:numRef>
          </c:val>
        </c:ser>
      </c:pie3DChart>
    </c:plotArea>
    <c:legend>
      <c:legendPos val="r"/>
      <c:layout>
        <c:manualLayout>
          <c:xMode val="edge"/>
          <c:yMode val="edge"/>
          <c:x val="0.60188402439966"/>
          <c:y val="0.0517595508695057"/>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0010030090271</c:v>
                </c:pt>
                <c:pt idx="1">
                  <c:v>0.580952380952381</c:v>
                </c:pt>
                <c:pt idx="2">
                  <c:v>0.400714346458032</c:v>
                </c:pt>
                <c:pt idx="3">
                  <c:v>0.906387128230132</c:v>
                </c:pt>
                <c:pt idx="4">
                  <c:v>0.367117988394584</c:v>
                </c:pt>
                <c:pt idx="5">
                  <c:v>0.335288367546432</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9989969909729</c:v>
                </c:pt>
                <c:pt idx="1">
                  <c:v>0.419047619047619</c:v>
                </c:pt>
                <c:pt idx="2">
                  <c:v>0.599285653541968</c:v>
                </c:pt>
                <c:pt idx="3">
                  <c:v>0.0936128717698684</c:v>
                </c:pt>
                <c:pt idx="4">
                  <c:v>0.632882011605416</c:v>
                </c:pt>
                <c:pt idx="5">
                  <c:v>0.664711632453568</c:v>
                </c:pt>
              </c:numCache>
            </c:numRef>
          </c:val>
        </c:ser>
        <c:gapWidth val="80"/>
        <c:overlap val="100"/>
        <c:axId val="39571405"/>
        <c:axId val="45255498"/>
      </c:barChart>
      <c:catAx>
        <c:axId val="395714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5255498"/>
        <c:crossesAt val="0"/>
        <c:auto val="1"/>
        <c:lblAlgn val="ctr"/>
        <c:lblOffset val="100"/>
        <c:noMultiLvlLbl val="0"/>
      </c:catAx>
      <c:valAx>
        <c:axId val="4525549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9571405"/>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9" t="n">
        <f aca="false">B42+C42</f>
        <v>20134</v>
      </c>
    </row>
    <row r="43" customFormat="false" ht="15" hidden="false" customHeight="false" outlineLevel="0" collapsed="false">
      <c r="A43" s="36" t="s">
        <v>72</v>
      </c>
      <c r="B43" s="37" t="n">
        <v>9251</v>
      </c>
      <c r="C43" s="37" t="n">
        <v>10576</v>
      </c>
      <c r="D43" s="39" t="n">
        <f aca="false">B43+C43</f>
        <v>19827</v>
      </c>
    </row>
    <row r="44" customFormat="false" ht="15" hidden="false" customHeight="false" outlineLevel="0" collapsed="false">
      <c r="A44" s="36" t="s">
        <v>73</v>
      </c>
      <c r="B44" s="37" t="n">
        <v>9117</v>
      </c>
      <c r="C44" s="37" t="n">
        <v>10128</v>
      </c>
      <c r="D44" s="39" t="n">
        <f aca="false">B44+C44</f>
        <v>19245</v>
      </c>
    </row>
    <row r="45" customFormat="false" ht="15" hidden="false" customHeight="false" outlineLevel="0" collapsed="false">
      <c r="A45" s="36" t="s">
        <v>74</v>
      </c>
      <c r="B45" s="37" t="n">
        <v>9739</v>
      </c>
      <c r="C45" s="37" t="n">
        <v>10917</v>
      </c>
      <c r="D45" s="39" t="n">
        <f aca="false">B45+C45</f>
        <v>20656</v>
      </c>
    </row>
    <row r="46" customFormat="false" ht="15" hidden="false" customHeight="false" outlineLevel="0" collapsed="false">
      <c r="A46" s="36" t="s">
        <v>75</v>
      </c>
      <c r="B46" s="37" t="n">
        <v>9800</v>
      </c>
      <c r="C46" s="37" t="n">
        <v>10979</v>
      </c>
      <c r="D46" s="39" t="n">
        <f aca="false">B46+C46</f>
        <v>20779</v>
      </c>
    </row>
    <row r="47" customFormat="false" ht="15" hidden="false" customHeight="false" outlineLevel="0" collapsed="false">
      <c r="A47" s="36" t="s">
        <v>76</v>
      </c>
      <c r="B47" s="37" t="n">
        <v>9831</v>
      </c>
      <c r="C47" s="37" t="n">
        <v>10983</v>
      </c>
      <c r="D47" s="39" t="n">
        <f aca="false">B47+C47</f>
        <v>20814</v>
      </c>
    </row>
    <row r="48" customFormat="false" ht="15" hidden="false" customHeight="false" outlineLevel="0" collapsed="false">
      <c r="A48" s="36" t="s">
        <v>77</v>
      </c>
      <c r="B48" s="37" t="n">
        <v>9565</v>
      </c>
      <c r="C48" s="37" t="n">
        <v>10942</v>
      </c>
      <c r="D48" s="39" t="n">
        <f aca="false">B48+C48</f>
        <v>20507</v>
      </c>
    </row>
    <row r="49" customFormat="false" ht="15" hidden="false" customHeight="false" outlineLevel="0" collapsed="false">
      <c r="A49" s="36" t="s">
        <v>78</v>
      </c>
      <c r="B49" s="37" t="n">
        <v>9453</v>
      </c>
      <c r="C49" s="37" t="n">
        <v>10920</v>
      </c>
      <c r="D49" s="39" t="n">
        <f aca="false">B49+C49</f>
        <v>20373</v>
      </c>
    </row>
    <row r="50" customFormat="false" ht="15" hidden="false" customHeight="false" outlineLevel="0" collapsed="false">
      <c r="A50" s="36" t="s">
        <v>79</v>
      </c>
      <c r="B50" s="37" t="n">
        <v>9155</v>
      </c>
      <c r="C50" s="37" t="n">
        <v>10728</v>
      </c>
      <c r="D50" s="39" t="n">
        <f aca="false">B50+C50</f>
        <v>19883</v>
      </c>
    </row>
    <row r="51" customFormat="false" ht="15" hidden="false" customHeight="false" outlineLevel="0" collapsed="false">
      <c r="A51" s="36" t="s">
        <v>80</v>
      </c>
      <c r="B51" s="37" t="n">
        <v>9172</v>
      </c>
      <c r="C51" s="37" t="n">
        <v>10514</v>
      </c>
      <c r="D51" s="39" t="n">
        <f aca="false">B51+C51</f>
        <v>19686</v>
      </c>
    </row>
    <row r="52" customFormat="false" ht="15" hidden="false" customHeight="false" outlineLevel="0" collapsed="false">
      <c r="A52" s="36" t="s">
        <v>81</v>
      </c>
      <c r="B52" s="37" t="n">
        <v>9305</v>
      </c>
      <c r="C52" s="37" t="n">
        <v>10650</v>
      </c>
      <c r="D52" s="39" t="n">
        <f aca="false">B52+C52</f>
        <v>19955</v>
      </c>
    </row>
    <row r="53" customFormat="false" ht="15" hidden="false" customHeight="false" outlineLevel="0" collapsed="false">
      <c r="A53" s="36" t="s">
        <v>82</v>
      </c>
      <c r="B53" s="37" t="n">
        <v>9354</v>
      </c>
      <c r="C53" s="37" t="n">
        <v>11006</v>
      </c>
      <c r="D53" s="39" t="n">
        <f aca="false">B53+C53</f>
        <v>20360</v>
      </c>
    </row>
    <row r="54" customFormat="false" ht="15" hidden="false" customHeight="false" outlineLevel="0" collapsed="false">
      <c r="A54" s="36" t="s">
        <v>83</v>
      </c>
      <c r="B54" s="37" t="n">
        <v>9569</v>
      </c>
      <c r="C54" s="37" t="n">
        <v>11154</v>
      </c>
      <c r="D54" s="39" t="n">
        <f aca="false">B54+C54</f>
        <v>20723</v>
      </c>
    </row>
    <row r="55" customFormat="false" ht="15" hidden="false" customHeight="false" outlineLevel="0" collapsed="false">
      <c r="A55" s="36" t="s">
        <v>84</v>
      </c>
      <c r="B55" s="37" t="n">
        <v>9474</v>
      </c>
      <c r="C55" s="37" t="n">
        <v>10888</v>
      </c>
      <c r="D55" s="39" t="n">
        <f aca="false">B55+C55</f>
        <v>20362</v>
      </c>
    </row>
    <row r="56" customFormat="false" ht="15" hidden="false" customHeight="false" outlineLevel="0" collapsed="false">
      <c r="A56" s="36" t="s">
        <v>85</v>
      </c>
      <c r="B56" s="37" t="n">
        <v>9342</v>
      </c>
      <c r="C56" s="37" t="n">
        <v>10542</v>
      </c>
      <c r="D56" s="39" t="n">
        <f aca="false">B56+C56</f>
        <v>19884</v>
      </c>
    </row>
    <row r="57" customFormat="false" ht="15" hidden="false" customHeight="false" outlineLevel="0" collapsed="false">
      <c r="A57" s="36" t="s">
        <v>86</v>
      </c>
      <c r="B57" s="37" t="n">
        <v>9717</v>
      </c>
      <c r="C57" s="37" t="n">
        <v>11110</v>
      </c>
      <c r="D57" s="39" t="n">
        <f aca="false">B57+C57</f>
        <v>20827</v>
      </c>
    </row>
    <row r="58" customFormat="false" ht="15" hidden="false" customHeight="false" outlineLevel="0" collapsed="false">
      <c r="A58" s="36" t="s">
        <v>87</v>
      </c>
      <c r="B58" s="37" t="n">
        <v>9659</v>
      </c>
      <c r="C58" s="37" t="n">
        <v>10998</v>
      </c>
      <c r="D58" s="39" t="n">
        <f aca="false">B58+C58</f>
        <v>20657</v>
      </c>
    </row>
    <row r="59" customFormat="false" ht="15" hidden="false" customHeight="false" outlineLevel="0" collapsed="false">
      <c r="A59" s="36" t="s">
        <v>88</v>
      </c>
      <c r="B59" s="37" t="n">
        <v>9484</v>
      </c>
      <c r="C59" s="37" t="n">
        <v>11004</v>
      </c>
      <c r="D59" s="39" t="n">
        <f aca="false">B59+C59</f>
        <v>20488</v>
      </c>
      <c r="E59" s="40"/>
      <c r="F59" s="40"/>
    </row>
    <row r="60" customFormat="false" ht="15" hidden="false" customHeight="false" outlineLevel="0" collapsed="false">
      <c r="A60" s="36" t="s">
        <v>89</v>
      </c>
      <c r="B60" s="37"/>
      <c r="C60" s="37"/>
      <c r="D60" s="39" t="n">
        <f aca="false">B60+C60</f>
        <v>0</v>
      </c>
    </row>
    <row r="61" customFormat="false" ht="15" hidden="false" customHeight="false" outlineLevel="0" collapsed="false">
      <c r="A61" s="36" t="s">
        <v>90</v>
      </c>
      <c r="B61" s="37"/>
      <c r="C61" s="37"/>
      <c r="D61" s="39" t="n">
        <f aca="false">B61+C61</f>
        <v>0</v>
      </c>
    </row>
    <row r="62" customFormat="false" ht="15" hidden="false" customHeight="false" outlineLevel="0" collapsed="false">
      <c r="A62" s="36" t="s">
        <v>91</v>
      </c>
      <c r="B62" s="37"/>
      <c r="C62" s="37"/>
      <c r="D62" s="37" t="n">
        <f aca="false">B62+C62</f>
        <v>0</v>
      </c>
    </row>
    <row r="63" customFormat="false" ht="15" hidden="false" customHeight="false" outlineLevel="0" collapsed="false">
      <c r="A63" s="36" t="s">
        <v>92</v>
      </c>
      <c r="B63" s="37"/>
      <c r="C63" s="37"/>
      <c r="D63" s="37" t="n">
        <f aca="false">B63+C63</f>
        <v>0</v>
      </c>
    </row>
    <row r="64" customFormat="false" ht="15" hidden="false" customHeight="false" outlineLevel="0" collapsed="false">
      <c r="A64" s="36" t="s">
        <v>93</v>
      </c>
      <c r="B64" s="37"/>
      <c r="C64" s="37"/>
      <c r="D64" s="37" t="n">
        <f aca="false">B64+C64</f>
        <v>0</v>
      </c>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99</v>
      </c>
      <c r="B7" s="43"/>
      <c r="C7" s="43"/>
      <c r="D7" s="43"/>
      <c r="E7" s="43"/>
      <c r="F7" s="43"/>
      <c r="G7" s="43"/>
      <c r="H7" s="43"/>
      <c r="I7" s="43"/>
      <c r="J7" s="43"/>
    </row>
    <row r="8" customFormat="false" ht="12.75" hidden="false" customHeight="true" outlineLevel="0" collapsed="false">
      <c r="A8" s="44" t="s">
        <v>100</v>
      </c>
      <c r="B8" s="45" t="s">
        <v>34</v>
      </c>
      <c r="C8" s="45"/>
      <c r="D8" s="45"/>
      <c r="E8" s="45" t="s">
        <v>9</v>
      </c>
      <c r="F8" s="45"/>
      <c r="G8" s="45"/>
      <c r="H8" s="45" t="s">
        <v>10</v>
      </c>
      <c r="I8" s="45"/>
      <c r="J8" s="45"/>
    </row>
    <row r="9" s="47" customFormat="true" ht="31.5" hidden="false" customHeight="true" outlineLevel="0" collapsed="false">
      <c r="A9" s="44"/>
      <c r="B9" s="46" t="s">
        <v>101</v>
      </c>
      <c r="C9" s="46" t="s">
        <v>102</v>
      </c>
      <c r="D9" s="44" t="s">
        <v>103</v>
      </c>
      <c r="E9" s="46" t="s">
        <v>104</v>
      </c>
      <c r="F9" s="46" t="s">
        <v>102</v>
      </c>
      <c r="G9" s="44" t="s">
        <v>105</v>
      </c>
      <c r="H9" s="46" t="s">
        <v>106</v>
      </c>
      <c r="I9" s="46" t="s">
        <v>102</v>
      </c>
      <c r="J9" s="44" t="s">
        <v>107</v>
      </c>
    </row>
    <row r="10" customFormat="false" ht="12.75" hidden="false" customHeight="false" outlineLevel="0" collapsed="false">
      <c r="A10" s="48" t="s">
        <v>14</v>
      </c>
      <c r="B10" s="49" t="n">
        <v>243</v>
      </c>
      <c r="C10" s="37" t="n">
        <f aca="false">'Población Badajoz'!E12</f>
        <v>3279</v>
      </c>
      <c r="D10" s="50" t="n">
        <f aca="false">B10/C10</f>
        <v>0.0741079597438243</v>
      </c>
      <c r="E10" s="51" t="n">
        <v>223</v>
      </c>
      <c r="F10" s="37" t="n">
        <f aca="false">'Población Badajoz'!F12</f>
        <v>3192</v>
      </c>
      <c r="G10" s="50" t="n">
        <f aca="false">E10/F10</f>
        <v>0.0698621553884712</v>
      </c>
      <c r="H10" s="37" t="n">
        <f aca="false">B10+E10</f>
        <v>466</v>
      </c>
      <c r="I10" s="37" t="n">
        <f aca="false">C10+F10</f>
        <v>6471</v>
      </c>
      <c r="J10" s="50" t="n">
        <f aca="false">H10/I10</f>
        <v>0.0720135991346005</v>
      </c>
    </row>
    <row r="11" customFormat="false" ht="12.75" hidden="false" customHeight="false" outlineLevel="0" collapsed="false">
      <c r="A11" s="48" t="s">
        <v>15</v>
      </c>
      <c r="B11" s="49" t="n">
        <v>941</v>
      </c>
      <c r="C11" s="37" t="n">
        <f aca="false">'Población Badajoz'!E13</f>
        <v>4737</v>
      </c>
      <c r="D11" s="50" t="n">
        <f aca="false">B11/C11</f>
        <v>0.198648933924425</v>
      </c>
      <c r="E11" s="51" t="n">
        <v>873</v>
      </c>
      <c r="F11" s="37" t="n">
        <f aca="false">'Población Badajoz'!F13</f>
        <v>4459</v>
      </c>
      <c r="G11" s="50" t="n">
        <f aca="false">E11/F11</f>
        <v>0.195783808028706</v>
      </c>
      <c r="H11" s="37" t="n">
        <f aca="false">B11+E11</f>
        <v>1814</v>
      </c>
      <c r="I11" s="37" t="n">
        <f aca="false">C11+F11</f>
        <v>9196</v>
      </c>
      <c r="J11" s="50" t="n">
        <f aca="false">H11/I11</f>
        <v>0.197259678120922</v>
      </c>
    </row>
    <row r="12" customFormat="false" ht="12.75" hidden="false" customHeight="false" outlineLevel="0" collapsed="false">
      <c r="A12" s="48" t="s">
        <v>16</v>
      </c>
      <c r="B12" s="49" t="n">
        <v>1145</v>
      </c>
      <c r="C12" s="37" t="n">
        <f aca="false">'Población Badajoz'!E14</f>
        <v>5183</v>
      </c>
      <c r="D12" s="50" t="n">
        <f aca="false">B12/C12</f>
        <v>0.220914528265483</v>
      </c>
      <c r="E12" s="51" t="n">
        <v>1237</v>
      </c>
      <c r="F12" s="37" t="n">
        <f aca="false">'Población Badajoz'!F14</f>
        <v>5113</v>
      </c>
      <c r="G12" s="50" t="n">
        <f aca="false">E12/F12</f>
        <v>0.241932329356542</v>
      </c>
      <c r="H12" s="37" t="n">
        <f aca="false">B12+E12</f>
        <v>2382</v>
      </c>
      <c r="I12" s="37" t="n">
        <f aca="false">C12+F12</f>
        <v>10296</v>
      </c>
      <c r="J12" s="50" t="n">
        <f aca="false">H12/I12</f>
        <v>0.231351981351981</v>
      </c>
    </row>
    <row r="13" customFormat="false" ht="12.75" hidden="false" customHeight="false" outlineLevel="0" collapsed="false">
      <c r="A13" s="48" t="s">
        <v>17</v>
      </c>
      <c r="B13" s="49" t="n">
        <v>1166</v>
      </c>
      <c r="C13" s="37" t="n">
        <f aca="false">'Población Badajoz'!E15</f>
        <v>5966</v>
      </c>
      <c r="D13" s="50" t="n">
        <f aca="false">B13/C13</f>
        <v>0.195440831377808</v>
      </c>
      <c r="E13" s="51" t="n">
        <v>1366</v>
      </c>
      <c r="F13" s="37" t="n">
        <f aca="false">'Población Badajoz'!F15</f>
        <v>6032</v>
      </c>
      <c r="G13" s="50" t="n">
        <f aca="false">E13/F13</f>
        <v>0.226458885941645</v>
      </c>
      <c r="H13" s="37" t="n">
        <f aca="false">B13+E13</f>
        <v>2532</v>
      </c>
      <c r="I13" s="37" t="n">
        <f aca="false">C13+F13</f>
        <v>11998</v>
      </c>
      <c r="J13" s="50" t="n">
        <f aca="false">H13/I13</f>
        <v>0.211035172528755</v>
      </c>
    </row>
    <row r="14" customFormat="false" ht="12.75" hidden="false" customHeight="false" outlineLevel="0" collapsed="false">
      <c r="A14" s="48" t="s">
        <v>18</v>
      </c>
      <c r="B14" s="49" t="n">
        <v>1228</v>
      </c>
      <c r="C14" s="37" t="n">
        <f aca="false">'Población Badajoz'!E16</f>
        <v>6555</v>
      </c>
      <c r="D14" s="50" t="n">
        <f aca="false">B14/C14</f>
        <v>0.187337909992372</v>
      </c>
      <c r="E14" s="51" t="n">
        <v>1547</v>
      </c>
      <c r="F14" s="37" t="n">
        <f aca="false">'Población Badajoz'!F16</f>
        <v>6424</v>
      </c>
      <c r="G14" s="50" t="n">
        <f aca="false">E14/F14</f>
        <v>0.240815691158157</v>
      </c>
      <c r="H14" s="37" t="n">
        <f aca="false">B14+E14</f>
        <v>2775</v>
      </c>
      <c r="I14" s="37" t="n">
        <f aca="false">C14+F14</f>
        <v>12979</v>
      </c>
      <c r="J14" s="50" t="n">
        <f aca="false">H14/I14</f>
        <v>0.213806918868942</v>
      </c>
    </row>
    <row r="15" customFormat="false" ht="12.75" hidden="false" customHeight="false" outlineLevel="0" collapsed="false">
      <c r="A15" s="48" t="s">
        <v>19</v>
      </c>
      <c r="B15" s="49" t="n">
        <v>1189</v>
      </c>
      <c r="C15" s="37" t="n">
        <f aca="false">'Población Badajoz'!E17</f>
        <v>6204</v>
      </c>
      <c r="D15" s="50" t="n">
        <f aca="false">B15/C15</f>
        <v>0.191650548033527</v>
      </c>
      <c r="E15" s="51" t="n">
        <v>1399</v>
      </c>
      <c r="F15" s="37" t="n">
        <f aca="false">'Población Badajoz'!F17</f>
        <v>6126</v>
      </c>
      <c r="G15" s="50" t="n">
        <f aca="false">E15/F15</f>
        <v>0.228370878223963</v>
      </c>
      <c r="H15" s="37" t="n">
        <f aca="false">B15+E15</f>
        <v>2588</v>
      </c>
      <c r="I15" s="37" t="n">
        <f aca="false">C15+F15</f>
        <v>12330</v>
      </c>
      <c r="J15" s="50" t="n">
        <f aca="false">H15/I15</f>
        <v>0.209894566098946</v>
      </c>
    </row>
    <row r="16" customFormat="false" ht="12.75" hidden="false" customHeight="false" outlineLevel="0" collapsed="false">
      <c r="A16" s="48" t="s">
        <v>20</v>
      </c>
      <c r="B16" s="49" t="n">
        <v>1154</v>
      </c>
      <c r="C16" s="37" t="n">
        <f aca="false">'Población Badajoz'!E18</f>
        <v>5758</v>
      </c>
      <c r="D16" s="50" t="n">
        <f aca="false">B16/C16</f>
        <v>0.200416811392845</v>
      </c>
      <c r="E16" s="51" t="n">
        <v>1491</v>
      </c>
      <c r="F16" s="37" t="n">
        <f aca="false">'Población Badajoz'!F18</f>
        <v>6097</v>
      </c>
      <c r="G16" s="50" t="n">
        <f aca="false">E16/F16</f>
        <v>0.244546498277842</v>
      </c>
      <c r="H16" s="37" t="n">
        <f aca="false">B16+E16</f>
        <v>2645</v>
      </c>
      <c r="I16" s="37" t="n">
        <f aca="false">C16+F16</f>
        <v>11855</v>
      </c>
      <c r="J16" s="50" t="n">
        <f aca="false">H16/I16</f>
        <v>0.223112610712779</v>
      </c>
    </row>
    <row r="17" customFormat="false" ht="12.75" hidden="false" customHeight="false" outlineLevel="0" collapsed="false">
      <c r="A17" s="48" t="s">
        <v>21</v>
      </c>
      <c r="B17" s="49" t="n">
        <v>1029</v>
      </c>
      <c r="C17" s="37" t="n">
        <f aca="false">'Población Badajoz'!E19</f>
        <v>5211</v>
      </c>
      <c r="D17" s="50" t="n">
        <f aca="false">B17/C17</f>
        <v>0.197466896948762</v>
      </c>
      <c r="E17" s="51" t="n">
        <v>1249</v>
      </c>
      <c r="F17" s="37" t="n">
        <f aca="false">'Población Badajoz'!F19</f>
        <v>5617</v>
      </c>
      <c r="G17" s="50" t="n">
        <f aca="false">E17/F17</f>
        <v>0.222360690760192</v>
      </c>
      <c r="H17" s="37" t="n">
        <f aca="false">B17+E17</f>
        <v>2278</v>
      </c>
      <c r="I17" s="37" t="n">
        <f aca="false">C17+F17</f>
        <v>10828</v>
      </c>
      <c r="J17" s="50" t="n">
        <f aca="false">H17/I17</f>
        <v>0.210380495012929</v>
      </c>
    </row>
    <row r="18" customFormat="false" ht="12.75" hidden="false" customHeight="false" outlineLevel="0" collapsed="false">
      <c r="A18" s="48" t="s">
        <v>22</v>
      </c>
      <c r="B18" s="49" t="n">
        <v>901</v>
      </c>
      <c r="C18" s="37" t="n">
        <f aca="false">'Población Badajoz'!E20</f>
        <v>4310</v>
      </c>
      <c r="D18" s="50" t="n">
        <f aca="false">B18/C18</f>
        <v>0.209048723897912</v>
      </c>
      <c r="E18" s="51" t="n">
        <v>1000</v>
      </c>
      <c r="F18" s="37" t="n">
        <f aca="false">'Población Badajoz'!F20</f>
        <v>4650</v>
      </c>
      <c r="G18" s="50" t="n">
        <f aca="false">E18/F18</f>
        <v>0.21505376344086</v>
      </c>
      <c r="H18" s="37" t="n">
        <f aca="false">B18+E18</f>
        <v>1901</v>
      </c>
      <c r="I18" s="37" t="n">
        <f aca="false">C18+F18</f>
        <v>8960</v>
      </c>
      <c r="J18" s="50" t="n">
        <f aca="false">H18/I18</f>
        <v>0.212165178571429</v>
      </c>
    </row>
    <row r="19" customFormat="false" ht="12.75" hidden="false" customHeight="false" outlineLevel="0" collapsed="false">
      <c r="A19" s="48" t="s">
        <v>23</v>
      </c>
      <c r="B19" s="49" t="n">
        <v>488</v>
      </c>
      <c r="C19" s="37" t="n">
        <f aca="false">'Población Badajoz'!E21</f>
        <v>3502</v>
      </c>
      <c r="D19" s="50" t="n">
        <f aca="false">B19/C19</f>
        <v>0.13934894346088</v>
      </c>
      <c r="E19" s="51" t="n">
        <v>619</v>
      </c>
      <c r="F19" s="37" t="n">
        <f aca="false">'Población Badajoz'!F21</f>
        <v>3869</v>
      </c>
      <c r="G19" s="50" t="n">
        <f aca="false">E19/F19</f>
        <v>0.159989661411217</v>
      </c>
      <c r="H19" s="37" t="n">
        <f aca="false">B19+E19</f>
        <v>1107</v>
      </c>
      <c r="I19" s="37" t="n">
        <f aca="false">C19+F19</f>
        <v>7371</v>
      </c>
      <c r="J19" s="50" t="n">
        <f aca="false">H19/I19</f>
        <v>0.15018315018315</v>
      </c>
    </row>
    <row r="20" customFormat="false" ht="15.75" hidden="false" customHeight="false" outlineLevel="0" collapsed="false">
      <c r="A20" s="52" t="s">
        <v>10</v>
      </c>
      <c r="B20" s="20" t="n">
        <f aca="false">SUM(B10:B19)</f>
        <v>9484</v>
      </c>
      <c r="C20" s="20" t="n">
        <f aca="false">SUM(C10:C19)</f>
        <v>50705</v>
      </c>
      <c r="D20" s="53" t="n">
        <f aca="false">B20/C20</f>
        <v>0.187042697958781</v>
      </c>
      <c r="E20" s="20" t="n">
        <f aca="false">SUM(E10:E19)</f>
        <v>11004</v>
      </c>
      <c r="F20" s="20" t="n">
        <f aca="false">SUM(F10:F19)</f>
        <v>51579</v>
      </c>
      <c r="G20" s="53" t="n">
        <f aca="false">E20/F20</f>
        <v>0.213342639446286</v>
      </c>
      <c r="H20" s="20" t="n">
        <f aca="false">SUM(H10:H19)</f>
        <v>20488</v>
      </c>
      <c r="I20" s="20" t="n">
        <f aca="false">SUM(I10:I19)</f>
        <v>102284</v>
      </c>
      <c r="J20" s="53" t="n">
        <f aca="false">H20/I20</f>
        <v>0.200305033045247</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30</v>
      </c>
    </row>
    <row r="2" s="42" customFormat="true" ht="15.75" hidden="false" customHeight="false" outlineLevel="0" collapsed="false">
      <c r="A2" s="5"/>
    </row>
    <row r="3" s="42" customFormat="true" ht="17.25" hidden="false" customHeight="true" outlineLevel="0" collapsed="false">
      <c r="A3" s="6" t="s">
        <v>109</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4" t="s">
        <v>113</v>
      </c>
      <c r="C8" s="44" t="s">
        <v>114</v>
      </c>
      <c r="D8" s="44" t="s">
        <v>115</v>
      </c>
      <c r="E8" s="44" t="s">
        <v>114</v>
      </c>
      <c r="F8" s="44" t="s">
        <v>116</v>
      </c>
      <c r="G8" s="44" t="s">
        <v>117</v>
      </c>
      <c r="H8" s="57"/>
    </row>
    <row r="9" customFormat="false" ht="12.75" hidden="false" customHeight="false" outlineLevel="0" collapsed="false">
      <c r="A9" s="48" t="s">
        <v>14</v>
      </c>
      <c r="B9" s="37" t="n">
        <f aca="false">'PEEA-Desempleo'!B10</f>
        <v>243</v>
      </c>
      <c r="C9" s="50" t="n">
        <f aca="false">B9/F9</f>
        <v>0.521459227467811</v>
      </c>
      <c r="D9" s="37" t="n">
        <f aca="false">'PEEA-Desempleo'!E10</f>
        <v>223</v>
      </c>
      <c r="E9" s="50" t="n">
        <f aca="false">D9/F9</f>
        <v>0.478540772532189</v>
      </c>
      <c r="F9" s="37" t="n">
        <f aca="false">B9+D9</f>
        <v>466</v>
      </c>
      <c r="G9" s="58" t="n">
        <f aca="false">F9/$F$19</f>
        <v>0.0227450214759859</v>
      </c>
    </row>
    <row r="10" customFormat="false" ht="12.75" hidden="false" customHeight="false" outlineLevel="0" collapsed="false">
      <c r="A10" s="48" t="s">
        <v>15</v>
      </c>
      <c r="B10" s="37" t="n">
        <f aca="false">'PEEA-Desempleo'!B11</f>
        <v>941</v>
      </c>
      <c r="C10" s="50" t="n">
        <f aca="false">B10/F10</f>
        <v>0.518743109151047</v>
      </c>
      <c r="D10" s="37" t="n">
        <f aca="false">'PEEA-Desempleo'!E11</f>
        <v>873</v>
      </c>
      <c r="E10" s="50" t="n">
        <f aca="false">D10/F10</f>
        <v>0.481256890848953</v>
      </c>
      <c r="F10" s="37" t="n">
        <f aca="false">B10+D10</f>
        <v>1814</v>
      </c>
      <c r="G10" s="58" t="n">
        <f aca="false">F10/$F$19</f>
        <v>0.0885396329558766</v>
      </c>
    </row>
    <row r="11" customFormat="false" ht="12.75" hidden="false" customHeight="false" outlineLevel="0" collapsed="false">
      <c r="A11" s="48" t="s">
        <v>16</v>
      </c>
      <c r="B11" s="37" t="n">
        <f aca="false">'PEEA-Desempleo'!B12</f>
        <v>1145</v>
      </c>
      <c r="C11" s="50" t="n">
        <f aca="false">B11/F11</f>
        <v>0.480688497061293</v>
      </c>
      <c r="D11" s="37" t="n">
        <f aca="false">'PEEA-Desempleo'!E12</f>
        <v>1237</v>
      </c>
      <c r="E11" s="50" t="n">
        <f aca="false">D11/F11</f>
        <v>0.519311502938707</v>
      </c>
      <c r="F11" s="37" t="n">
        <f aca="false">B11+D11</f>
        <v>2382</v>
      </c>
      <c r="G11" s="58" t="n">
        <f aca="false">F11/$F$19</f>
        <v>0.11626317844592</v>
      </c>
    </row>
    <row r="12" customFormat="false" ht="12.75" hidden="false" customHeight="false" outlineLevel="0" collapsed="false">
      <c r="A12" s="48" t="s">
        <v>17</v>
      </c>
      <c r="B12" s="37" t="n">
        <f aca="false">'PEEA-Desempleo'!B13</f>
        <v>1166</v>
      </c>
      <c r="C12" s="50" t="n">
        <f aca="false">B12/F12</f>
        <v>0.460505529225908</v>
      </c>
      <c r="D12" s="37" t="n">
        <f aca="false">'PEEA-Desempleo'!E13</f>
        <v>1366</v>
      </c>
      <c r="E12" s="50" t="n">
        <f aca="false">D12/F12</f>
        <v>0.539494470774092</v>
      </c>
      <c r="F12" s="37" t="n">
        <f aca="false">B12+D12</f>
        <v>2532</v>
      </c>
      <c r="G12" s="58" t="n">
        <f aca="false">F12/$F$19</f>
        <v>0.123584537290121</v>
      </c>
    </row>
    <row r="13" customFormat="false" ht="12.75" hidden="false" customHeight="false" outlineLevel="0" collapsed="false">
      <c r="A13" s="48" t="s">
        <v>18</v>
      </c>
      <c r="B13" s="37" t="n">
        <f aca="false">'PEEA-Desempleo'!B14</f>
        <v>1228</v>
      </c>
      <c r="C13" s="50" t="n">
        <f aca="false">B13/F13</f>
        <v>0.442522522522523</v>
      </c>
      <c r="D13" s="37" t="n">
        <f aca="false">'PEEA-Desempleo'!E14</f>
        <v>1547</v>
      </c>
      <c r="E13" s="50" t="n">
        <f aca="false">D13/F13</f>
        <v>0.557477477477477</v>
      </c>
      <c r="F13" s="37" t="n">
        <f aca="false">B13+D13</f>
        <v>2775</v>
      </c>
      <c r="G13" s="58" t="n">
        <f aca="false">F13/$F$19</f>
        <v>0.135445138617727</v>
      </c>
    </row>
    <row r="14" customFormat="false" ht="12.75" hidden="false" customHeight="false" outlineLevel="0" collapsed="false">
      <c r="A14" s="48" t="s">
        <v>19</v>
      </c>
      <c r="B14" s="37" t="n">
        <f aca="false">'PEEA-Desempleo'!B15</f>
        <v>1189</v>
      </c>
      <c r="C14" s="50" t="n">
        <f aca="false">B14/F14</f>
        <v>0.459428129829985</v>
      </c>
      <c r="D14" s="37" t="n">
        <f aca="false">'PEEA-Desempleo'!E15</f>
        <v>1399</v>
      </c>
      <c r="E14" s="50" t="n">
        <f aca="false">D14/F14</f>
        <v>0.540571870170015</v>
      </c>
      <c r="F14" s="37" t="n">
        <f aca="false">B14+D14</f>
        <v>2588</v>
      </c>
      <c r="G14" s="58" t="n">
        <f aca="false">F14/$F$19</f>
        <v>0.126317844591956</v>
      </c>
    </row>
    <row r="15" customFormat="false" ht="12.75" hidden="false" customHeight="false" outlineLevel="0" collapsed="false">
      <c r="A15" s="48" t="s">
        <v>20</v>
      </c>
      <c r="B15" s="37" t="n">
        <f aca="false">'PEEA-Desempleo'!B16</f>
        <v>1154</v>
      </c>
      <c r="C15" s="50" t="n">
        <f aca="false">B15/F15</f>
        <v>0.436294896030246</v>
      </c>
      <c r="D15" s="37" t="n">
        <f aca="false">'PEEA-Desempleo'!E16</f>
        <v>1491</v>
      </c>
      <c r="E15" s="50" t="n">
        <f aca="false">D15/F15</f>
        <v>0.563705103969754</v>
      </c>
      <c r="F15" s="37" t="n">
        <f aca="false">B15+D15</f>
        <v>2645</v>
      </c>
      <c r="G15" s="58" t="n">
        <f aca="false">F15/$F$19</f>
        <v>0.129099960952753</v>
      </c>
    </row>
    <row r="16" customFormat="false" ht="12.75" hidden="false" customHeight="false" outlineLevel="0" collapsed="false">
      <c r="A16" s="48" t="s">
        <v>21</v>
      </c>
      <c r="B16" s="37" t="n">
        <f aca="false">'PEEA-Desempleo'!B17</f>
        <v>1029</v>
      </c>
      <c r="C16" s="50" t="n">
        <f aca="false">B16/F16</f>
        <v>0.45171202809482</v>
      </c>
      <c r="D16" s="37" t="n">
        <f aca="false">'PEEA-Desempleo'!E17</f>
        <v>1249</v>
      </c>
      <c r="E16" s="50" t="n">
        <f aca="false">D16/F16</f>
        <v>0.54828797190518</v>
      </c>
      <c r="F16" s="37" t="n">
        <f aca="false">B16+D16</f>
        <v>2278</v>
      </c>
      <c r="G16" s="58" t="n">
        <f aca="false">F16/$F$19</f>
        <v>0.11118703631394</v>
      </c>
    </row>
    <row r="17" customFormat="false" ht="12.75" hidden="false" customHeight="false" outlineLevel="0" collapsed="false">
      <c r="A17" s="48" t="s">
        <v>22</v>
      </c>
      <c r="B17" s="37" t="n">
        <f aca="false">'PEEA-Desempleo'!B18</f>
        <v>901</v>
      </c>
      <c r="C17" s="50" t="n">
        <f aca="false">B17/F17</f>
        <v>0.473961073119411</v>
      </c>
      <c r="D17" s="37" t="n">
        <f aca="false">'PEEA-Desempleo'!E18</f>
        <v>1000</v>
      </c>
      <c r="E17" s="50" t="n">
        <f aca="false">D17/F17</f>
        <v>0.526038926880589</v>
      </c>
      <c r="F17" s="37" t="n">
        <f aca="false">B17+D17</f>
        <v>1901</v>
      </c>
      <c r="G17" s="58" t="n">
        <f aca="false">F17/$F$19</f>
        <v>0.0927860210855135</v>
      </c>
    </row>
    <row r="18" customFormat="false" ht="12.75" hidden="false" customHeight="false" outlineLevel="0" collapsed="false">
      <c r="A18" s="48" t="s">
        <v>23</v>
      </c>
      <c r="B18" s="37" t="n">
        <f aca="false">'PEEA-Desempleo'!B19</f>
        <v>488</v>
      </c>
      <c r="C18" s="50" t="n">
        <f aca="false">B18/F18</f>
        <v>0.440831074977416</v>
      </c>
      <c r="D18" s="37" t="n">
        <f aca="false">'PEEA-Desempleo'!E19</f>
        <v>619</v>
      </c>
      <c r="E18" s="50" t="n">
        <f aca="false">D18/F18</f>
        <v>0.559168925022584</v>
      </c>
      <c r="F18" s="37" t="n">
        <f aca="false">B18+D18</f>
        <v>1107</v>
      </c>
      <c r="G18" s="58" t="n">
        <f aca="false">F18/$F$19</f>
        <v>0.054031628270207</v>
      </c>
    </row>
    <row r="19" customFormat="false" ht="15.75" hidden="false" customHeight="false" outlineLevel="0" collapsed="false">
      <c r="A19" s="52" t="s">
        <v>10</v>
      </c>
      <c r="B19" s="20" t="n">
        <f aca="false">SUM(B9:B18)</f>
        <v>9484</v>
      </c>
      <c r="C19" s="53" t="n">
        <f aca="false">B19/F19</f>
        <v>0.462905115189379</v>
      </c>
      <c r="D19" s="20" t="n">
        <f aca="false">SUM(D9:D18)</f>
        <v>11004</v>
      </c>
      <c r="E19" s="53" t="n">
        <f aca="false">D19/F19</f>
        <v>0.537094884810621</v>
      </c>
      <c r="F19" s="20" t="n">
        <f aca="false">B19+D19</f>
        <v>20488</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7.25" hidden="false" customHeight="true" outlineLevel="0" collapsed="false">
      <c r="A3" s="6" t="s">
        <v>120</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99</v>
      </c>
      <c r="B6" s="43"/>
      <c r="C6" s="43"/>
      <c r="D6" s="43"/>
      <c r="E6" s="43"/>
      <c r="F6" s="43"/>
      <c r="G6" s="43"/>
    </row>
    <row r="7" customFormat="false" ht="12.75" hidden="false" customHeight="true" outlineLevel="0" collapsed="false">
      <c r="A7" s="56" t="s">
        <v>121</v>
      </c>
      <c r="B7" s="43" t="s">
        <v>34</v>
      </c>
      <c r="C7" s="43"/>
      <c r="D7" s="43" t="s">
        <v>9</v>
      </c>
      <c r="E7" s="43"/>
      <c r="F7" s="43" t="s">
        <v>10</v>
      </c>
      <c r="G7" s="43"/>
    </row>
    <row r="8" s="47" customFormat="true" ht="38.25" hidden="false" customHeight="false" outlineLevel="0" collapsed="false">
      <c r="A8" s="56"/>
      <c r="B8" s="44" t="s">
        <v>113</v>
      </c>
      <c r="C8" s="44" t="s">
        <v>103</v>
      </c>
      <c r="D8" s="44" t="s">
        <v>115</v>
      </c>
      <c r="E8" s="44" t="s">
        <v>105</v>
      </c>
      <c r="F8" s="44" t="s">
        <v>116</v>
      </c>
      <c r="G8" s="44" t="s">
        <v>122</v>
      </c>
      <c r="H8" s="60"/>
    </row>
    <row r="9" customFormat="false" ht="12.75" hidden="false" customHeight="false" outlineLevel="0" collapsed="false">
      <c r="A9" s="61" t="s">
        <v>123</v>
      </c>
      <c r="B9" s="62" t="n">
        <v>73</v>
      </c>
      <c r="C9" s="50" t="n">
        <f aca="false">B9/$F$18</f>
        <v>0.00356306130417806</v>
      </c>
      <c r="D9" s="62" t="n">
        <v>133</v>
      </c>
      <c r="E9" s="50" t="n">
        <f aca="false">D9/$F$18</f>
        <v>0.00649160484185865</v>
      </c>
      <c r="F9" s="37" t="n">
        <f aca="false">B9+D9</f>
        <v>206</v>
      </c>
      <c r="G9" s="50" t="n">
        <f aca="false">F9/$F$18</f>
        <v>0.0100546661460367</v>
      </c>
    </row>
    <row r="10" customFormat="false" ht="12.75" hidden="false" customHeight="false" outlineLevel="0" collapsed="false">
      <c r="A10" s="61" t="s">
        <v>124</v>
      </c>
      <c r="B10" s="62" t="n">
        <v>1801</v>
      </c>
      <c r="C10" s="50" t="n">
        <f aca="false">B10/$F$18</f>
        <v>0.0879051151893791</v>
      </c>
      <c r="D10" s="62" t="n">
        <v>1949</v>
      </c>
      <c r="E10" s="50" t="n">
        <f aca="false">D10/$F$18</f>
        <v>0.095128855915658</v>
      </c>
      <c r="F10" s="37" t="n">
        <f aca="false">B10+D10</f>
        <v>3750</v>
      </c>
      <c r="G10" s="50" t="n">
        <f aca="false">F10/$F$18</f>
        <v>0.183033971105037</v>
      </c>
    </row>
    <row r="11" customFormat="false" ht="12.75" hidden="false" customHeight="false" outlineLevel="0" collapsed="false">
      <c r="A11" s="61" t="s">
        <v>125</v>
      </c>
      <c r="B11" s="62" t="n">
        <v>5322</v>
      </c>
      <c r="C11" s="50" t="n">
        <f aca="false">B11/$F$18</f>
        <v>0.259761811792269</v>
      </c>
      <c r="D11" s="62" t="n">
        <v>5098</v>
      </c>
      <c r="E11" s="50" t="n">
        <f aca="false">D11/$F$18</f>
        <v>0.248828582584928</v>
      </c>
      <c r="F11" s="37" t="n">
        <f aca="false">B11+D11</f>
        <v>10420</v>
      </c>
      <c r="G11" s="50" t="n">
        <f aca="false">F11/$F$18</f>
        <v>0.508590394377196</v>
      </c>
    </row>
    <row r="12" customFormat="false" ht="12.75" hidden="false" customHeight="false" outlineLevel="0" collapsed="false">
      <c r="A12" s="61" t="s">
        <v>126</v>
      </c>
      <c r="B12" s="62" t="n">
        <v>7</v>
      </c>
      <c r="C12" s="50" t="n">
        <f aca="false">B12/$F$18</f>
        <v>0.000341663412729403</v>
      </c>
      <c r="D12" s="62" t="n">
        <v>12</v>
      </c>
      <c r="E12" s="50" t="n">
        <f aca="false">D12/$F$18</f>
        <v>0.000585708707536119</v>
      </c>
      <c r="F12" s="37" t="n">
        <f aca="false">B12+D12</f>
        <v>19</v>
      </c>
      <c r="G12" s="50" t="n">
        <f aca="false">F12/$F$18</f>
        <v>0.000927372120265521</v>
      </c>
    </row>
    <row r="13" customFormat="false" ht="12.75" hidden="false" customHeight="false" outlineLevel="0" collapsed="false">
      <c r="A13" s="61" t="s">
        <v>127</v>
      </c>
      <c r="B13" s="62" t="n">
        <v>595</v>
      </c>
      <c r="C13" s="50" t="n">
        <f aca="false">B13/$F$18</f>
        <v>0.0290413900819992</v>
      </c>
      <c r="D13" s="62" t="n">
        <v>744</v>
      </c>
      <c r="E13" s="50" t="n">
        <f aca="false">D13/$F$18</f>
        <v>0.0363139398672394</v>
      </c>
      <c r="F13" s="37" t="n">
        <f aca="false">B13+D13</f>
        <v>1339</v>
      </c>
      <c r="G13" s="50" t="n">
        <f aca="false">F13/$F$18</f>
        <v>0.0653553299492386</v>
      </c>
    </row>
    <row r="14" customFormat="false" ht="12.75" hidden="false" customHeight="false" outlineLevel="0" collapsed="false">
      <c r="A14" s="61" t="s">
        <v>128</v>
      </c>
      <c r="B14" s="62" t="n">
        <v>463</v>
      </c>
      <c r="C14" s="50" t="n">
        <f aca="false">B14/$F$18</f>
        <v>0.0225985942991019</v>
      </c>
      <c r="D14" s="62" t="n">
        <v>1005</v>
      </c>
      <c r="E14" s="50" t="n">
        <f aca="false">D14/$F$18</f>
        <v>0.0490531042561499</v>
      </c>
      <c r="F14" s="37" t="n">
        <f aca="false">B14+D14</f>
        <v>1468</v>
      </c>
      <c r="G14" s="50" t="n">
        <f aca="false">F14/$F$18</f>
        <v>0.0716516985552519</v>
      </c>
    </row>
    <row r="15" customFormat="false" ht="12.75" hidden="false" customHeight="false" outlineLevel="0" collapsed="false">
      <c r="A15" s="61" t="s">
        <v>129</v>
      </c>
      <c r="B15" s="62" t="n">
        <v>440</v>
      </c>
      <c r="C15" s="50" t="n">
        <f aca="false">B15/$F$18</f>
        <v>0.021475985942991</v>
      </c>
      <c r="D15" s="62" t="n">
        <v>510</v>
      </c>
      <c r="E15" s="50" t="n">
        <f aca="false">D15/$F$18</f>
        <v>0.024892620070285</v>
      </c>
      <c r="F15" s="37" t="n">
        <f aca="false">B15+D15</f>
        <v>950</v>
      </c>
      <c r="G15" s="50" t="n">
        <f aca="false">F15/$F$18</f>
        <v>0.0463686060132761</v>
      </c>
    </row>
    <row r="16" customFormat="false" ht="12.75" hidden="false" customHeight="false" outlineLevel="0" collapsed="false">
      <c r="A16" s="61" t="s">
        <v>130</v>
      </c>
      <c r="B16" s="62" t="n">
        <v>383</v>
      </c>
      <c r="C16" s="50" t="n">
        <f aca="false">B16/$F$18</f>
        <v>0.0186938695821945</v>
      </c>
      <c r="D16" s="62" t="n">
        <v>883</v>
      </c>
      <c r="E16" s="50" t="n">
        <f aca="false">D16/$F$18</f>
        <v>0.0430983990628661</v>
      </c>
      <c r="F16" s="37" t="n">
        <f aca="false">B16+D16</f>
        <v>1266</v>
      </c>
      <c r="G16" s="50" t="n">
        <f aca="false">F16/$F$18</f>
        <v>0.0617922686450605</v>
      </c>
    </row>
    <row r="17" customFormat="false" ht="12.75" hidden="false" customHeight="false" outlineLevel="0" collapsed="false">
      <c r="A17" s="61" t="s">
        <v>131</v>
      </c>
      <c r="B17" s="62" t="n">
        <v>400</v>
      </c>
      <c r="C17" s="50" t="n">
        <f aca="false">B17/$F$18</f>
        <v>0.0195236235845373</v>
      </c>
      <c r="D17" s="62" t="n">
        <v>670</v>
      </c>
      <c r="E17" s="50" t="n">
        <f aca="false">D17/$F$18</f>
        <v>0.0327020695041</v>
      </c>
      <c r="F17" s="37" t="n">
        <f aca="false">B17+D17</f>
        <v>1070</v>
      </c>
      <c r="G17" s="50" t="n">
        <f aca="false">F17/$F$18</f>
        <v>0.0522256930886373</v>
      </c>
    </row>
    <row r="18" customFormat="false" ht="15.75" hidden="false" customHeight="false" outlineLevel="0" collapsed="false">
      <c r="A18" s="18" t="s">
        <v>112</v>
      </c>
      <c r="B18" s="20" t="n">
        <f aca="false">SUM(B9:B17)</f>
        <v>9484</v>
      </c>
      <c r="C18" s="53" t="n">
        <f aca="false">B18/$F$18</f>
        <v>0.462905115189379</v>
      </c>
      <c r="D18" s="20" t="n">
        <f aca="false">SUM(D9:D17)</f>
        <v>11004</v>
      </c>
      <c r="E18" s="53" t="n">
        <f aca="false">D18/$F$18</f>
        <v>0.537094884810621</v>
      </c>
      <c r="F18" s="20" t="n">
        <f aca="false">B18+D18</f>
        <v>20488</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 hidden="false" customHeight="false" outlineLevel="0" collapsed="false">
      <c r="A3" s="63" t="s">
        <v>133</v>
      </c>
      <c r="B3" s="63"/>
      <c r="C3" s="63"/>
      <c r="D3" s="63"/>
      <c r="E3" s="63"/>
      <c r="F3" s="63"/>
      <c r="G3" s="63"/>
      <c r="H3" s="63"/>
      <c r="I3" s="63"/>
      <c r="J3" s="63"/>
    </row>
    <row r="4" s="42"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4" t="s">
        <v>121</v>
      </c>
      <c r="B7" s="46" t="s">
        <v>14</v>
      </c>
      <c r="C7" s="46"/>
      <c r="D7" s="46" t="s">
        <v>134</v>
      </c>
      <c r="E7" s="46"/>
      <c r="F7" s="46" t="s">
        <v>135</v>
      </c>
      <c r="G7" s="46"/>
      <c r="H7" s="46" t="s">
        <v>136</v>
      </c>
      <c r="I7" s="46"/>
      <c r="J7" s="46" t="s">
        <v>137</v>
      </c>
      <c r="K7" s="46"/>
      <c r="L7" s="46" t="s">
        <v>138</v>
      </c>
      <c r="M7" s="46"/>
      <c r="N7" s="46" t="s">
        <v>139</v>
      </c>
      <c r="O7" s="46"/>
      <c r="P7" s="46" t="s">
        <v>140</v>
      </c>
      <c r="Q7" s="46"/>
      <c r="R7" s="46" t="s">
        <v>141</v>
      </c>
      <c r="S7" s="46"/>
      <c r="T7" s="46" t="s">
        <v>142</v>
      </c>
      <c r="U7" s="46"/>
      <c r="V7" s="46" t="s">
        <v>112</v>
      </c>
      <c r="W7" s="46"/>
      <c r="X7" s="46" t="s">
        <v>112</v>
      </c>
    </row>
    <row r="8" customFormat="false" ht="12.75" hidden="false" customHeight="false" outlineLevel="0" collapsed="false">
      <c r="A8" s="44"/>
      <c r="B8" s="46" t="s">
        <v>34</v>
      </c>
      <c r="C8" s="46" t="s">
        <v>9</v>
      </c>
      <c r="D8" s="46" t="s">
        <v>34</v>
      </c>
      <c r="E8" s="46" t="s">
        <v>9</v>
      </c>
      <c r="F8" s="46" t="s">
        <v>34</v>
      </c>
      <c r="G8" s="46" t="s">
        <v>9</v>
      </c>
      <c r="H8" s="46" t="s">
        <v>34</v>
      </c>
      <c r="I8" s="46" t="s">
        <v>9</v>
      </c>
      <c r="J8" s="46" t="s">
        <v>34</v>
      </c>
      <c r="K8" s="46" t="s">
        <v>9</v>
      </c>
      <c r="L8" s="46" t="s">
        <v>34</v>
      </c>
      <c r="M8" s="46" t="s">
        <v>9</v>
      </c>
      <c r="N8" s="46" t="s">
        <v>34</v>
      </c>
      <c r="O8" s="46" t="s">
        <v>9</v>
      </c>
      <c r="P8" s="46" t="s">
        <v>34</v>
      </c>
      <c r="Q8" s="46" t="s">
        <v>9</v>
      </c>
      <c r="R8" s="46" t="s">
        <v>34</v>
      </c>
      <c r="S8" s="46" t="s">
        <v>9</v>
      </c>
      <c r="T8" s="46" t="s">
        <v>34</v>
      </c>
      <c r="U8" s="46" t="s">
        <v>9</v>
      </c>
      <c r="V8" s="46" t="s">
        <v>34</v>
      </c>
      <c r="W8" s="46" t="s">
        <v>9</v>
      </c>
      <c r="X8" s="46"/>
    </row>
    <row r="9" customFormat="false" ht="12.75" hidden="false" customHeight="false" outlineLevel="0" collapsed="false">
      <c r="A9" s="61" t="s">
        <v>123</v>
      </c>
      <c r="B9" s="62" t="n">
        <v>1</v>
      </c>
      <c r="C9" s="62" t="n">
        <v>1</v>
      </c>
      <c r="D9" s="62" t="n">
        <v>2</v>
      </c>
      <c r="E9" s="62" t="n">
        <v>1</v>
      </c>
      <c r="F9" s="62" t="n">
        <v>1</v>
      </c>
      <c r="G9" s="62" t="n">
        <v>2</v>
      </c>
      <c r="H9" s="62" t="n">
        <v>1</v>
      </c>
      <c r="I9" s="62" t="n">
        <v>3</v>
      </c>
      <c r="J9" s="62" t="n">
        <v>3</v>
      </c>
      <c r="K9" s="62" t="n">
        <v>6</v>
      </c>
      <c r="L9" s="62" t="n">
        <v>5</v>
      </c>
      <c r="M9" s="62" t="n">
        <v>9</v>
      </c>
      <c r="N9" s="62" t="n">
        <v>12</v>
      </c>
      <c r="O9" s="62" t="n">
        <v>12</v>
      </c>
      <c r="P9" s="62" t="n">
        <v>15</v>
      </c>
      <c r="Q9" s="62" t="n">
        <v>22</v>
      </c>
      <c r="R9" s="62" t="n">
        <v>17</v>
      </c>
      <c r="S9" s="62" t="n">
        <v>43</v>
      </c>
      <c r="T9" s="62" t="n">
        <v>16</v>
      </c>
      <c r="U9" s="62" t="n">
        <v>34</v>
      </c>
      <c r="V9" s="64" t="n">
        <f aca="false">B9+D9+F9+H9+J9+L9+N9+P9+R9+T9</f>
        <v>73</v>
      </c>
      <c r="W9" s="64" t="n">
        <f aca="false">C9+E9+G9+I9+K9+M9+O9+Q9+S9+U9</f>
        <v>133</v>
      </c>
      <c r="X9" s="64" t="n">
        <f aca="false">V9+W9</f>
        <v>206</v>
      </c>
    </row>
    <row r="10" customFormat="false" ht="12.75" hidden="false" customHeight="false" outlineLevel="0" collapsed="false">
      <c r="A10" s="61" t="s">
        <v>124</v>
      </c>
      <c r="B10" s="62" t="n">
        <v>104</v>
      </c>
      <c r="C10" s="62" t="n">
        <v>83</v>
      </c>
      <c r="D10" s="62" t="n">
        <v>214</v>
      </c>
      <c r="E10" s="62" t="n">
        <v>148</v>
      </c>
      <c r="F10" s="62" t="n">
        <v>150</v>
      </c>
      <c r="G10" s="62" t="n">
        <v>128</v>
      </c>
      <c r="H10" s="62" t="n">
        <v>116</v>
      </c>
      <c r="I10" s="62" t="n">
        <v>116</v>
      </c>
      <c r="J10" s="62" t="n">
        <v>135</v>
      </c>
      <c r="K10" s="62" t="n">
        <v>163</v>
      </c>
      <c r="L10" s="62" t="n">
        <v>152</v>
      </c>
      <c r="M10" s="62" t="n">
        <v>158</v>
      </c>
      <c r="N10" s="62" t="n">
        <v>228</v>
      </c>
      <c r="O10" s="62" t="n">
        <v>275</v>
      </c>
      <c r="P10" s="62" t="n">
        <v>243</v>
      </c>
      <c r="Q10" s="62" t="n">
        <v>307</v>
      </c>
      <c r="R10" s="62" t="n">
        <v>286</v>
      </c>
      <c r="S10" s="62" t="n">
        <v>314</v>
      </c>
      <c r="T10" s="62" t="n">
        <v>173</v>
      </c>
      <c r="U10" s="62" t="n">
        <v>257</v>
      </c>
      <c r="V10" s="64" t="n">
        <f aca="false">B10+D10+F10+H10+J10+L10+N10+P10+R10+T10</f>
        <v>1801</v>
      </c>
      <c r="W10" s="64" t="n">
        <f aca="false">C10+E10+G10+I10+K10+M10+O10+Q10+S10+U10</f>
        <v>1949</v>
      </c>
      <c r="X10" s="64" t="n">
        <f aca="false">V10+W10</f>
        <v>3750</v>
      </c>
    </row>
    <row r="11" customFormat="false" ht="12.75" hidden="false" customHeight="false" outlineLevel="0" collapsed="false">
      <c r="A11" s="61" t="s">
        <v>125</v>
      </c>
      <c r="B11" s="62" t="n">
        <v>129</v>
      </c>
      <c r="C11" s="62" t="n">
        <v>122</v>
      </c>
      <c r="D11" s="62" t="n">
        <v>506</v>
      </c>
      <c r="E11" s="62" t="n">
        <v>430</v>
      </c>
      <c r="F11" s="62" t="n">
        <v>597</v>
      </c>
      <c r="G11" s="62" t="n">
        <v>537</v>
      </c>
      <c r="H11" s="62" t="n">
        <v>653</v>
      </c>
      <c r="I11" s="62" t="n">
        <v>599</v>
      </c>
      <c r="J11" s="62" t="n">
        <v>684</v>
      </c>
      <c r="K11" s="62" t="n">
        <v>609</v>
      </c>
      <c r="L11" s="62" t="n">
        <v>745</v>
      </c>
      <c r="M11" s="62" t="n">
        <v>696</v>
      </c>
      <c r="N11" s="62" t="n">
        <v>689</v>
      </c>
      <c r="O11" s="62" t="n">
        <v>799</v>
      </c>
      <c r="P11" s="62" t="n">
        <v>623</v>
      </c>
      <c r="Q11" s="62" t="n">
        <v>599</v>
      </c>
      <c r="R11" s="62" t="n">
        <v>459</v>
      </c>
      <c r="S11" s="62" t="n">
        <v>450</v>
      </c>
      <c r="T11" s="62" t="n">
        <v>237</v>
      </c>
      <c r="U11" s="62" t="n">
        <v>257</v>
      </c>
      <c r="V11" s="64" t="n">
        <f aca="false">B11+D11+F11+H11+J11+L11+N11+P11+R11+T11</f>
        <v>5322</v>
      </c>
      <c r="W11" s="64" t="n">
        <f aca="false">C11+E11+G11+I11+K11+M11+O11+Q11+S11+U11</f>
        <v>5098</v>
      </c>
      <c r="X11" s="64" t="n">
        <f aca="false">V11+W11</f>
        <v>10420</v>
      </c>
    </row>
    <row r="12" customFormat="false" ht="12.75" hidden="false" customHeight="false" outlineLevel="0" collapsed="false">
      <c r="A12" s="61" t="s">
        <v>143</v>
      </c>
      <c r="B12" s="62" t="n">
        <v>2</v>
      </c>
      <c r="C12" s="62" t="n">
        <v>1</v>
      </c>
      <c r="D12" s="62" t="n">
        <v>0</v>
      </c>
      <c r="E12" s="62" t="n">
        <v>3</v>
      </c>
      <c r="F12" s="62" t="n">
        <v>2</v>
      </c>
      <c r="G12" s="62" t="n">
        <v>3</v>
      </c>
      <c r="H12" s="62" t="n">
        <v>0</v>
      </c>
      <c r="I12" s="62" t="n">
        <v>1</v>
      </c>
      <c r="J12" s="62" t="n">
        <v>1</v>
      </c>
      <c r="K12" s="62" t="n">
        <v>0</v>
      </c>
      <c r="L12" s="62" t="n">
        <v>0</v>
      </c>
      <c r="M12" s="62" t="n">
        <v>1</v>
      </c>
      <c r="N12" s="62" t="n">
        <v>0</v>
      </c>
      <c r="O12" s="62" t="n">
        <v>0</v>
      </c>
      <c r="P12" s="62" t="n">
        <v>2</v>
      </c>
      <c r="Q12" s="62" t="n">
        <v>2</v>
      </c>
      <c r="R12" s="62" t="n">
        <v>0</v>
      </c>
      <c r="S12" s="62" t="n">
        <v>1</v>
      </c>
      <c r="T12" s="62" t="n">
        <v>0</v>
      </c>
      <c r="U12" s="62" t="n">
        <v>0</v>
      </c>
      <c r="V12" s="64" t="n">
        <f aca="false">B12+D12+F12+H12+J12+L12+N12+P12+R12+T12</f>
        <v>7</v>
      </c>
      <c r="W12" s="64" t="n">
        <f aca="false">C12+E12+G12+I12+K12+M12+O12+Q12+S12+U12</f>
        <v>12</v>
      </c>
      <c r="X12" s="64" t="n">
        <f aca="false">V12+W12</f>
        <v>19</v>
      </c>
    </row>
    <row r="13" customFormat="false" ht="12.75" hidden="false" customHeight="false" outlineLevel="0" collapsed="false">
      <c r="A13" s="61" t="s">
        <v>127</v>
      </c>
      <c r="B13" s="62" t="n">
        <v>2</v>
      </c>
      <c r="C13" s="62" t="n">
        <v>9</v>
      </c>
      <c r="D13" s="62" t="n">
        <v>68</v>
      </c>
      <c r="E13" s="62" t="n">
        <v>68</v>
      </c>
      <c r="F13" s="62" t="n">
        <v>88</v>
      </c>
      <c r="G13" s="62" t="n">
        <v>81</v>
      </c>
      <c r="H13" s="62" t="n">
        <v>84</v>
      </c>
      <c r="I13" s="62" t="n">
        <v>102</v>
      </c>
      <c r="J13" s="62" t="n">
        <v>88</v>
      </c>
      <c r="K13" s="62" t="n">
        <v>141</v>
      </c>
      <c r="L13" s="62" t="n">
        <v>77</v>
      </c>
      <c r="M13" s="62" t="n">
        <v>88</v>
      </c>
      <c r="N13" s="62" t="n">
        <v>65</v>
      </c>
      <c r="O13" s="62" t="n">
        <v>87</v>
      </c>
      <c r="P13" s="62" t="n">
        <v>42</v>
      </c>
      <c r="Q13" s="62" t="n">
        <v>81</v>
      </c>
      <c r="R13" s="62" t="n">
        <v>56</v>
      </c>
      <c r="S13" s="62" t="n">
        <v>62</v>
      </c>
      <c r="T13" s="62" t="n">
        <v>25</v>
      </c>
      <c r="U13" s="62" t="n">
        <v>25</v>
      </c>
      <c r="V13" s="64" t="n">
        <f aca="false">B13+D13+F13+H13+J13+L13+N13+P13+R13+T13</f>
        <v>595</v>
      </c>
      <c r="W13" s="64" t="n">
        <f aca="false">C13+E13+G13+I13+K13+M13+O13+Q13+S13+U13</f>
        <v>744</v>
      </c>
      <c r="X13" s="64" t="n">
        <f aca="false">V13+W13</f>
        <v>1339</v>
      </c>
    </row>
    <row r="14" customFormat="false" ht="12.75" hidden="false" customHeight="false" outlineLevel="0" collapsed="false">
      <c r="A14" s="61" t="s">
        <v>128</v>
      </c>
      <c r="B14" s="62" t="n">
        <v>4</v>
      </c>
      <c r="C14" s="62" t="n">
        <v>7</v>
      </c>
      <c r="D14" s="62" t="n">
        <v>70</v>
      </c>
      <c r="E14" s="62" t="n">
        <v>97</v>
      </c>
      <c r="F14" s="62" t="n">
        <v>65</v>
      </c>
      <c r="G14" s="62" t="n">
        <v>91</v>
      </c>
      <c r="H14" s="62" t="n">
        <v>67</v>
      </c>
      <c r="I14" s="62" t="n">
        <v>138</v>
      </c>
      <c r="J14" s="62" t="n">
        <v>76</v>
      </c>
      <c r="K14" s="62" t="n">
        <v>171</v>
      </c>
      <c r="L14" s="62" t="n">
        <v>61</v>
      </c>
      <c r="M14" s="62" t="n">
        <v>138</v>
      </c>
      <c r="N14" s="62" t="n">
        <v>58</v>
      </c>
      <c r="O14" s="62" t="n">
        <v>144</v>
      </c>
      <c r="P14" s="62" t="n">
        <v>31</v>
      </c>
      <c r="Q14" s="62" t="n">
        <v>127</v>
      </c>
      <c r="R14" s="62" t="n">
        <v>21</v>
      </c>
      <c r="S14" s="62" t="n">
        <v>62</v>
      </c>
      <c r="T14" s="62" t="n">
        <v>10</v>
      </c>
      <c r="U14" s="62" t="n">
        <v>30</v>
      </c>
      <c r="V14" s="64" t="n">
        <f aca="false">B14+D14+F14+H14+J14+L14+N14+P14+R14+T14</f>
        <v>463</v>
      </c>
      <c r="W14" s="64" t="n">
        <f aca="false">C14+E14+G14+I14+K14+M14+O14+Q14+S14+U14</f>
        <v>1005</v>
      </c>
      <c r="X14" s="64" t="n">
        <f aca="false">V14+W14</f>
        <v>1468</v>
      </c>
    </row>
    <row r="15" customFormat="false" ht="12.75" hidden="false" customHeight="false" outlineLevel="0" collapsed="false">
      <c r="A15" s="61" t="s">
        <v>129</v>
      </c>
      <c r="B15" s="62" t="n">
        <v>1</v>
      </c>
      <c r="C15" s="62" t="n">
        <v>0</v>
      </c>
      <c r="D15" s="62" t="n">
        <v>39</v>
      </c>
      <c r="E15" s="62" t="n">
        <v>36</v>
      </c>
      <c r="F15" s="62" t="n">
        <v>80</v>
      </c>
      <c r="G15" s="62" t="n">
        <v>71</v>
      </c>
      <c r="H15" s="62" t="n">
        <v>77</v>
      </c>
      <c r="I15" s="62" t="n">
        <v>91</v>
      </c>
      <c r="J15" s="62" t="n">
        <v>81</v>
      </c>
      <c r="K15" s="62" t="n">
        <v>116</v>
      </c>
      <c r="L15" s="62" t="n">
        <v>62</v>
      </c>
      <c r="M15" s="62" t="n">
        <v>90</v>
      </c>
      <c r="N15" s="62" t="n">
        <v>44</v>
      </c>
      <c r="O15" s="62" t="n">
        <v>60</v>
      </c>
      <c r="P15" s="62" t="n">
        <v>29</v>
      </c>
      <c r="Q15" s="62" t="n">
        <v>35</v>
      </c>
      <c r="R15" s="62" t="n">
        <v>19</v>
      </c>
      <c r="S15" s="62" t="n">
        <v>7</v>
      </c>
      <c r="T15" s="62" t="n">
        <v>8</v>
      </c>
      <c r="U15" s="62" t="n">
        <v>4</v>
      </c>
      <c r="V15" s="64" t="n">
        <f aca="false">B15+D15+F15+H15+J15+L15+N15+P15+R15+T15</f>
        <v>440</v>
      </c>
      <c r="W15" s="64" t="n">
        <f aca="false">C15+E15+G15+I15+K15+M15+O15+Q15+S15+U15</f>
        <v>510</v>
      </c>
      <c r="X15" s="64" t="n">
        <f aca="false">V15+W15</f>
        <v>950</v>
      </c>
    </row>
    <row r="16" customFormat="false" ht="12.75" hidden="false" customHeight="false" outlineLevel="0" collapsed="false">
      <c r="A16" s="61" t="s">
        <v>130</v>
      </c>
      <c r="B16" s="62" t="n">
        <v>0</v>
      </c>
      <c r="C16" s="62" t="n">
        <v>0</v>
      </c>
      <c r="D16" s="62" t="n">
        <v>19</v>
      </c>
      <c r="E16" s="62" t="n">
        <v>77</v>
      </c>
      <c r="F16" s="62" t="n">
        <v>68</v>
      </c>
      <c r="G16" s="62" t="n">
        <v>164</v>
      </c>
      <c r="H16" s="62" t="n">
        <v>85</v>
      </c>
      <c r="I16" s="62" t="n">
        <v>163</v>
      </c>
      <c r="J16" s="62" t="n">
        <v>69</v>
      </c>
      <c r="K16" s="62" t="n">
        <v>187</v>
      </c>
      <c r="L16" s="62" t="n">
        <v>48</v>
      </c>
      <c r="M16" s="62" t="n">
        <v>128</v>
      </c>
      <c r="N16" s="62" t="n">
        <v>36</v>
      </c>
      <c r="O16" s="62" t="n">
        <v>65</v>
      </c>
      <c r="P16" s="62" t="n">
        <v>23</v>
      </c>
      <c r="Q16" s="62" t="n">
        <v>50</v>
      </c>
      <c r="R16" s="62" t="n">
        <v>24</v>
      </c>
      <c r="S16" s="62" t="n">
        <v>42</v>
      </c>
      <c r="T16" s="62" t="n">
        <v>11</v>
      </c>
      <c r="U16" s="62" t="n">
        <v>7</v>
      </c>
      <c r="V16" s="64" t="n">
        <f aca="false">B16+D16+F16+H16+J16+L16+N16+P16+R16+T16</f>
        <v>383</v>
      </c>
      <c r="W16" s="64" t="n">
        <f aca="false">C16+E16+G16+I16+K16+M16+O16+Q16+S16+U16</f>
        <v>883</v>
      </c>
      <c r="X16" s="64" t="n">
        <f aca="false">V16+W16</f>
        <v>1266</v>
      </c>
    </row>
    <row r="17" customFormat="false" ht="12.75" hidden="false" customHeight="false" outlineLevel="0" collapsed="false">
      <c r="A17" s="61" t="s">
        <v>131</v>
      </c>
      <c r="B17" s="62" t="n">
        <v>0</v>
      </c>
      <c r="C17" s="62" t="n">
        <v>0</v>
      </c>
      <c r="D17" s="62" t="n">
        <v>23</v>
      </c>
      <c r="E17" s="62" t="n">
        <v>13</v>
      </c>
      <c r="F17" s="62" t="n">
        <v>94</v>
      </c>
      <c r="G17" s="62" t="n">
        <v>160</v>
      </c>
      <c r="H17" s="62" t="n">
        <v>83</v>
      </c>
      <c r="I17" s="62" t="n">
        <v>153</v>
      </c>
      <c r="J17" s="62" t="n">
        <v>91</v>
      </c>
      <c r="K17" s="62" t="n">
        <v>154</v>
      </c>
      <c r="L17" s="62" t="n">
        <v>39</v>
      </c>
      <c r="M17" s="62" t="n">
        <v>91</v>
      </c>
      <c r="N17" s="62" t="n">
        <v>22</v>
      </c>
      <c r="O17" s="62" t="n">
        <v>49</v>
      </c>
      <c r="P17" s="62" t="n">
        <v>21</v>
      </c>
      <c r="Q17" s="62" t="n">
        <v>26</v>
      </c>
      <c r="R17" s="62" t="n">
        <v>19</v>
      </c>
      <c r="S17" s="62" t="n">
        <v>19</v>
      </c>
      <c r="T17" s="62" t="n">
        <v>8</v>
      </c>
      <c r="U17" s="62" t="n">
        <v>5</v>
      </c>
      <c r="V17" s="64" t="n">
        <f aca="false">B17+D17+F17+H17+J17+L17+N17+P17+R17+T17</f>
        <v>400</v>
      </c>
      <c r="W17" s="64" t="n">
        <f aca="false">C17+E17+G17+I17+K17+M17+O17+Q17+S17+U17</f>
        <v>670</v>
      </c>
      <c r="X17" s="64" t="n">
        <f aca="false">V17+W17</f>
        <v>1070</v>
      </c>
    </row>
    <row r="18" s="65" customFormat="true" ht="15.75" hidden="false" customHeight="false" outlineLevel="0" collapsed="false">
      <c r="A18" s="18" t="s">
        <v>112</v>
      </c>
      <c r="B18" s="20" t="n">
        <f aca="false">SUM(B9:B17)</f>
        <v>243</v>
      </c>
      <c r="C18" s="20" t="n">
        <f aca="false">SUM(C9:C17)</f>
        <v>223</v>
      </c>
      <c r="D18" s="20" t="n">
        <f aca="false">SUM(D9:D17)</f>
        <v>941</v>
      </c>
      <c r="E18" s="20" t="n">
        <f aca="false">SUM(E9:E17)</f>
        <v>873</v>
      </c>
      <c r="F18" s="20" t="n">
        <f aca="false">SUM(F9:F17)</f>
        <v>1145</v>
      </c>
      <c r="G18" s="20" t="n">
        <f aca="false">SUM(G9:G17)</f>
        <v>1237</v>
      </c>
      <c r="H18" s="20" t="n">
        <f aca="false">SUM(H9:H17)</f>
        <v>1166</v>
      </c>
      <c r="I18" s="20" t="n">
        <f aca="false">SUM(I9:I17)</f>
        <v>1366</v>
      </c>
      <c r="J18" s="20" t="n">
        <f aca="false">SUM(J9:J17)</f>
        <v>1228</v>
      </c>
      <c r="K18" s="20" t="n">
        <f aca="false">SUM(K9:K17)</f>
        <v>1547</v>
      </c>
      <c r="L18" s="20" t="n">
        <f aca="false">SUM(L9:L17)</f>
        <v>1189</v>
      </c>
      <c r="M18" s="20" t="n">
        <f aca="false">SUM(M9:M17)</f>
        <v>1399</v>
      </c>
      <c r="N18" s="20" t="n">
        <f aca="false">SUM(N9:N17)</f>
        <v>1154</v>
      </c>
      <c r="O18" s="20" t="n">
        <f aca="false">SUM(O9:O17)</f>
        <v>1491</v>
      </c>
      <c r="P18" s="20" t="n">
        <f aca="false">SUM(P9:P17)</f>
        <v>1029</v>
      </c>
      <c r="Q18" s="20" t="n">
        <f aca="false">SUM(Q9:Q17)</f>
        <v>1249</v>
      </c>
      <c r="R18" s="20" t="n">
        <f aca="false">SUM(R9:R17)</f>
        <v>901</v>
      </c>
      <c r="S18" s="20" t="n">
        <f aca="false">SUM(S9:S17)</f>
        <v>1000</v>
      </c>
      <c r="T18" s="20" t="n">
        <f aca="false">SUM(T9:T17)</f>
        <v>488</v>
      </c>
      <c r="U18" s="20" t="n">
        <f aca="false">SUM(U9:U17)</f>
        <v>619</v>
      </c>
      <c r="V18" s="20" t="n">
        <f aca="false">SUM(V9:V17)</f>
        <v>9484</v>
      </c>
      <c r="W18" s="20" t="n">
        <f aca="false">SUM(W9:W17)</f>
        <v>11004</v>
      </c>
      <c r="X18" s="20" t="n">
        <f aca="false">SUM(X9:X17)</f>
        <v>2048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75" hidden="false" customHeight="true" outlineLevel="0" collapsed="false">
      <c r="A3" s="6" t="s">
        <v>14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4" t="s">
        <v>145</v>
      </c>
      <c r="B8" s="46" t="s">
        <v>34</v>
      </c>
      <c r="C8" s="46"/>
      <c r="D8" s="46" t="s">
        <v>9</v>
      </c>
      <c r="E8" s="46"/>
      <c r="F8" s="46" t="s">
        <v>112</v>
      </c>
      <c r="G8" s="46"/>
    </row>
    <row r="9" customFormat="false" ht="38.25" hidden="false" customHeight="false" outlineLevel="0" collapsed="false">
      <c r="A9" s="44"/>
      <c r="B9" s="46" t="s">
        <v>146</v>
      </c>
      <c r="C9" s="44" t="s">
        <v>147</v>
      </c>
      <c r="D9" s="46" t="s">
        <v>115</v>
      </c>
      <c r="E9" s="44" t="s">
        <v>148</v>
      </c>
      <c r="F9" s="46" t="s">
        <v>116</v>
      </c>
      <c r="G9" s="44" t="s">
        <v>149</v>
      </c>
    </row>
    <row r="10" customFormat="false" ht="12.75" hidden="false" customHeight="false" outlineLevel="0" collapsed="false">
      <c r="A10" s="61" t="s">
        <v>150</v>
      </c>
      <c r="B10" s="37" t="n">
        <v>668</v>
      </c>
      <c r="C10" s="50" t="n">
        <f aca="false">B10/F10</f>
        <v>0.670010030090271</v>
      </c>
      <c r="D10" s="37" t="n">
        <v>329</v>
      </c>
      <c r="E10" s="50" t="n">
        <f aca="false">D10/F10</f>
        <v>0.329989969909729</v>
      </c>
      <c r="F10" s="37" t="n">
        <f aca="false">B10+D10</f>
        <v>997</v>
      </c>
      <c r="G10" s="66" t="n">
        <f aca="false">F10/$F$16</f>
        <v>0.0486626317844592</v>
      </c>
    </row>
    <row r="11" customFormat="false" ht="12.75" hidden="false" customHeight="false" outlineLevel="0" collapsed="false">
      <c r="A11" s="61" t="s">
        <v>151</v>
      </c>
      <c r="B11" s="67" t="n">
        <v>610</v>
      </c>
      <c r="C11" s="50" t="n">
        <f aca="false">B11/F11</f>
        <v>0.580952380952381</v>
      </c>
      <c r="D11" s="67" t="n">
        <v>440</v>
      </c>
      <c r="E11" s="50" t="n">
        <f aca="false">D11/F11</f>
        <v>0.419047619047619</v>
      </c>
      <c r="F11" s="37" t="n">
        <f aca="false">B11+D11</f>
        <v>1050</v>
      </c>
      <c r="G11" s="66" t="n">
        <f aca="false">F11/$F$16</f>
        <v>0.0512495119094104</v>
      </c>
    </row>
    <row r="12" customFormat="false" ht="12.75" hidden="false" customHeight="false" outlineLevel="0" collapsed="false">
      <c r="A12" s="61" t="s">
        <v>152</v>
      </c>
      <c r="B12" s="37" t="n">
        <v>4712</v>
      </c>
      <c r="C12" s="50" t="n">
        <f aca="false">B12/F12</f>
        <v>0.400714346458032</v>
      </c>
      <c r="D12" s="37" t="n">
        <v>7047</v>
      </c>
      <c r="E12" s="50" t="n">
        <f aca="false">D12/F12</f>
        <v>0.599285653541968</v>
      </c>
      <c r="F12" s="37" t="n">
        <f aca="false">B12+D12</f>
        <v>11759</v>
      </c>
      <c r="G12" s="66" t="n">
        <f aca="false">F12/$F$16</f>
        <v>0.573945724326435</v>
      </c>
    </row>
    <row r="13" customFormat="false" ht="12.75" hidden="false" customHeight="false" outlineLevel="0" collapsed="false">
      <c r="A13" s="61" t="s">
        <v>153</v>
      </c>
      <c r="B13" s="67" t="n">
        <v>1859</v>
      </c>
      <c r="C13" s="50" t="n">
        <f aca="false">B13/F13</f>
        <v>0.906387128230132</v>
      </c>
      <c r="D13" s="67" t="n">
        <v>192</v>
      </c>
      <c r="E13" s="50" t="n">
        <f aca="false">D13/F13</f>
        <v>0.0936128717698684</v>
      </c>
      <c r="F13" s="37" t="n">
        <f aca="false">B13+D13</f>
        <v>2051</v>
      </c>
      <c r="G13" s="66" t="n">
        <f aca="false">F13/$F$16</f>
        <v>0.100107379929715</v>
      </c>
    </row>
    <row r="14" customFormat="false" ht="25.5" hidden="false" customHeight="false" outlineLevel="0" collapsed="false">
      <c r="A14" s="68" t="s">
        <v>154</v>
      </c>
      <c r="B14" s="67" t="n">
        <v>949</v>
      </c>
      <c r="C14" s="50" t="n">
        <f aca="false">B14/F14</f>
        <v>0.367117988394584</v>
      </c>
      <c r="D14" s="67" t="n">
        <v>1636</v>
      </c>
      <c r="E14" s="50" t="n">
        <f aca="false">D14/F14</f>
        <v>0.632882011605416</v>
      </c>
      <c r="F14" s="37" t="n">
        <f aca="false">B14+D14</f>
        <v>2585</v>
      </c>
      <c r="G14" s="66" t="n">
        <f aca="false">F14/$F$16</f>
        <v>0.126171417415072</v>
      </c>
    </row>
    <row r="15" customFormat="false" ht="12.75" hidden="false" customHeight="false" outlineLevel="0" collapsed="false">
      <c r="A15" s="61" t="s">
        <v>155</v>
      </c>
      <c r="B15" s="67" t="n">
        <v>686</v>
      </c>
      <c r="C15" s="50" t="n">
        <f aca="false">B15/F15</f>
        <v>0.335288367546432</v>
      </c>
      <c r="D15" s="67" t="n">
        <v>1360</v>
      </c>
      <c r="E15" s="50" t="n">
        <f aca="false">D15/F15</f>
        <v>0.664711632453568</v>
      </c>
      <c r="F15" s="37" t="n">
        <f aca="false">B15+D15</f>
        <v>2046</v>
      </c>
      <c r="G15" s="66" t="n">
        <f aca="false">F15/$F$16</f>
        <v>0.0998633346349082</v>
      </c>
    </row>
    <row r="16" customFormat="false" ht="15.75" hidden="false" customHeight="false" outlineLevel="0" collapsed="false">
      <c r="A16" s="18" t="s">
        <v>112</v>
      </c>
      <c r="B16" s="20" t="n">
        <f aca="false">SUM(B10:B15)</f>
        <v>9484</v>
      </c>
      <c r="C16" s="53" t="n">
        <f aca="false">B16/F16</f>
        <v>0.462905115189379</v>
      </c>
      <c r="D16" s="20" t="n">
        <f aca="false">SUM(D10:D15)</f>
        <v>11004</v>
      </c>
      <c r="E16" s="53" t="n">
        <f aca="false">D16/F16</f>
        <v>0.537094884810621</v>
      </c>
      <c r="F16" s="20" t="n">
        <f aca="false">SUM(F10:F15)</f>
        <v>20488</v>
      </c>
      <c r="G16" s="69"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7"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159</v>
      </c>
      <c r="B7" s="43"/>
      <c r="C7" s="43"/>
      <c r="D7" s="43"/>
      <c r="E7" s="43"/>
      <c r="F7" s="43"/>
      <c r="G7" s="43"/>
      <c r="H7" s="43"/>
    </row>
    <row r="8" customFormat="false" ht="12.75" hidden="false" customHeight="false" outlineLevel="0" collapsed="false">
      <c r="A8" s="43"/>
      <c r="B8" s="70"/>
      <c r="C8" s="43" t="s">
        <v>110</v>
      </c>
      <c r="D8" s="43"/>
      <c r="E8" s="43" t="s">
        <v>111</v>
      </c>
      <c r="F8" s="43"/>
      <c r="G8" s="43" t="s">
        <v>112</v>
      </c>
      <c r="H8" s="43"/>
    </row>
    <row r="9" s="47" customFormat="true" ht="38.25" hidden="false" customHeight="false" outlineLevel="0" collapsed="false">
      <c r="A9" s="71" t="s">
        <v>160</v>
      </c>
      <c r="B9" s="44" t="s">
        <v>161</v>
      </c>
      <c r="C9" s="46" t="s">
        <v>113</v>
      </c>
      <c r="D9" s="44" t="s">
        <v>162</v>
      </c>
      <c r="E9" s="46" t="s">
        <v>115</v>
      </c>
      <c r="F9" s="44" t="s">
        <v>163</v>
      </c>
      <c r="G9" s="46" t="s">
        <v>116</v>
      </c>
      <c r="H9" s="44" t="s">
        <v>122</v>
      </c>
    </row>
    <row r="10" customFormat="false" ht="12.75" hidden="false" customHeight="false" outlineLevel="0" collapsed="false">
      <c r="A10" s="72" t="s">
        <v>164</v>
      </c>
      <c r="B10" s="73" t="s">
        <v>165</v>
      </c>
      <c r="C10" s="51" t="n">
        <v>165</v>
      </c>
      <c r="D10" s="50" t="n">
        <f aca="false">C10/G10</f>
        <v>0.0639782861574254</v>
      </c>
      <c r="E10" s="51" t="n">
        <v>2414</v>
      </c>
      <c r="F10" s="50" t="n">
        <f aca="false">E10/G10</f>
        <v>0.936021713842575</v>
      </c>
      <c r="G10" s="37" t="n">
        <f aca="false">C10+E10</f>
        <v>2579</v>
      </c>
      <c r="H10" s="50" t="n">
        <f aca="false">G10/$G$50</f>
        <v>0.181084117399242</v>
      </c>
    </row>
    <row r="11" customFormat="false" ht="12.75" hidden="false" customHeight="false" outlineLevel="0" collapsed="false">
      <c r="A11" s="72" t="s">
        <v>166</v>
      </c>
      <c r="B11" s="73" t="s">
        <v>167</v>
      </c>
      <c r="C11" s="51" t="n">
        <v>369</v>
      </c>
      <c r="D11" s="50" t="n">
        <f aca="false">C11/G11</f>
        <v>0.182582879762494</v>
      </c>
      <c r="E11" s="51" t="n">
        <v>1652</v>
      </c>
      <c r="F11" s="50" t="n">
        <f aca="false">E11/G11</f>
        <v>0.817417120237506</v>
      </c>
      <c r="G11" s="37" t="n">
        <f aca="false">C11+E11</f>
        <v>2021</v>
      </c>
      <c r="H11" s="50" t="n">
        <f aca="false">G11/$G$50</f>
        <v>0.141904226934419</v>
      </c>
    </row>
    <row r="12" customFormat="false" ht="12.75" hidden="false" customHeight="false" outlineLevel="0" collapsed="false">
      <c r="A12" s="72" t="s">
        <v>168</v>
      </c>
      <c r="B12" s="73" t="s">
        <v>169</v>
      </c>
      <c r="C12" s="51" t="n">
        <v>439</v>
      </c>
      <c r="D12" s="50" t="n">
        <f aca="false">C12/G12</f>
        <v>0.280690537084399</v>
      </c>
      <c r="E12" s="51" t="n">
        <v>1125</v>
      </c>
      <c r="F12" s="50" t="n">
        <f aca="false">E12/G12</f>
        <v>0.719309462915601</v>
      </c>
      <c r="G12" s="37" t="n">
        <f aca="false">C12+E12</f>
        <v>1564</v>
      </c>
      <c r="H12" s="50" t="n">
        <f aca="false">G12/$G$50</f>
        <v>0.109816037073445</v>
      </c>
    </row>
    <row r="13" customFormat="false" ht="12.75" hidden="false" customHeight="false" outlineLevel="0" collapsed="false">
      <c r="A13" s="72" t="s">
        <v>170</v>
      </c>
      <c r="B13" s="73" t="s">
        <v>171</v>
      </c>
      <c r="C13" s="51" t="n">
        <v>691</v>
      </c>
      <c r="D13" s="50" t="n">
        <f aca="false">C13/G13</f>
        <v>0.645191409897292</v>
      </c>
      <c r="E13" s="51" t="n">
        <v>380</v>
      </c>
      <c r="F13" s="50" t="n">
        <f aca="false">E13/G13</f>
        <v>0.354808590102708</v>
      </c>
      <c r="G13" s="37" t="n">
        <f aca="false">C13+E13</f>
        <v>1071</v>
      </c>
      <c r="H13" s="50" t="n">
        <f aca="false">G13/$G$50</f>
        <v>0.0752001123437719</v>
      </c>
    </row>
    <row r="14" customFormat="false" ht="12.75" hidden="false" customHeight="false" outlineLevel="0" collapsed="false">
      <c r="A14" s="72" t="s">
        <v>172</v>
      </c>
      <c r="B14" s="73" t="s">
        <v>173</v>
      </c>
      <c r="C14" s="51" t="n">
        <v>813</v>
      </c>
      <c r="D14" s="50" t="n">
        <f aca="false">C14/G14</f>
        <v>0.984261501210654</v>
      </c>
      <c r="E14" s="51" t="n">
        <v>13</v>
      </c>
      <c r="F14" s="50" t="n">
        <f aca="false">E14/G14</f>
        <v>0.0157384987893462</v>
      </c>
      <c r="G14" s="37" t="n">
        <f aca="false">C14+E14</f>
        <v>826</v>
      </c>
      <c r="H14" s="50" t="n">
        <f aca="false">G14/$G$50</f>
        <v>0.0579974722651313</v>
      </c>
    </row>
    <row r="15" customFormat="false" ht="12.75" hidden="false" customHeight="false" outlineLevel="0" collapsed="false">
      <c r="A15" s="72" t="s">
        <v>174</v>
      </c>
      <c r="B15" s="73" t="s">
        <v>175</v>
      </c>
      <c r="C15" s="51" t="n">
        <v>351</v>
      </c>
      <c r="D15" s="50" t="n">
        <f aca="false">C15/G15</f>
        <v>0.653631284916201</v>
      </c>
      <c r="E15" s="51" t="n">
        <v>186</v>
      </c>
      <c r="F15" s="50" t="n">
        <f aca="false">E15/G15</f>
        <v>0.346368715083799</v>
      </c>
      <c r="G15" s="37" t="n">
        <f aca="false">C15+E15</f>
        <v>537</v>
      </c>
      <c r="H15" s="50" t="n">
        <f aca="false">G15/$G$50</f>
        <v>0.0377053784580817</v>
      </c>
    </row>
    <row r="16" customFormat="false" ht="12.75" hidden="false" customHeight="false" outlineLevel="0" collapsed="false">
      <c r="A16" s="72" t="s">
        <v>176</v>
      </c>
      <c r="B16" s="73" t="s">
        <v>177</v>
      </c>
      <c r="C16" s="51" t="n">
        <v>403</v>
      </c>
      <c r="D16" s="50" t="n">
        <f aca="false">C16/G16</f>
        <v>0.995061728395062</v>
      </c>
      <c r="E16" s="51" t="n">
        <v>2</v>
      </c>
      <c r="F16" s="50" t="n">
        <f aca="false">E16/G16</f>
        <v>0.00493827160493827</v>
      </c>
      <c r="G16" s="37" t="n">
        <f aca="false">C16+E16</f>
        <v>405</v>
      </c>
      <c r="H16" s="50" t="n">
        <f aca="false">G16/$G$50</f>
        <v>0.0284370172728549</v>
      </c>
    </row>
    <row r="17" customFormat="false" ht="12.75" hidden="false" customHeight="false" outlineLevel="0" collapsed="false">
      <c r="A17" s="72" t="s">
        <v>178</v>
      </c>
      <c r="B17" s="73" t="s">
        <v>179</v>
      </c>
      <c r="C17" s="51" t="n">
        <v>248</v>
      </c>
      <c r="D17" s="50" t="n">
        <f aca="false">C17/G17</f>
        <v>0.775</v>
      </c>
      <c r="E17" s="51" t="n">
        <v>72</v>
      </c>
      <c r="F17" s="50" t="n">
        <f aca="false">E17/G17</f>
        <v>0.225</v>
      </c>
      <c r="G17" s="37" t="n">
        <f aca="false">C17+E17</f>
        <v>320</v>
      </c>
      <c r="H17" s="50" t="n">
        <f aca="false">G17/$G$50</f>
        <v>0.0224687543884286</v>
      </c>
    </row>
    <row r="18" customFormat="false" ht="25.5" hidden="false" customHeight="false" outlineLevel="0" collapsed="false">
      <c r="A18" s="72" t="s">
        <v>180</v>
      </c>
      <c r="B18" s="73" t="s">
        <v>181</v>
      </c>
      <c r="C18" s="51" t="n">
        <v>291</v>
      </c>
      <c r="D18" s="50" t="n">
        <f aca="false">C18/G18</f>
        <v>0.941747572815534</v>
      </c>
      <c r="E18" s="51" t="n">
        <v>18</v>
      </c>
      <c r="F18" s="50" t="n">
        <f aca="false">E18/G18</f>
        <v>0.058252427184466</v>
      </c>
      <c r="G18" s="37" t="n">
        <f aca="false">C18+E18</f>
        <v>309</v>
      </c>
      <c r="H18" s="50" t="n">
        <f aca="false">G18/$G$50</f>
        <v>0.0216963909563264</v>
      </c>
    </row>
    <row r="19" customFormat="false" ht="12.75" hidden="false" customHeight="false" outlineLevel="0" collapsed="false">
      <c r="A19" s="72" t="s">
        <v>182</v>
      </c>
      <c r="B19" s="73" t="s">
        <v>183</v>
      </c>
      <c r="C19" s="51" t="n">
        <v>57</v>
      </c>
      <c r="D19" s="50" t="n">
        <f aca="false">C19/G19</f>
        <v>0.234567901234568</v>
      </c>
      <c r="E19" s="51" t="n">
        <v>186</v>
      </c>
      <c r="F19" s="50" t="n">
        <f aca="false">E19/G19</f>
        <v>0.765432098765432</v>
      </c>
      <c r="G19" s="37" t="n">
        <f aca="false">C19+E19</f>
        <v>243</v>
      </c>
      <c r="H19" s="50" t="n">
        <f aca="false">G19/$G$50</f>
        <v>0.017062210363713</v>
      </c>
    </row>
    <row r="20" customFormat="false" ht="12.75" hidden="false" customHeight="false" outlineLevel="0" collapsed="false">
      <c r="A20" s="72" t="s">
        <v>184</v>
      </c>
      <c r="B20" s="73" t="s">
        <v>185</v>
      </c>
      <c r="C20" s="51" t="n">
        <v>23</v>
      </c>
      <c r="D20" s="50" t="n">
        <f aca="false">C20/G20</f>
        <v>0.105990783410138</v>
      </c>
      <c r="E20" s="51" t="n">
        <v>194</v>
      </c>
      <c r="F20" s="50" t="n">
        <f aca="false">E20/G20</f>
        <v>0.894009216589862</v>
      </c>
      <c r="G20" s="37" t="n">
        <f aca="false">C20+E20</f>
        <v>217</v>
      </c>
      <c r="H20" s="50" t="n">
        <f aca="false">G20/$G$50</f>
        <v>0.0152366240696531</v>
      </c>
    </row>
    <row r="21" customFormat="false" ht="12.75" hidden="false" customHeight="false" outlineLevel="0" collapsed="false">
      <c r="A21" s="72" t="s">
        <v>186</v>
      </c>
      <c r="B21" s="73" t="s">
        <v>187</v>
      </c>
      <c r="C21" s="51" t="n">
        <v>194</v>
      </c>
      <c r="D21" s="50" t="n">
        <f aca="false">C21/G21</f>
        <v>0.97</v>
      </c>
      <c r="E21" s="51" t="n">
        <v>6</v>
      </c>
      <c r="F21" s="50" t="n">
        <f aca="false">E21/G21</f>
        <v>0.03</v>
      </c>
      <c r="G21" s="37" t="n">
        <f aca="false">C21+E21</f>
        <v>200</v>
      </c>
      <c r="H21" s="50" t="n">
        <f aca="false">G21/$G$50</f>
        <v>0.0140429714927679</v>
      </c>
    </row>
    <row r="22" customFormat="false" ht="25.5" hidden="false" customHeight="false" outlineLevel="0" collapsed="false">
      <c r="A22" s="72" t="s">
        <v>188</v>
      </c>
      <c r="B22" s="73" t="s">
        <v>189</v>
      </c>
      <c r="C22" s="51" t="n">
        <v>35</v>
      </c>
      <c r="D22" s="50" t="n">
        <f aca="false">C22/G22</f>
        <v>0.686274509803922</v>
      </c>
      <c r="E22" s="51" t="n">
        <v>16</v>
      </c>
      <c r="F22" s="50" t="n">
        <f aca="false">E22/G22</f>
        <v>0.313725490196078</v>
      </c>
      <c r="G22" s="37" t="n">
        <f aca="false">C22+E22</f>
        <v>51</v>
      </c>
      <c r="H22" s="50" t="n">
        <f aca="false">G22/$G$50</f>
        <v>0.00358095773065581</v>
      </c>
    </row>
    <row r="23" customFormat="false" ht="12.75" hidden="false" customHeight="false" outlineLevel="0" collapsed="false">
      <c r="A23" s="72" t="s">
        <v>190</v>
      </c>
      <c r="B23" s="73" t="s">
        <v>191</v>
      </c>
      <c r="C23" s="51" t="n">
        <v>26</v>
      </c>
      <c r="D23" s="50" t="n">
        <f aca="false">C23/G23</f>
        <v>0.12621359223301</v>
      </c>
      <c r="E23" s="51" t="n">
        <v>180</v>
      </c>
      <c r="F23" s="50" t="n">
        <f aca="false">E23/G23</f>
        <v>0.87378640776699</v>
      </c>
      <c r="G23" s="37" t="n">
        <f aca="false">C23+E23</f>
        <v>206</v>
      </c>
      <c r="H23" s="50" t="n">
        <f aca="false">G23/$G$50</f>
        <v>0.0144642606375509</v>
      </c>
    </row>
    <row r="24" customFormat="false" ht="12.75" hidden="false" customHeight="false" outlineLevel="0" collapsed="false">
      <c r="A24" s="72" t="s">
        <v>192</v>
      </c>
      <c r="B24" s="73" t="s">
        <v>193</v>
      </c>
      <c r="C24" s="51" t="n">
        <v>216</v>
      </c>
      <c r="D24" s="50" t="n">
        <f aca="false">C24/G24</f>
        <v>0.981818181818182</v>
      </c>
      <c r="E24" s="51" t="n">
        <v>4</v>
      </c>
      <c r="F24" s="50" t="n">
        <f aca="false">E24/G24</f>
        <v>0.0181818181818182</v>
      </c>
      <c r="G24" s="37" t="n">
        <f aca="false">C24+E24</f>
        <v>220</v>
      </c>
      <c r="H24" s="50" t="n">
        <f aca="false">G24/$G$50</f>
        <v>0.0154472686420447</v>
      </c>
    </row>
    <row r="25" customFormat="false" ht="12.75" hidden="false" customHeight="false" outlineLevel="0" collapsed="false">
      <c r="A25" s="72" t="s">
        <v>194</v>
      </c>
      <c r="B25" s="73" t="s">
        <v>195</v>
      </c>
      <c r="C25" s="51" t="n">
        <v>166</v>
      </c>
      <c r="D25" s="50" t="n">
        <f aca="false">C25/G25</f>
        <v>0.864583333333333</v>
      </c>
      <c r="E25" s="51" t="n">
        <v>26</v>
      </c>
      <c r="F25" s="50" t="n">
        <f aca="false">E25/G25</f>
        <v>0.135416666666667</v>
      </c>
      <c r="G25" s="37" t="n">
        <f aca="false">C25+E25</f>
        <v>192</v>
      </c>
      <c r="H25" s="50" t="n">
        <f aca="false">G25/$G$50</f>
        <v>0.0134812526330572</v>
      </c>
    </row>
    <row r="26" customFormat="false" ht="12.75" hidden="false" customHeight="false" outlineLevel="0" collapsed="false">
      <c r="A26" s="72" t="s">
        <v>196</v>
      </c>
      <c r="B26" s="73" t="s">
        <v>197</v>
      </c>
      <c r="C26" s="51" t="n">
        <v>206</v>
      </c>
      <c r="D26" s="50" t="n">
        <f aca="false">C26/G26</f>
        <v>0.990384615384615</v>
      </c>
      <c r="E26" s="51" t="n">
        <v>2</v>
      </c>
      <c r="F26" s="50" t="n">
        <f aca="false">E26/G26</f>
        <v>0.00961538461538462</v>
      </c>
      <c r="G26" s="37" t="n">
        <f aca="false">C26+E26</f>
        <v>208</v>
      </c>
      <c r="H26" s="50" t="n">
        <f aca="false">G26/$G$50</f>
        <v>0.0146046903524786</v>
      </c>
    </row>
    <row r="27" customFormat="false" ht="12.75" hidden="false" customHeight="false" outlineLevel="0" collapsed="false">
      <c r="A27" s="72" t="s">
        <v>198</v>
      </c>
      <c r="B27" s="73" t="s">
        <v>199</v>
      </c>
      <c r="C27" s="51" t="n">
        <v>80</v>
      </c>
      <c r="D27" s="50" t="n">
        <f aca="false">C27/G27</f>
        <v>0.46242774566474</v>
      </c>
      <c r="E27" s="51" t="n">
        <v>93</v>
      </c>
      <c r="F27" s="50" t="n">
        <f aca="false">E27/G27</f>
        <v>0.53757225433526</v>
      </c>
      <c r="G27" s="37" t="n">
        <f aca="false">C27+E27</f>
        <v>173</v>
      </c>
      <c r="H27" s="50" t="n">
        <f aca="false">G27/$G$50</f>
        <v>0.0121471703412442</v>
      </c>
    </row>
    <row r="28" customFormat="false" ht="12.75" hidden="false" customHeight="false" outlineLevel="0" collapsed="false">
      <c r="A28" s="72" t="s">
        <v>200</v>
      </c>
      <c r="B28" s="73" t="s">
        <v>201</v>
      </c>
      <c r="C28" s="51" t="n">
        <v>6</v>
      </c>
      <c r="D28" s="50" t="n">
        <f aca="false">C28/G28</f>
        <v>0.0309278350515464</v>
      </c>
      <c r="E28" s="51" t="n">
        <v>188</v>
      </c>
      <c r="F28" s="50" t="n">
        <f aca="false">E28/G28</f>
        <v>0.969072164948454</v>
      </c>
      <c r="G28" s="37" t="n">
        <f aca="false">C28+E28</f>
        <v>194</v>
      </c>
      <c r="H28" s="50" t="n">
        <f aca="false">G28/$G$50</f>
        <v>0.0136216823479848</v>
      </c>
    </row>
    <row r="29" customFormat="false" ht="12.75" hidden="false" customHeight="false" outlineLevel="0" collapsed="false">
      <c r="A29" s="72" t="s">
        <v>202</v>
      </c>
      <c r="B29" s="73" t="s">
        <v>203</v>
      </c>
      <c r="C29" s="51" t="n">
        <v>9</v>
      </c>
      <c r="D29" s="50" t="n">
        <f aca="false">C29/G29</f>
        <v>0.0542168674698795</v>
      </c>
      <c r="E29" s="51" t="n">
        <v>157</v>
      </c>
      <c r="F29" s="50" t="n">
        <f aca="false">E29/G29</f>
        <v>0.945783132530121</v>
      </c>
      <c r="G29" s="37" t="n">
        <f aca="false">C29+E29</f>
        <v>166</v>
      </c>
      <c r="H29" s="50" t="n">
        <f aca="false">G29/$G$50</f>
        <v>0.0116556663389973</v>
      </c>
    </row>
    <row r="30" customFormat="false" ht="12.75" hidden="false" customHeight="false" outlineLevel="0" collapsed="false">
      <c r="A30" s="72" t="s">
        <v>204</v>
      </c>
      <c r="B30" s="73" t="s">
        <v>205</v>
      </c>
      <c r="C30" s="51" t="n">
        <v>118</v>
      </c>
      <c r="D30" s="50" t="n">
        <f aca="false">C30/G30</f>
        <v>0.710843373493976</v>
      </c>
      <c r="E30" s="51" t="n">
        <v>48</v>
      </c>
      <c r="F30" s="50" t="n">
        <f aca="false">E30/G30</f>
        <v>0.289156626506024</v>
      </c>
      <c r="G30" s="37" t="n">
        <f aca="false">C30+E30</f>
        <v>166</v>
      </c>
      <c r="H30" s="50" t="n">
        <f aca="false">G30/$G$50</f>
        <v>0.0116556663389973</v>
      </c>
    </row>
    <row r="31" customFormat="false" ht="12.75" hidden="false" customHeight="false" outlineLevel="0" collapsed="false">
      <c r="A31" s="72" t="s">
        <v>206</v>
      </c>
      <c r="B31" s="73" t="s">
        <v>207</v>
      </c>
      <c r="C31" s="51" t="n">
        <v>36</v>
      </c>
      <c r="D31" s="50" t="n">
        <f aca="false">C31/G31</f>
        <v>0.236842105263158</v>
      </c>
      <c r="E31" s="51" t="n">
        <v>116</v>
      </c>
      <c r="F31" s="50" t="n">
        <f aca="false">E31/G31</f>
        <v>0.763157894736842</v>
      </c>
      <c r="G31" s="37" t="n">
        <f aca="false">C31+E31</f>
        <v>152</v>
      </c>
      <c r="H31" s="50" t="n">
        <f aca="false">G31/$G$50</f>
        <v>0.0106726583345036</v>
      </c>
    </row>
    <row r="32" customFormat="false" ht="12.75" hidden="false" customHeight="false" outlineLevel="0" collapsed="false">
      <c r="A32" s="72" t="s">
        <v>208</v>
      </c>
      <c r="B32" s="73" t="s">
        <v>209</v>
      </c>
      <c r="C32" s="51" t="n">
        <v>2</v>
      </c>
      <c r="D32" s="50" t="n">
        <f aca="false">C32/G32</f>
        <v>0.0129032258064516</v>
      </c>
      <c r="E32" s="51" t="n">
        <v>153</v>
      </c>
      <c r="F32" s="50" t="n">
        <f aca="false">E32/G32</f>
        <v>0.987096774193548</v>
      </c>
      <c r="G32" s="37" t="n">
        <f aca="false">C32+E32</f>
        <v>155</v>
      </c>
      <c r="H32" s="50" t="n">
        <f aca="false">G32/$G$50</f>
        <v>0.0108833029068951</v>
      </c>
    </row>
    <row r="33" customFormat="false" ht="12.75" hidden="false" customHeight="false" outlineLevel="0" collapsed="false">
      <c r="A33" s="72" t="s">
        <v>210</v>
      </c>
      <c r="B33" s="73" t="s">
        <v>211</v>
      </c>
      <c r="C33" s="51" t="n">
        <v>163</v>
      </c>
      <c r="D33" s="50" t="n">
        <f aca="false">C33/G33</f>
        <v>1</v>
      </c>
      <c r="E33" s="51"/>
      <c r="F33" s="50" t="n">
        <f aca="false">E33/G33</f>
        <v>0</v>
      </c>
      <c r="G33" s="37" t="n">
        <f aca="false">C33+E33</f>
        <v>163</v>
      </c>
      <c r="H33" s="50" t="n">
        <f aca="false">G33/$G$50</f>
        <v>0.0114450217666058</v>
      </c>
    </row>
    <row r="34" customFormat="false" ht="12.75" hidden="false" customHeight="false" outlineLevel="0" collapsed="false">
      <c r="A34" s="72" t="s">
        <v>212</v>
      </c>
      <c r="B34" s="73" t="s">
        <v>213</v>
      </c>
      <c r="C34" s="51" t="n">
        <v>23</v>
      </c>
      <c r="D34" s="50" t="n">
        <f aca="false">C34/G34</f>
        <v>0.164285714285714</v>
      </c>
      <c r="E34" s="51" t="n">
        <v>117</v>
      </c>
      <c r="F34" s="50" t="n">
        <f aca="false">E34/G34</f>
        <v>0.835714285714286</v>
      </c>
      <c r="G34" s="37" t="n">
        <f aca="false">C34+E34</f>
        <v>140</v>
      </c>
      <c r="H34" s="50" t="n">
        <f aca="false">G34/$G$50</f>
        <v>0.00983008004493751</v>
      </c>
    </row>
    <row r="35" customFormat="false" ht="12.75" hidden="false" customHeight="false" outlineLevel="0" collapsed="false">
      <c r="A35" s="72" t="s">
        <v>214</v>
      </c>
      <c r="B35" s="73" t="s">
        <v>215</v>
      </c>
      <c r="C35" s="51" t="n">
        <v>69</v>
      </c>
      <c r="D35" s="50" t="n">
        <f aca="false">C35/G35</f>
        <v>0.469387755102041</v>
      </c>
      <c r="E35" s="51" t="n">
        <v>78</v>
      </c>
      <c r="F35" s="50" t="n">
        <f aca="false">E35/G35</f>
        <v>0.530612244897959</v>
      </c>
      <c r="G35" s="37" t="n">
        <f aca="false">C35+E35</f>
        <v>147</v>
      </c>
      <c r="H35" s="50" t="n">
        <f aca="false">G35/$G$50</f>
        <v>0.0103215840471844</v>
      </c>
    </row>
    <row r="36" customFormat="false" ht="12.75" hidden="false" customHeight="false" outlineLevel="0" collapsed="false">
      <c r="A36" s="72" t="s">
        <v>216</v>
      </c>
      <c r="B36" s="73" t="s">
        <v>217</v>
      </c>
      <c r="C36" s="51" t="n">
        <v>12</v>
      </c>
      <c r="D36" s="50" t="n">
        <f aca="false">C36/G36</f>
        <v>0.0769230769230769</v>
      </c>
      <c r="E36" s="51" t="n">
        <v>144</v>
      </c>
      <c r="F36" s="50" t="n">
        <f aca="false">E36/G36</f>
        <v>0.923076923076923</v>
      </c>
      <c r="G36" s="37" t="n">
        <f aca="false">C36+E36</f>
        <v>156</v>
      </c>
      <c r="H36" s="50" t="n">
        <f aca="false">G36/$G$50</f>
        <v>0.0109535177643589</v>
      </c>
    </row>
    <row r="37" customFormat="false" ht="12.75" hidden="false" customHeight="false" outlineLevel="0" collapsed="false">
      <c r="A37" s="72" t="s">
        <v>218</v>
      </c>
      <c r="B37" s="73" t="s">
        <v>219</v>
      </c>
      <c r="C37" s="51" t="n">
        <v>1</v>
      </c>
      <c r="D37" s="50" t="n">
        <f aca="false">C37/G37</f>
        <v>0.00671140939597315</v>
      </c>
      <c r="E37" s="51" t="n">
        <v>148</v>
      </c>
      <c r="F37" s="50" t="n">
        <f aca="false">E37/G37</f>
        <v>0.993288590604027</v>
      </c>
      <c r="G37" s="37" t="n">
        <f aca="false">C37+E37</f>
        <v>149</v>
      </c>
      <c r="H37" s="50" t="n">
        <f aca="false">G37/$G$50</f>
        <v>0.0104620137621121</v>
      </c>
    </row>
    <row r="38" customFormat="false" ht="12.75" hidden="false" customHeight="false" outlineLevel="0" collapsed="false">
      <c r="A38" s="72" t="s">
        <v>220</v>
      </c>
      <c r="B38" s="73" t="s">
        <v>221</v>
      </c>
      <c r="C38" s="51" t="n">
        <v>83</v>
      </c>
      <c r="D38" s="50" t="n">
        <f aca="false">C38/G38</f>
        <v>0.67479674796748</v>
      </c>
      <c r="E38" s="51" t="n">
        <v>40</v>
      </c>
      <c r="F38" s="50" t="n">
        <f aca="false">E38/G38</f>
        <v>0.32520325203252</v>
      </c>
      <c r="G38" s="37" t="n">
        <f aca="false">C38+E38</f>
        <v>123</v>
      </c>
      <c r="H38" s="50" t="n">
        <f aca="false">G38/$G$50</f>
        <v>0.00863642746805224</v>
      </c>
    </row>
    <row r="39" customFormat="false" ht="12.75" hidden="false" customHeight="false" outlineLevel="0" collapsed="false">
      <c r="A39" s="72" t="s">
        <v>222</v>
      </c>
      <c r="B39" s="73" t="s">
        <v>223</v>
      </c>
      <c r="C39" s="51" t="n">
        <v>63</v>
      </c>
      <c r="D39" s="50" t="n">
        <f aca="false">C39/G39</f>
        <v>0.692307692307692</v>
      </c>
      <c r="E39" s="51" t="n">
        <v>28</v>
      </c>
      <c r="F39" s="50" t="n">
        <f aca="false">E39/G39</f>
        <v>0.307692307692308</v>
      </c>
      <c r="G39" s="37" t="n">
        <f aca="false">C39+E39</f>
        <v>91</v>
      </c>
      <c r="H39" s="50" t="n">
        <f aca="false">G39/$G$50</f>
        <v>0.00638955202920938</v>
      </c>
    </row>
    <row r="40" customFormat="false" ht="25.5" hidden="false" customHeight="false" outlineLevel="0" collapsed="false">
      <c r="A40" s="72" t="s">
        <v>224</v>
      </c>
      <c r="B40" s="73" t="s">
        <v>225</v>
      </c>
      <c r="C40" s="51" t="n">
        <v>39</v>
      </c>
      <c r="D40" s="50" t="n">
        <f aca="false">C40/G40</f>
        <v>0.39</v>
      </c>
      <c r="E40" s="51" t="n">
        <v>61</v>
      </c>
      <c r="F40" s="50" t="n">
        <f aca="false">E40/G40</f>
        <v>0.61</v>
      </c>
      <c r="G40" s="37" t="n">
        <f aca="false">C40+E40</f>
        <v>100</v>
      </c>
      <c r="H40" s="50" t="n">
        <f aca="false">G40/$G$50</f>
        <v>0.00702148574638394</v>
      </c>
    </row>
    <row r="41" customFormat="false" ht="12.75" hidden="false" customHeight="false" outlineLevel="0" collapsed="false">
      <c r="A41" s="72" t="s">
        <v>226</v>
      </c>
      <c r="B41" s="73" t="s">
        <v>227</v>
      </c>
      <c r="C41" s="51" t="n">
        <v>1</v>
      </c>
      <c r="D41" s="50" t="n">
        <f aca="false">C41/G41</f>
        <v>0.00740740740740741</v>
      </c>
      <c r="E41" s="51" t="n">
        <v>134</v>
      </c>
      <c r="F41" s="50" t="n">
        <f aca="false">E41/G41</f>
        <v>0.992592592592593</v>
      </c>
      <c r="G41" s="37" t="n">
        <f aca="false">C41+E41</f>
        <v>135</v>
      </c>
      <c r="H41" s="50" t="n">
        <f aca="false">G41/$G$50</f>
        <v>0.00947900575761831</v>
      </c>
    </row>
    <row r="42" customFormat="false" ht="12.75" hidden="false" customHeight="false" outlineLevel="0" collapsed="false">
      <c r="A42" s="72" t="s">
        <v>228</v>
      </c>
      <c r="B42" s="73" t="s">
        <v>229</v>
      </c>
      <c r="C42" s="51" t="n">
        <v>124</v>
      </c>
      <c r="D42" s="50" t="n">
        <f aca="false">C42/G42</f>
        <v>0.992</v>
      </c>
      <c r="E42" s="51" t="n">
        <v>1</v>
      </c>
      <c r="F42" s="50" t="n">
        <f aca="false">E42/G42</f>
        <v>0.008</v>
      </c>
      <c r="G42" s="37" t="n">
        <f aca="false">C42+E42</f>
        <v>125</v>
      </c>
      <c r="H42" s="50" t="n">
        <f aca="false">G42/$G$50</f>
        <v>0.00877685718297992</v>
      </c>
    </row>
    <row r="43" customFormat="false" ht="12.75" hidden="false" customHeight="false" outlineLevel="0" collapsed="false">
      <c r="A43" s="72" t="s">
        <v>230</v>
      </c>
      <c r="B43" s="73" t="s">
        <v>231</v>
      </c>
      <c r="C43" s="51" t="n">
        <v>62</v>
      </c>
      <c r="D43" s="50" t="n">
        <f aca="false">C43/G43</f>
        <v>0.568807339449541</v>
      </c>
      <c r="E43" s="51" t="n">
        <v>47</v>
      </c>
      <c r="F43" s="50" t="n">
        <f aca="false">E43/G43</f>
        <v>0.431192660550459</v>
      </c>
      <c r="G43" s="37" t="n">
        <f aca="false">C43+E43</f>
        <v>109</v>
      </c>
      <c r="H43" s="50" t="n">
        <f aca="false">G43/$G$50</f>
        <v>0.00765341946355849</v>
      </c>
    </row>
    <row r="44" customFormat="false" ht="12.75" hidden="false" customHeight="false" outlineLevel="0" collapsed="false">
      <c r="A44" s="72" t="s">
        <v>232</v>
      </c>
      <c r="B44" s="73" t="s">
        <v>233</v>
      </c>
      <c r="C44" s="51" t="n">
        <v>4</v>
      </c>
      <c r="D44" s="50" t="n">
        <f aca="false">C44/G44</f>
        <v>0.0363636363636364</v>
      </c>
      <c r="E44" s="51" t="n">
        <v>106</v>
      </c>
      <c r="F44" s="50" t="n">
        <f aca="false">E44/G44</f>
        <v>0.963636363636364</v>
      </c>
      <c r="G44" s="37" t="n">
        <f aca="false">C44+E44</f>
        <v>110</v>
      </c>
      <c r="H44" s="50" t="n">
        <f aca="false">G44/$G$50</f>
        <v>0.00772363432102233</v>
      </c>
    </row>
    <row r="45" customFormat="false" ht="12.75" hidden="false" customHeight="false" outlineLevel="0" collapsed="false">
      <c r="A45" s="72" t="s">
        <v>234</v>
      </c>
      <c r="B45" s="73" t="s">
        <v>235</v>
      </c>
      <c r="C45" s="51" t="n">
        <v>109</v>
      </c>
      <c r="D45" s="50" t="n">
        <f aca="false">C45/G45</f>
        <v>1</v>
      </c>
      <c r="E45" s="51"/>
      <c r="F45" s="50" t="n">
        <f aca="false">E45/G45</f>
        <v>0</v>
      </c>
      <c r="G45" s="37" t="n">
        <f aca="false">C45+E45</f>
        <v>109</v>
      </c>
      <c r="H45" s="50" t="n">
        <f aca="false">G45/$G$50</f>
        <v>0.00765341946355849</v>
      </c>
    </row>
    <row r="46" customFormat="false" ht="12.75" hidden="false" customHeight="false" outlineLevel="0" collapsed="false">
      <c r="A46" s="72" t="s">
        <v>236</v>
      </c>
      <c r="B46" s="73" t="s">
        <v>237</v>
      </c>
      <c r="C46" s="51" t="n">
        <v>96</v>
      </c>
      <c r="D46" s="50" t="n">
        <f aca="false">C46/G46</f>
        <v>0.864864864864865</v>
      </c>
      <c r="E46" s="51" t="n">
        <v>15</v>
      </c>
      <c r="F46" s="50" t="n">
        <f aca="false">E46/G46</f>
        <v>0.135135135135135</v>
      </c>
      <c r="G46" s="37" t="n">
        <f aca="false">C46+E46</f>
        <v>111</v>
      </c>
      <c r="H46" s="50" t="n">
        <f aca="false">G46/$G$50</f>
        <v>0.00779384917848617</v>
      </c>
    </row>
    <row r="47" customFormat="false" ht="25.5" hidden="false" customHeight="false" outlineLevel="0" collapsed="false">
      <c r="A47" s="72" t="s">
        <v>238</v>
      </c>
      <c r="B47" s="73" t="s">
        <v>239</v>
      </c>
      <c r="C47" s="51" t="n">
        <v>100</v>
      </c>
      <c r="D47" s="50" t="n">
        <f aca="false">C47/G47</f>
        <v>0.99009900990099</v>
      </c>
      <c r="E47" s="51" t="n">
        <v>1</v>
      </c>
      <c r="F47" s="50" t="n">
        <f aca="false">E47/G47</f>
        <v>0.0099009900990099</v>
      </c>
      <c r="G47" s="37" t="n">
        <f aca="false">C47+E47</f>
        <v>101</v>
      </c>
      <c r="H47" s="50" t="n">
        <f aca="false">G47/$G$50</f>
        <v>0.00709170060384777</v>
      </c>
    </row>
    <row r="48" customFormat="false" ht="25.5" hidden="false" customHeight="false" outlineLevel="0" collapsed="false">
      <c r="A48" s="72" t="s">
        <v>240</v>
      </c>
      <c r="B48" s="73" t="s">
        <v>241</v>
      </c>
      <c r="C48" s="51" t="n">
        <v>94</v>
      </c>
      <c r="D48" s="50" t="n">
        <f aca="false">C48/G48</f>
        <v>0.989473684210526</v>
      </c>
      <c r="E48" s="51" t="n">
        <v>1</v>
      </c>
      <c r="F48" s="50" t="n">
        <f aca="false">E48/G48</f>
        <v>0.0105263157894737</v>
      </c>
      <c r="G48" s="37" t="n">
        <f aca="false">C48+E48</f>
        <v>95</v>
      </c>
      <c r="H48" s="50" t="n">
        <f aca="false">G48/$G$50</f>
        <v>0.00667041145906474</v>
      </c>
    </row>
    <row r="49" customFormat="false" ht="12.75" hidden="false" customHeight="false" outlineLevel="0" collapsed="false">
      <c r="A49" s="72" t="s">
        <v>242</v>
      </c>
      <c r="B49" s="73" t="s">
        <v>243</v>
      </c>
      <c r="C49" s="51" t="n">
        <v>101</v>
      </c>
      <c r="D49" s="50" t="n">
        <f aca="false">C49/G49</f>
        <v>0.980582524271845</v>
      </c>
      <c r="E49" s="51" t="n">
        <v>2</v>
      </c>
      <c r="F49" s="50" t="n">
        <f aca="false">E49/G49</f>
        <v>0.0194174757281553</v>
      </c>
      <c r="G49" s="37" t="n">
        <f aca="false">C49+E49</f>
        <v>103</v>
      </c>
      <c r="H49" s="50" t="n">
        <f aca="false">G49/$G$50</f>
        <v>0.00723213031877545</v>
      </c>
    </row>
    <row r="50" customFormat="false" ht="15.75" hidden="false" customHeight="false" outlineLevel="0" collapsed="false">
      <c r="A50" s="12" t="s">
        <v>112</v>
      </c>
      <c r="B50" s="12"/>
      <c r="C50" s="20" t="n">
        <f aca="false">SUM(C10:C49)</f>
        <v>6088</v>
      </c>
      <c r="D50" s="53" t="n">
        <f aca="false">C50/G50</f>
        <v>0.427468052239854</v>
      </c>
      <c r="E50" s="20" t="n">
        <f aca="false">SUM(E10:E49)</f>
        <v>8154</v>
      </c>
      <c r="F50" s="53" t="n">
        <f aca="false">E50/G50</f>
        <v>0.572531947760146</v>
      </c>
      <c r="G50" s="20" t="n">
        <f aca="false">C50+E50</f>
        <v>14242</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6:55Z</dcterms:modified>
  <cp:revision>0</cp:revision>
  <dc:subject/>
  <dc:title/>
</cp:coreProperties>
</file>