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Mayo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3 en las provincias extremeñas, Extremadura y España</t>
  </si>
  <si>
    <t xml:space="preserve">DATOS SEGÚN EL INE AL PRIM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3:E22)</f>
        <v>233986</v>
      </c>
      <c r="F28" s="34" t="n">
        <f aca="false">SUM(F13:F22)</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453</v>
      </c>
      <c r="C13" s="24" t="n">
        <f aca="false">'PEEA Badajoz Ciudad'!E27</f>
        <v>51415</v>
      </c>
      <c r="D13" s="48" t="n">
        <f aca="false">B13/C13</f>
        <v>0.183856851113488</v>
      </c>
      <c r="E13" s="24" t="n">
        <v>10920</v>
      </c>
      <c r="F13" s="24" t="n">
        <f aca="false">'PEEA Badajoz Ciudad'!F27</f>
        <v>52383</v>
      </c>
      <c r="G13" s="48" t="n">
        <f aca="false">E13/F13</f>
        <v>0.208464578202852</v>
      </c>
      <c r="H13" s="24" t="n">
        <f aca="false">B13+E13</f>
        <v>20373</v>
      </c>
      <c r="I13" s="24" t="n">
        <f aca="false">'PEEA Badajoz Ciudad'!G27</f>
        <v>103798</v>
      </c>
      <c r="J13" s="48" t="n">
        <f aca="false">H13/I13</f>
        <v>0.196275458101312</v>
      </c>
      <c r="K13" s="48" t="n">
        <f aca="false">H13/'PEEA Badajoz Ciudad'!D27</f>
        <v>0.133795232153412</v>
      </c>
      <c r="L13" s="49"/>
      <c r="M13" s="49"/>
    </row>
    <row r="14" customFormat="false" ht="15" hidden="false" customHeight="false" outlineLevel="0" collapsed="false">
      <c r="A14" s="41" t="s">
        <v>48</v>
      </c>
      <c r="B14" s="24" t="n">
        <v>42163</v>
      </c>
      <c r="C14" s="24" t="n">
        <f aca="false">'PEEA Provincia Badajoz'!E28</f>
        <v>233986</v>
      </c>
      <c r="D14" s="48" t="n">
        <f aca="false">B14/C14</f>
        <v>0.180194541553768</v>
      </c>
      <c r="E14" s="24" t="n">
        <v>53786</v>
      </c>
      <c r="F14" s="24" t="n">
        <f aca="false">'PEEA Provincia Badajoz'!F28</f>
        <v>223887</v>
      </c>
      <c r="G14" s="48" t="n">
        <f aca="false">E14/F14</f>
        <v>0.240237262547624</v>
      </c>
      <c r="H14" s="24" t="n">
        <f aca="false">E14+B14</f>
        <v>95949</v>
      </c>
      <c r="I14" s="24" t="n">
        <f aca="false">'PEEA Provincia Badajoz'!G28</f>
        <v>457873</v>
      </c>
      <c r="J14" s="48" t="n">
        <f aca="false">H14/I14</f>
        <v>0.209553740884481</v>
      </c>
      <c r="K14" s="48" t="n">
        <f aca="false">H14/'PEEA Provincia Badajoz'!D28</f>
        <v>0.138148943246757</v>
      </c>
      <c r="L14" s="49"/>
      <c r="M14" s="49"/>
    </row>
    <row r="15" customFormat="false" ht="15" hidden="false" customHeight="false" outlineLevel="0" collapsed="false">
      <c r="A15" s="41" t="s">
        <v>49</v>
      </c>
      <c r="B15" s="24" t="n">
        <v>24988</v>
      </c>
      <c r="C15" s="24" t="n">
        <f aca="false">'PEEA Provincia Cáceres'!E27</f>
        <v>137508</v>
      </c>
      <c r="D15" s="48" t="n">
        <f aca="false">B15/C15</f>
        <v>0.181720336271344</v>
      </c>
      <c r="E15" s="24" t="n">
        <v>25821</v>
      </c>
      <c r="F15" s="24" t="n">
        <f aca="false">'PEEA Provincia Cáceres'!F27</f>
        <v>129433</v>
      </c>
      <c r="G15" s="48" t="n">
        <f aca="false">E15/F15</f>
        <v>0.199493174074618</v>
      </c>
      <c r="H15" s="24" t="n">
        <f aca="false">E15+B15</f>
        <v>50809</v>
      </c>
      <c r="I15" s="24" t="n">
        <f aca="false">'PEEA Provincia Cáceres'!G27</f>
        <v>266941</v>
      </c>
      <c r="J15" s="48" t="n">
        <f aca="false">H15/I15</f>
        <v>0.190337939844385</v>
      </c>
      <c r="K15" s="48" t="n">
        <f aca="false">H15/'PEEA Provincia Cáceres'!D27</f>
        <v>0.122846635734785</v>
      </c>
      <c r="L15" s="49"/>
      <c r="M15" s="49"/>
    </row>
    <row r="16" customFormat="false" ht="15" hidden="false" customHeight="false" outlineLevel="0" collapsed="false">
      <c r="A16" s="41" t="s">
        <v>50</v>
      </c>
      <c r="B16" s="24" t="n">
        <f aca="false">B14+B15</f>
        <v>67151</v>
      </c>
      <c r="C16" s="24" t="n">
        <f aca="false">'PEEA Extremadura'!E28</f>
        <v>371494</v>
      </c>
      <c r="D16" s="48" t="n">
        <f aca="false">B16/C16</f>
        <v>0.180759312398047</v>
      </c>
      <c r="E16" s="24" t="n">
        <f aca="false">E14+E15</f>
        <v>79607</v>
      </c>
      <c r="F16" s="24" t="n">
        <f aca="false">'PEEA Extremadura'!F28</f>
        <v>353320</v>
      </c>
      <c r="G16" s="48" t="n">
        <f aca="false">E16/F16</f>
        <v>0.225311332503113</v>
      </c>
      <c r="H16" s="24" t="n">
        <f aca="false">E16+B16</f>
        <v>146758</v>
      </c>
      <c r="I16" s="24" t="n">
        <f aca="false">'PEEA Extremadura'!G28</f>
        <v>724814</v>
      </c>
      <c r="J16" s="48" t="n">
        <f aca="false">H16/I16</f>
        <v>0.202476773351508</v>
      </c>
      <c r="K16" s="48" t="n">
        <f aca="false">H16/'PEEA Extremadura'!D28</f>
        <v>0.132437529892702</v>
      </c>
      <c r="L16" s="49"/>
      <c r="M16" s="49"/>
    </row>
    <row r="17" customFormat="false" ht="15" hidden="false" customHeight="false" outlineLevel="0" collapsed="false">
      <c r="A17" s="41" t="s">
        <v>51</v>
      </c>
      <c r="B17" s="24" t="n">
        <v>2405493</v>
      </c>
      <c r="C17" s="24" t="n">
        <f aca="false">'PEEA España'!E27</f>
        <v>15934673</v>
      </c>
      <c r="D17" s="48" t="n">
        <f aca="false">B17/C17</f>
        <v>0.15095967140336</v>
      </c>
      <c r="E17" s="24" t="n">
        <v>2485435</v>
      </c>
      <c r="F17" s="24" t="n">
        <f aca="false">'PEEA España'!F27</f>
        <v>15614436</v>
      </c>
      <c r="G17" s="48" t="n">
        <f aca="false">E17/F17</f>
        <v>0.159175457890378</v>
      </c>
      <c r="H17" s="24" t="n">
        <f aca="false">E17+B17</f>
        <v>4890928</v>
      </c>
      <c r="I17" s="24" t="n">
        <f aca="false">'PEEA España'!G27</f>
        <v>31549109</v>
      </c>
      <c r="J17" s="48" t="n">
        <f aca="false">H17/I17</f>
        <v>0.155025867766979</v>
      </c>
      <c r="K17" s="48" t="n">
        <f aca="false">H17/'PEEA España'!D27</f>
        <v>0.103478150502776</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1100</v>
      </c>
      <c r="C27" s="50" t="n">
        <v>65400</v>
      </c>
      <c r="D27" s="50" t="n">
        <f aca="false">B27+C27</f>
        <v>186500</v>
      </c>
      <c r="E27" s="51" t="n">
        <f aca="false">C27/D27</f>
        <v>0.350670241286863</v>
      </c>
      <c r="F27" s="50" t="n">
        <v>91300</v>
      </c>
      <c r="G27" s="50" t="n">
        <v>54100</v>
      </c>
      <c r="H27" s="50" t="n">
        <f aca="false">F27+G27</f>
        <v>145400</v>
      </c>
      <c r="I27" s="51" t="n">
        <f aca="false">G27/H27</f>
        <v>0.372077028885832</v>
      </c>
      <c r="J27" s="50" t="n">
        <f aca="false">B27+F27</f>
        <v>212400</v>
      </c>
      <c r="K27" s="24" t="n">
        <f aca="false">C27+G27</f>
        <v>119500</v>
      </c>
      <c r="L27" s="24" t="n">
        <f aca="false">J27+K27</f>
        <v>331900</v>
      </c>
      <c r="M27" s="48" t="n">
        <f aca="false">K27/L27</f>
        <v>0.360048207291353</v>
      </c>
    </row>
    <row r="28" customFormat="false" ht="15" hidden="false" customHeight="false" outlineLevel="0" collapsed="false">
      <c r="A28" s="41" t="s">
        <v>49</v>
      </c>
      <c r="B28" s="24" t="n">
        <v>66300</v>
      </c>
      <c r="C28" s="50" t="n">
        <v>33400</v>
      </c>
      <c r="D28" s="50" t="n">
        <f aca="false">B28+C28</f>
        <v>99700</v>
      </c>
      <c r="E28" s="51" t="n">
        <f aca="false">C28/D28</f>
        <v>0.335005015045135</v>
      </c>
      <c r="F28" s="50" t="n">
        <v>50300</v>
      </c>
      <c r="G28" s="50" t="n">
        <v>28800</v>
      </c>
      <c r="H28" s="50" t="n">
        <f aca="false">F28+G28</f>
        <v>79100</v>
      </c>
      <c r="I28" s="51" t="n">
        <f aca="false">G28/H28</f>
        <v>0.36409608091024</v>
      </c>
      <c r="J28" s="50" t="n">
        <f aca="false">B28+F28</f>
        <v>116600</v>
      </c>
      <c r="K28" s="24" t="n">
        <f aca="false">C28+G28</f>
        <v>62200</v>
      </c>
      <c r="L28" s="24" t="n">
        <f aca="false">J28+K28</f>
        <v>178800</v>
      </c>
      <c r="M28" s="48" t="n">
        <f aca="false">K28/L28</f>
        <v>0.347874720357942</v>
      </c>
    </row>
    <row r="29" customFormat="false" ht="15" hidden="false" customHeight="false" outlineLevel="0" collapsed="false">
      <c r="A29" s="41" t="s">
        <v>50</v>
      </c>
      <c r="B29" s="24" t="n">
        <v>187400</v>
      </c>
      <c r="C29" s="24" t="n">
        <v>98800</v>
      </c>
      <c r="D29" s="50" t="n">
        <f aca="false">B29+C29</f>
        <v>286200</v>
      </c>
      <c r="E29" s="51" t="n">
        <f aca="false">C29/D29</f>
        <v>0.345213137665968</v>
      </c>
      <c r="F29" s="50" t="n">
        <v>141600</v>
      </c>
      <c r="G29" s="50" t="n">
        <v>82900</v>
      </c>
      <c r="H29" s="50" t="n">
        <f aca="false">F29+G29</f>
        <v>224500</v>
      </c>
      <c r="I29" s="51" t="n">
        <f aca="false">G29/H29</f>
        <v>0.369265033407572</v>
      </c>
      <c r="J29" s="50" t="n">
        <f aca="false">B29+F29</f>
        <v>329000</v>
      </c>
      <c r="K29" s="24" t="n">
        <f aca="false">C29+G29</f>
        <v>181700</v>
      </c>
      <c r="L29" s="24" t="n">
        <f aca="false">J29+K29</f>
        <v>510700</v>
      </c>
      <c r="M29" s="48" t="n">
        <f aca="false">K29/L29</f>
        <v>0.355786175837086</v>
      </c>
    </row>
    <row r="30" customFormat="false" ht="15" hidden="false" customHeight="false" outlineLevel="0" collapsed="false">
      <c r="A30" s="41" t="s">
        <v>51</v>
      </c>
      <c r="B30" s="24" t="n">
        <v>9037100</v>
      </c>
      <c r="C30" s="50" t="n">
        <v>3304700</v>
      </c>
      <c r="D30" s="50" t="n">
        <f aca="false">B30+C30</f>
        <v>12341800</v>
      </c>
      <c r="E30" s="51" t="n">
        <f aca="false">C30/D30</f>
        <v>0.267764831710123</v>
      </c>
      <c r="F30" s="50" t="n">
        <v>7597600</v>
      </c>
      <c r="G30" s="50" t="n">
        <v>2898000</v>
      </c>
      <c r="H30" s="50" t="n">
        <f aca="false">F30+G30</f>
        <v>10495600</v>
      </c>
      <c r="I30" s="51" t="n">
        <f aca="false">G30/H30</f>
        <v>0.276115705629026</v>
      </c>
      <c r="J30" s="50" t="n">
        <f aca="false">B30+F30</f>
        <v>16634700</v>
      </c>
      <c r="K30" s="24" t="n">
        <f aca="false">C30+G30</f>
        <v>6202700</v>
      </c>
      <c r="L30" s="24" t="n">
        <f aca="false">J30+K30</f>
        <v>22837400</v>
      </c>
      <c r="M30" s="48" t="n">
        <f aca="false">K30/L30</f>
        <v>0.2716027218509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6-10T08:04:40Z</dcterms:modified>
  <cp:revision>0</cp:revision>
  <dc:subject/>
  <dc:title/>
</cp:coreProperties>
</file>