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bril de 201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13 en las provincias extremeñas, Extremadura y España</t>
  </si>
  <si>
    <t xml:space="preserve">DATOS SEGÚN EL INE AL PRIMER TRIMESTRE DE 2013</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1" xfId="29"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4" xfId="29"/>
    <cellStyle name="Normal 4 2" xfId="30"/>
    <cellStyle name="Normal 4 2 2" xfId="31"/>
    <cellStyle name="Normal 4 3" xfId="32"/>
    <cellStyle name="Normal 5" xfId="33"/>
    <cellStyle name="Normal 6" xfId="34"/>
    <cellStyle name="Normal 6 2" xfId="35"/>
    <cellStyle name="Normal 6 3" xfId="36"/>
    <cellStyle name="Normal 7" xfId="37"/>
    <cellStyle name="Porcentual 2" xfId="38"/>
    <cellStyle name="Porcentual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27</v>
      </c>
      <c r="C9" s="19" t="n">
        <v>4235</v>
      </c>
      <c r="D9" s="20" t="n">
        <f aca="false">B9+C9</f>
        <v>8862</v>
      </c>
      <c r="E9" s="21"/>
      <c r="F9" s="21"/>
      <c r="G9" s="20" t="n">
        <f aca="false">E9+F9</f>
        <v>0</v>
      </c>
      <c r="J9" s="22"/>
      <c r="K9" s="10"/>
      <c r="L9" s="11"/>
      <c r="M9" s="10"/>
      <c r="N9" s="12"/>
      <c r="O9" s="13"/>
    </row>
    <row r="10" customFormat="false" ht="15.75" hidden="false" customHeight="false" outlineLevel="0" collapsed="false">
      <c r="A10" s="23" t="s">
        <v>12</v>
      </c>
      <c r="B10" s="19" t="n">
        <v>4298</v>
      </c>
      <c r="C10" s="19" t="n">
        <v>4143</v>
      </c>
      <c r="D10" s="20" t="n">
        <f aca="false">B10+C10</f>
        <v>8441</v>
      </c>
      <c r="E10" s="21"/>
      <c r="F10" s="21"/>
      <c r="G10" s="20" t="n">
        <f aca="false">E10+F10</f>
        <v>0</v>
      </c>
      <c r="J10" s="22"/>
      <c r="K10" s="10"/>
      <c r="L10" s="11"/>
      <c r="M10" s="10"/>
      <c r="N10" s="12"/>
      <c r="O10" s="13"/>
    </row>
    <row r="11" customFormat="false" ht="15.75" hidden="false" customHeight="false" outlineLevel="0" collapsed="false">
      <c r="A11" s="23" t="s">
        <v>13</v>
      </c>
      <c r="B11" s="19" t="n">
        <v>4837</v>
      </c>
      <c r="C11" s="19" t="n">
        <v>4640</v>
      </c>
      <c r="D11" s="20" t="n">
        <f aca="false">B11+C11</f>
        <v>9477</v>
      </c>
      <c r="E11" s="21"/>
      <c r="F11" s="21"/>
      <c r="G11" s="20" t="n">
        <f aca="false">E11+F11</f>
        <v>0</v>
      </c>
      <c r="J11" s="22"/>
      <c r="K11" s="10"/>
      <c r="L11" s="11"/>
      <c r="M11" s="10"/>
      <c r="N11" s="12"/>
      <c r="O11" s="13"/>
    </row>
    <row r="12" customFormat="false" ht="15.75" hidden="false" customHeight="false" outlineLevel="0" collapsed="false">
      <c r="A12" s="18" t="s">
        <v>14</v>
      </c>
      <c r="B12" s="19" t="n">
        <v>3445</v>
      </c>
      <c r="C12" s="19" t="n">
        <v>3295</v>
      </c>
      <c r="D12" s="20" t="n">
        <f aca="false">B12+C12</f>
        <v>6740</v>
      </c>
      <c r="E12" s="24" t="n">
        <f aca="false">B12</f>
        <v>3445</v>
      </c>
      <c r="F12" s="24" t="n">
        <f aca="false">C12</f>
        <v>3295</v>
      </c>
      <c r="G12" s="20" t="n">
        <f aca="false">E12+F12</f>
        <v>6740</v>
      </c>
      <c r="J12" s="22"/>
      <c r="K12" s="10"/>
      <c r="L12" s="11"/>
      <c r="M12" s="10"/>
      <c r="N12" s="12"/>
      <c r="O12" s="13"/>
    </row>
    <row r="13" customFormat="false" ht="15.75" hidden="false" customHeight="false" outlineLevel="0" collapsed="false">
      <c r="A13" s="18" t="s">
        <v>15</v>
      </c>
      <c r="B13" s="19" t="n">
        <v>5000</v>
      </c>
      <c r="C13" s="19" t="n">
        <v>4669</v>
      </c>
      <c r="D13" s="20" t="n">
        <f aca="false">B13+C13</f>
        <v>9669</v>
      </c>
      <c r="E13" s="24" t="n">
        <f aca="false">B13</f>
        <v>5000</v>
      </c>
      <c r="F13" s="24" t="n">
        <f aca="false">C13</f>
        <v>4669</v>
      </c>
      <c r="G13" s="20" t="n">
        <f aca="false">E13+F13</f>
        <v>9669</v>
      </c>
      <c r="J13" s="9"/>
      <c r="K13" s="10"/>
      <c r="L13" s="11"/>
      <c r="M13" s="10"/>
      <c r="N13" s="12"/>
      <c r="O13" s="13"/>
    </row>
    <row r="14" customFormat="false" ht="15.75" hidden="false" customHeight="false" outlineLevel="0" collapsed="false">
      <c r="A14" s="18" t="s">
        <v>16</v>
      </c>
      <c r="B14" s="19" t="n">
        <v>5275</v>
      </c>
      <c r="C14" s="19" t="n">
        <v>5329</v>
      </c>
      <c r="D14" s="20" t="n">
        <f aca="false">B14+C14</f>
        <v>10604</v>
      </c>
      <c r="E14" s="24" t="n">
        <f aca="false">B14</f>
        <v>5275</v>
      </c>
      <c r="F14" s="24" t="n">
        <f aca="false">C14</f>
        <v>5329</v>
      </c>
      <c r="G14" s="20" t="n">
        <f aca="false">E14+F14</f>
        <v>10604</v>
      </c>
      <c r="J14" s="9"/>
      <c r="K14" s="10"/>
      <c r="L14" s="11"/>
      <c r="M14" s="10"/>
      <c r="N14" s="12"/>
      <c r="O14" s="13"/>
    </row>
    <row r="15" customFormat="false" ht="15.75" hidden="false" customHeight="false" outlineLevel="0" collapsed="false">
      <c r="A15" s="18" t="s">
        <v>17</v>
      </c>
      <c r="B15" s="19" t="n">
        <v>6168</v>
      </c>
      <c r="C15" s="19" t="n">
        <v>6257</v>
      </c>
      <c r="D15" s="20" t="n">
        <f aca="false">B15+C15</f>
        <v>12425</v>
      </c>
      <c r="E15" s="24" t="n">
        <f aca="false">B15</f>
        <v>6168</v>
      </c>
      <c r="F15" s="24" t="n">
        <f aca="false">C15</f>
        <v>6257</v>
      </c>
      <c r="G15" s="20" t="n">
        <f aca="false">E15+F15</f>
        <v>12425</v>
      </c>
      <c r="J15" s="25"/>
      <c r="K15" s="10"/>
      <c r="L15" s="11"/>
      <c r="M15" s="10"/>
      <c r="N15" s="12"/>
      <c r="O15" s="13"/>
    </row>
    <row r="16" customFormat="false" ht="15.75" hidden="false" customHeight="false" outlineLevel="0" collapsed="false">
      <c r="A16" s="18" t="s">
        <v>18</v>
      </c>
      <c r="B16" s="19" t="n">
        <v>6748</v>
      </c>
      <c r="C16" s="19" t="n">
        <v>6497</v>
      </c>
      <c r="D16" s="20" t="n">
        <f aca="false">B16+C16</f>
        <v>13245</v>
      </c>
      <c r="E16" s="24" t="n">
        <f aca="false">B16</f>
        <v>6748</v>
      </c>
      <c r="F16" s="24" t="n">
        <f aca="false">C16</f>
        <v>6497</v>
      </c>
      <c r="G16" s="20" t="n">
        <f aca="false">E16+F16</f>
        <v>13245</v>
      </c>
      <c r="J16" s="11"/>
      <c r="K16" s="10"/>
      <c r="L16" s="11"/>
      <c r="M16" s="10"/>
      <c r="N16" s="12"/>
      <c r="O16" s="13"/>
    </row>
    <row r="17" customFormat="false" ht="15.75" hidden="false" customHeight="false" outlineLevel="0" collapsed="false">
      <c r="A17" s="18" t="s">
        <v>19</v>
      </c>
      <c r="B17" s="19" t="n">
        <v>6078</v>
      </c>
      <c r="C17" s="19" t="n">
        <v>6275</v>
      </c>
      <c r="D17" s="20" t="n">
        <f aca="false">B17+C17</f>
        <v>12353</v>
      </c>
      <c r="E17" s="24" t="n">
        <f aca="false">B17</f>
        <v>6078</v>
      </c>
      <c r="F17" s="24" t="n">
        <f aca="false">C17</f>
        <v>6275</v>
      </c>
      <c r="G17" s="20" t="n">
        <f aca="false">E17+F17</f>
        <v>12353</v>
      </c>
      <c r="J17" s="11"/>
      <c r="K17" s="10"/>
      <c r="L17" s="11"/>
      <c r="M17" s="10"/>
      <c r="N17" s="12"/>
      <c r="O17" s="13"/>
    </row>
    <row r="18" customFormat="false" ht="15.75" hidden="false" customHeight="false" outlineLevel="0" collapsed="false">
      <c r="A18" s="18" t="s">
        <v>20</v>
      </c>
      <c r="B18" s="19" t="n">
        <v>5795</v>
      </c>
      <c r="C18" s="19" t="n">
        <v>6067</v>
      </c>
      <c r="D18" s="20" t="n">
        <f aca="false">B18+C18</f>
        <v>11862</v>
      </c>
      <c r="E18" s="24" t="n">
        <f aca="false">B18</f>
        <v>5795</v>
      </c>
      <c r="F18" s="24" t="n">
        <f aca="false">C18</f>
        <v>6067</v>
      </c>
      <c r="G18" s="20" t="n">
        <f aca="false">E18+F18</f>
        <v>11862</v>
      </c>
      <c r="J18" s="11"/>
      <c r="K18" s="10"/>
      <c r="L18" s="11"/>
      <c r="M18" s="10"/>
      <c r="N18" s="12"/>
      <c r="O18" s="13"/>
    </row>
    <row r="19" customFormat="false" ht="15.75" hidden="false" customHeight="false" outlineLevel="0" collapsed="false">
      <c r="A19" s="18" t="s">
        <v>21</v>
      </c>
      <c r="B19" s="19" t="n">
        <v>5205</v>
      </c>
      <c r="C19" s="19" t="n">
        <v>5571</v>
      </c>
      <c r="D19" s="20" t="n">
        <f aca="false">B19+C19</f>
        <v>10776</v>
      </c>
      <c r="E19" s="24" t="n">
        <f aca="false">B19</f>
        <v>5205</v>
      </c>
      <c r="F19" s="24" t="n">
        <f aca="false">C19</f>
        <v>5571</v>
      </c>
      <c r="G19" s="20" t="n">
        <f aca="false">E19+F19</f>
        <v>10776</v>
      </c>
      <c r="J19" s="11"/>
      <c r="K19" s="10"/>
      <c r="L19" s="11"/>
      <c r="M19" s="10"/>
      <c r="N19" s="12"/>
      <c r="O19" s="13"/>
    </row>
    <row r="20" customFormat="false" ht="15.75" hidden="false" customHeight="false" outlineLevel="0" collapsed="false">
      <c r="A20" s="18" t="s">
        <v>22</v>
      </c>
      <c r="B20" s="19" t="n">
        <v>4209</v>
      </c>
      <c r="C20" s="19" t="n">
        <v>4482</v>
      </c>
      <c r="D20" s="20" t="n">
        <f aca="false">B20+C20</f>
        <v>8691</v>
      </c>
      <c r="E20" s="24" t="n">
        <f aca="false">B20</f>
        <v>4209</v>
      </c>
      <c r="F20" s="24" t="n">
        <f aca="false">C20</f>
        <v>4482</v>
      </c>
      <c r="G20" s="20" t="n">
        <f aca="false">E20+F20</f>
        <v>8691</v>
      </c>
      <c r="J20" s="11"/>
      <c r="K20" s="10"/>
      <c r="L20" s="11"/>
      <c r="M20" s="10"/>
      <c r="N20" s="12"/>
      <c r="O20" s="13"/>
    </row>
    <row r="21" customFormat="false" ht="15.75" hidden="false" customHeight="false" outlineLevel="0" collapsed="false">
      <c r="A21" s="18" t="s">
        <v>23</v>
      </c>
      <c r="B21" s="19" t="n">
        <v>3492</v>
      </c>
      <c r="C21" s="19" t="n">
        <v>3941</v>
      </c>
      <c r="D21" s="20" t="n">
        <f aca="false">B21+C21</f>
        <v>7433</v>
      </c>
      <c r="E21" s="24" t="n">
        <f aca="false">B21</f>
        <v>3492</v>
      </c>
      <c r="F21" s="24" t="n">
        <f aca="false">C21</f>
        <v>3941</v>
      </c>
      <c r="G21" s="20" t="n">
        <f aca="false">E21+F21</f>
        <v>7433</v>
      </c>
      <c r="J21" s="11"/>
      <c r="K21" s="10"/>
      <c r="L21" s="11"/>
      <c r="M21" s="10"/>
      <c r="N21" s="12"/>
      <c r="O21" s="13"/>
    </row>
    <row r="22" customFormat="false" ht="15.75" hidden="false" customHeight="false" outlineLevel="0" collapsed="false">
      <c r="A22" s="18" t="s">
        <v>24</v>
      </c>
      <c r="B22" s="19" t="n">
        <v>3104</v>
      </c>
      <c r="C22" s="19" t="n">
        <v>3577</v>
      </c>
      <c r="D22" s="20" t="n">
        <f aca="false">B22+C22</f>
        <v>6681</v>
      </c>
      <c r="E22" s="21"/>
      <c r="F22" s="21"/>
      <c r="G22" s="20" t="n">
        <f aca="false">E22+F22</f>
        <v>0</v>
      </c>
      <c r="J22" s="11"/>
      <c r="K22" s="26"/>
      <c r="L22" s="11"/>
      <c r="M22" s="10"/>
      <c r="N22" s="12"/>
      <c r="O22" s="13"/>
    </row>
    <row r="23" customFormat="false" ht="15.75" hidden="false" customHeight="false" outlineLevel="0" collapsed="false">
      <c r="A23" s="18" t="s">
        <v>25</v>
      </c>
      <c r="B23" s="19" t="n">
        <v>2055</v>
      </c>
      <c r="C23" s="19" t="n">
        <v>2599</v>
      </c>
      <c r="D23" s="20" t="n">
        <f aca="false">B23+C23</f>
        <v>4654</v>
      </c>
      <c r="E23" s="21"/>
      <c r="F23" s="21"/>
      <c r="G23" s="20" t="n">
        <f aca="false">E23+F23</f>
        <v>0</v>
      </c>
      <c r="J23" s="12"/>
      <c r="K23" s="13"/>
      <c r="L23" s="12"/>
      <c r="M23" s="13"/>
      <c r="N23" s="12"/>
      <c r="O23" s="13"/>
    </row>
    <row r="24" customFormat="false" ht="15.75" hidden="false" customHeight="false" outlineLevel="0" collapsed="false">
      <c r="A24" s="18" t="s">
        <v>26</v>
      </c>
      <c r="B24" s="19" t="n">
        <v>1852</v>
      </c>
      <c r="C24" s="19" t="n">
        <v>2693</v>
      </c>
      <c r="D24" s="20" t="n">
        <f aca="false">B24+C24</f>
        <v>4545</v>
      </c>
      <c r="E24" s="21"/>
      <c r="F24" s="21"/>
      <c r="G24" s="20" t="n">
        <f aca="false">E24+F24</f>
        <v>0</v>
      </c>
    </row>
    <row r="25" customFormat="false" ht="15.75" hidden="false" customHeight="false" outlineLevel="0" collapsed="false">
      <c r="A25" s="18" t="s">
        <v>27</v>
      </c>
      <c r="B25" s="19" t="n">
        <v>1251</v>
      </c>
      <c r="C25" s="19" t="n">
        <v>2363</v>
      </c>
      <c r="D25" s="20" t="n">
        <f aca="false">B25+C25</f>
        <v>3614</v>
      </c>
      <c r="E25" s="21"/>
      <c r="F25" s="21"/>
      <c r="G25" s="20" t="n">
        <f aca="false">E25+F25</f>
        <v>0</v>
      </c>
    </row>
    <row r="26" customFormat="false" ht="15" hidden="false" customHeight="true" outlineLevel="0" collapsed="false">
      <c r="A26" s="18" t="s">
        <v>28</v>
      </c>
      <c r="B26" s="19" t="n">
        <v>599</v>
      </c>
      <c r="C26" s="19" t="n">
        <v>1599</v>
      </c>
      <c r="D26" s="20" t="n">
        <f aca="false">B26+C26</f>
        <v>2198</v>
      </c>
      <c r="E26" s="21"/>
      <c r="F26" s="21"/>
      <c r="G26" s="20" t="n">
        <f aca="false">E26+F26</f>
        <v>0</v>
      </c>
    </row>
    <row r="27" customFormat="false" ht="15.75" hidden="false" customHeight="false" outlineLevel="0" collapsed="false">
      <c r="A27" s="18" t="s">
        <v>9</v>
      </c>
      <c r="B27" s="20" t="n">
        <f aca="false">SUM(B9:B26)</f>
        <v>74038</v>
      </c>
      <c r="C27" s="20" t="n">
        <f aca="false">SUM(C9:C26)</f>
        <v>78232</v>
      </c>
      <c r="D27" s="20" t="n">
        <f aca="false">B27+C27</f>
        <v>152270</v>
      </c>
      <c r="E27" s="20" t="n">
        <f aca="false">SUM(E9:E26)</f>
        <v>51415</v>
      </c>
      <c r="F27" s="20" t="n">
        <f aca="false">SUM(F9:F26)</f>
        <v>52383</v>
      </c>
      <c r="G27" s="20" t="n">
        <f aca="false">SUM(G9:G26)</f>
        <v>103798</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19</v>
      </c>
      <c r="C10" s="33" t="n">
        <v>16825</v>
      </c>
      <c r="D10" s="34" t="n">
        <f aca="false">B10+C10</f>
        <v>34844</v>
      </c>
      <c r="E10" s="35"/>
      <c r="F10" s="35"/>
      <c r="G10" s="36" t="n">
        <f aca="false">E10+F10</f>
        <v>0</v>
      </c>
    </row>
    <row r="11" customFormat="false" ht="15.75" hidden="false" customHeight="false" outlineLevel="0" collapsed="false">
      <c r="A11" s="23" t="s">
        <v>12</v>
      </c>
      <c r="B11" s="33" t="n">
        <v>17692</v>
      </c>
      <c r="C11" s="33" t="n">
        <v>17085</v>
      </c>
      <c r="D11" s="34" t="n">
        <f aca="false">B11+C11</f>
        <v>34777</v>
      </c>
      <c r="E11" s="35"/>
      <c r="F11" s="35"/>
      <c r="G11" s="36" t="n">
        <f aca="false">E11+F11</f>
        <v>0</v>
      </c>
    </row>
    <row r="12" customFormat="false" ht="15.75" hidden="false" customHeight="false" outlineLevel="0" collapsed="false">
      <c r="A12" s="23" t="s">
        <v>13</v>
      </c>
      <c r="B12" s="33" t="n">
        <v>21813</v>
      </c>
      <c r="C12" s="33" t="n">
        <v>20866</v>
      </c>
      <c r="D12" s="34" t="n">
        <f aca="false">B12+C12</f>
        <v>42679</v>
      </c>
      <c r="E12" s="35"/>
      <c r="F12" s="35"/>
      <c r="G12" s="36" t="n">
        <f aca="false">E12+F12</f>
        <v>0</v>
      </c>
    </row>
    <row r="13" customFormat="false" ht="15.75" hidden="false" customHeight="false" outlineLevel="0" collapsed="false">
      <c r="A13" s="18" t="s">
        <v>14</v>
      </c>
      <c r="B13" s="33" t="n">
        <v>16420</v>
      </c>
      <c r="C13" s="33" t="n">
        <v>15687</v>
      </c>
      <c r="D13" s="34" t="n">
        <f aca="false">B13+C13</f>
        <v>32107</v>
      </c>
      <c r="E13" s="24" t="n">
        <f aca="false">B13</f>
        <v>16420</v>
      </c>
      <c r="F13" s="24" t="n">
        <f aca="false">C13</f>
        <v>15687</v>
      </c>
      <c r="G13" s="36" t="n">
        <f aca="false">E13+F13</f>
        <v>32107</v>
      </c>
    </row>
    <row r="14" customFormat="false" ht="15.75" hidden="false" customHeight="false" outlineLevel="0" collapsed="false">
      <c r="A14" s="18" t="s">
        <v>15</v>
      </c>
      <c r="B14" s="33" t="n">
        <v>23132</v>
      </c>
      <c r="C14" s="33" t="n">
        <v>21791</v>
      </c>
      <c r="D14" s="34" t="n">
        <f aca="false">B14+C14</f>
        <v>44923</v>
      </c>
      <c r="E14" s="24" t="n">
        <f aca="false">B14</f>
        <v>23132</v>
      </c>
      <c r="F14" s="24" t="n">
        <f aca="false">C14</f>
        <v>21791</v>
      </c>
      <c r="G14" s="36" t="n">
        <f aca="false">E14+F14</f>
        <v>44923</v>
      </c>
    </row>
    <row r="15" customFormat="false" ht="15.75" hidden="false" customHeight="false" outlineLevel="0" collapsed="false">
      <c r="A15" s="18" t="s">
        <v>16</v>
      </c>
      <c r="B15" s="33" t="n">
        <v>23960</v>
      </c>
      <c r="C15" s="33" t="n">
        <v>22498</v>
      </c>
      <c r="D15" s="34" t="n">
        <f aca="false">B15+C15</f>
        <v>46458</v>
      </c>
      <c r="E15" s="24" t="n">
        <f aca="false">B15</f>
        <v>23960</v>
      </c>
      <c r="F15" s="24" t="n">
        <f aca="false">C15</f>
        <v>22498</v>
      </c>
      <c r="G15" s="36" t="n">
        <f aca="false">E15+F15</f>
        <v>46458</v>
      </c>
    </row>
    <row r="16" customFormat="false" ht="15.75" hidden="false" customHeight="false" outlineLevel="0" collapsed="false">
      <c r="A16" s="18" t="s">
        <v>17</v>
      </c>
      <c r="B16" s="33" t="n">
        <v>25897</v>
      </c>
      <c r="C16" s="33" t="n">
        <v>25128</v>
      </c>
      <c r="D16" s="34" t="n">
        <f aca="false">B16+C16</f>
        <v>51025</v>
      </c>
      <c r="E16" s="24" t="n">
        <f aca="false">B16</f>
        <v>25897</v>
      </c>
      <c r="F16" s="24" t="n">
        <f aca="false">C16</f>
        <v>25128</v>
      </c>
      <c r="G16" s="36" t="n">
        <f aca="false">E16+F16</f>
        <v>51025</v>
      </c>
    </row>
    <row r="17" customFormat="false" ht="15.75" hidden="false" customHeight="false" outlineLevel="0" collapsed="false">
      <c r="A17" s="18" t="s">
        <v>18</v>
      </c>
      <c r="B17" s="33" t="n">
        <v>27519</v>
      </c>
      <c r="C17" s="33" t="n">
        <v>25977</v>
      </c>
      <c r="D17" s="34" t="n">
        <f aca="false">B17+C17</f>
        <v>53496</v>
      </c>
      <c r="E17" s="24" t="n">
        <f aca="false">B17</f>
        <v>27519</v>
      </c>
      <c r="F17" s="24" t="n">
        <f aca="false">C17</f>
        <v>25977</v>
      </c>
      <c r="G17" s="36" t="n">
        <f aca="false">E17+F17</f>
        <v>53496</v>
      </c>
    </row>
    <row r="18" customFormat="false" ht="15.75" hidden="false" customHeight="false" outlineLevel="0" collapsed="false">
      <c r="A18" s="18" t="s">
        <v>19</v>
      </c>
      <c r="B18" s="33" t="n">
        <v>27360</v>
      </c>
      <c r="C18" s="33" t="n">
        <v>26792</v>
      </c>
      <c r="D18" s="34" t="n">
        <f aca="false">B18+C18</f>
        <v>54152</v>
      </c>
      <c r="E18" s="24" t="n">
        <f aca="false">B18</f>
        <v>27360</v>
      </c>
      <c r="F18" s="24" t="n">
        <f aca="false">C18</f>
        <v>26792</v>
      </c>
      <c r="G18" s="36" t="n">
        <f aca="false">E18+F18</f>
        <v>54152</v>
      </c>
    </row>
    <row r="19" customFormat="false" ht="15.75" hidden="false" customHeight="false" outlineLevel="0" collapsed="false">
      <c r="A19" s="18" t="s">
        <v>20</v>
      </c>
      <c r="B19" s="33" t="n">
        <v>27945</v>
      </c>
      <c r="C19" s="33" t="n">
        <v>26811</v>
      </c>
      <c r="D19" s="34" t="n">
        <f aca="false">B19+C19</f>
        <v>54756</v>
      </c>
      <c r="E19" s="24" t="n">
        <f aca="false">B19</f>
        <v>27945</v>
      </c>
      <c r="F19" s="24" t="n">
        <f aca="false">C19</f>
        <v>26811</v>
      </c>
      <c r="G19" s="36" t="n">
        <f aca="false">E19+F19</f>
        <v>54756</v>
      </c>
    </row>
    <row r="20" customFormat="false" ht="15.75" hidden="false" customHeight="false" outlineLevel="0" collapsed="false">
      <c r="A20" s="18" t="s">
        <v>21</v>
      </c>
      <c r="B20" s="33" t="n">
        <v>25122</v>
      </c>
      <c r="C20" s="33" t="n">
        <v>23501</v>
      </c>
      <c r="D20" s="34" t="n">
        <f aca="false">B20+C20</f>
        <v>48623</v>
      </c>
      <c r="E20" s="24" t="n">
        <f aca="false">B20</f>
        <v>25122</v>
      </c>
      <c r="F20" s="24" t="n">
        <f aca="false">C20</f>
        <v>23501</v>
      </c>
      <c r="G20" s="36" t="n">
        <f aca="false">E20+F20</f>
        <v>48623</v>
      </c>
    </row>
    <row r="21" customFormat="false" ht="15.75" hidden="false" customHeight="false" outlineLevel="0" collapsed="false">
      <c r="A21" s="18" t="s">
        <v>22</v>
      </c>
      <c r="B21" s="33" t="n">
        <v>19460</v>
      </c>
      <c r="C21" s="33" t="n">
        <v>18317</v>
      </c>
      <c r="D21" s="34" t="n">
        <f aca="false">B21+C21</f>
        <v>37777</v>
      </c>
      <c r="E21" s="24" t="n">
        <f aca="false">B21</f>
        <v>19460</v>
      </c>
      <c r="F21" s="24" t="n">
        <f aca="false">C21</f>
        <v>18317</v>
      </c>
      <c r="G21" s="36" t="n">
        <f aca="false">E21+F21</f>
        <v>37777</v>
      </c>
    </row>
    <row r="22" customFormat="false" ht="15.75" hidden="false" customHeight="false" outlineLevel="0" collapsed="false">
      <c r="A22" s="18" t="s">
        <v>23</v>
      </c>
      <c r="B22" s="33" t="n">
        <v>17171</v>
      </c>
      <c r="C22" s="33" t="n">
        <v>17385</v>
      </c>
      <c r="D22" s="34" t="n">
        <f aca="false">B22+C22</f>
        <v>34556</v>
      </c>
      <c r="E22" s="24" t="n">
        <f aca="false">B22</f>
        <v>17171</v>
      </c>
      <c r="F22" s="24" t="n">
        <f aca="false">C22</f>
        <v>17385</v>
      </c>
      <c r="G22" s="36" t="n">
        <f aca="false">E22+F22</f>
        <v>34556</v>
      </c>
    </row>
    <row r="23" customFormat="false" ht="15.75" hidden="false" customHeight="false" outlineLevel="0" collapsed="false">
      <c r="A23" s="18" t="s">
        <v>24</v>
      </c>
      <c r="B23" s="33" t="n">
        <v>15242</v>
      </c>
      <c r="C23" s="33" t="n">
        <v>16346</v>
      </c>
      <c r="D23" s="34" t="n">
        <f aca="false">B23+C23</f>
        <v>31588</v>
      </c>
      <c r="E23" s="35"/>
      <c r="F23" s="35"/>
      <c r="G23" s="36" t="n">
        <f aca="false">E23+F23</f>
        <v>0</v>
      </c>
    </row>
    <row r="24" customFormat="false" ht="15.75" hidden="false" customHeight="false" outlineLevel="0" collapsed="false">
      <c r="A24" s="18" t="s">
        <v>25</v>
      </c>
      <c r="B24" s="33" t="n">
        <v>11270</v>
      </c>
      <c r="C24" s="33" t="n">
        <v>13718</v>
      </c>
      <c r="D24" s="34" t="n">
        <f aca="false">B24+C24</f>
        <v>24988</v>
      </c>
      <c r="E24" s="35"/>
      <c r="F24" s="35"/>
      <c r="G24" s="36" t="n">
        <f aca="false">E24+F24</f>
        <v>0</v>
      </c>
    </row>
    <row r="25" customFormat="false" ht="15.75" hidden="false" customHeight="false" outlineLevel="0" collapsed="false">
      <c r="A25" s="18" t="s">
        <v>26</v>
      </c>
      <c r="B25" s="33" t="n">
        <v>12759</v>
      </c>
      <c r="C25" s="33" t="n">
        <v>16937</v>
      </c>
      <c r="D25" s="34" t="n">
        <f aca="false">B25+C25</f>
        <v>29696</v>
      </c>
      <c r="E25" s="35"/>
      <c r="F25" s="35"/>
      <c r="G25" s="36" t="n">
        <f aca="false">E25+F25</f>
        <v>0</v>
      </c>
    </row>
    <row r="26" customFormat="false" ht="15.75" hidden="false" customHeight="false" outlineLevel="0" collapsed="false">
      <c r="A26" s="18" t="s">
        <v>27</v>
      </c>
      <c r="B26" s="33" t="n">
        <v>9613</v>
      </c>
      <c r="C26" s="33" t="n">
        <v>14801</v>
      </c>
      <c r="D26" s="34" t="n">
        <f aca="false">B26+C26</f>
        <v>24414</v>
      </c>
      <c r="E26" s="35"/>
      <c r="F26" s="35"/>
      <c r="G26" s="36" t="n">
        <f aca="false">E26+F26</f>
        <v>0</v>
      </c>
    </row>
    <row r="27" customFormat="false" ht="15.75" hidden="false" customHeight="false" outlineLevel="0" collapsed="false">
      <c r="A27" s="18" t="s">
        <v>28</v>
      </c>
      <c r="B27" s="33" t="n">
        <v>4296</v>
      </c>
      <c r="C27" s="33" t="n">
        <v>9378</v>
      </c>
      <c r="D27" s="34" t="n">
        <f aca="false">B27+C27</f>
        <v>13674</v>
      </c>
      <c r="E27" s="35"/>
      <c r="F27" s="35"/>
      <c r="G27" s="36" t="n">
        <f aca="false">E27+F27</f>
        <v>0</v>
      </c>
    </row>
    <row r="28" customFormat="false" ht="15.75" hidden="false" customHeight="false" outlineLevel="0" collapsed="false">
      <c r="A28" s="18" t="s">
        <v>9</v>
      </c>
      <c r="B28" s="34" t="n">
        <f aca="false">SUM(B10:B27)</f>
        <v>344690</v>
      </c>
      <c r="C28" s="34" t="n">
        <f aca="false">SUM(C10:C27)</f>
        <v>349843</v>
      </c>
      <c r="D28" s="34" t="n">
        <f aca="false">B28+C28</f>
        <v>694533</v>
      </c>
      <c r="E28" s="34" t="n">
        <f aca="false">SUM(E10:E27)</f>
        <v>233986</v>
      </c>
      <c r="F28" s="34" t="n">
        <f aca="false">SUM(F10:F27)</f>
        <v>223887</v>
      </c>
      <c r="G28" s="36" t="n">
        <f aca="false">E28+F28</f>
        <v>457873</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39" width="20.56"/>
    <col collapsed="false" customWidth="false" hidden="false" outlineLevel="0" max="9" min="9" style="39"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0"/>
      <c r="H2" s="39"/>
      <c r="I2" s="39"/>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0"/>
      <c r="H5" s="39"/>
      <c r="I5" s="39"/>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1" t="s">
        <v>11</v>
      </c>
      <c r="B9" s="42" t="n">
        <v>8663</v>
      </c>
      <c r="C9" s="42" t="n">
        <v>7902</v>
      </c>
      <c r="D9" s="20" t="n">
        <f aca="false">B9+C9</f>
        <v>16565</v>
      </c>
      <c r="E9" s="24"/>
      <c r="F9" s="21"/>
      <c r="G9" s="20" t="n">
        <f aca="false">E9+F9</f>
        <v>0</v>
      </c>
    </row>
    <row r="10" customFormat="false" ht="15.75" hidden="false" customHeight="false" outlineLevel="0" collapsed="false">
      <c r="A10" s="43" t="s">
        <v>12</v>
      </c>
      <c r="B10" s="42" t="n">
        <v>9350</v>
      </c>
      <c r="C10" s="42" t="n">
        <v>8885</v>
      </c>
      <c r="D10" s="20" t="n">
        <f aca="false">B10+C10</f>
        <v>18235</v>
      </c>
      <c r="E10" s="21"/>
      <c r="F10" s="21"/>
      <c r="G10" s="20" t="n">
        <f aca="false">E10+F10</f>
        <v>0</v>
      </c>
    </row>
    <row r="11" customFormat="false" ht="15.75" hidden="false" customHeight="false" outlineLevel="0" collapsed="false">
      <c r="A11" s="43" t="s">
        <v>13</v>
      </c>
      <c r="B11" s="42" t="n">
        <v>11858</v>
      </c>
      <c r="C11" s="42" t="n">
        <v>11143</v>
      </c>
      <c r="D11" s="20" t="n">
        <f aca="false">B11+C11</f>
        <v>23001</v>
      </c>
      <c r="E11" s="21"/>
      <c r="F11" s="21"/>
      <c r="G11" s="20" t="n">
        <f aca="false">E11+F11</f>
        <v>0</v>
      </c>
    </row>
    <row r="12" customFormat="false" ht="15.75" hidden="false" customHeight="false" outlineLevel="0" collapsed="false">
      <c r="A12" s="41" t="s">
        <v>14</v>
      </c>
      <c r="B12" s="42" t="n">
        <v>8793</v>
      </c>
      <c r="C12" s="42" t="n">
        <v>8342</v>
      </c>
      <c r="D12" s="20" t="n">
        <f aca="false">B12+C12</f>
        <v>17135</v>
      </c>
      <c r="E12" s="24" t="n">
        <f aca="false">B12</f>
        <v>8793</v>
      </c>
      <c r="F12" s="24" t="n">
        <f aca="false">C12</f>
        <v>8342</v>
      </c>
      <c r="G12" s="20" t="n">
        <f aca="false">E12+F12</f>
        <v>17135</v>
      </c>
    </row>
    <row r="13" customFormat="false" ht="15.75" hidden="false" customHeight="false" outlineLevel="0" collapsed="false">
      <c r="A13" s="41" t="s">
        <v>15</v>
      </c>
      <c r="B13" s="42" t="n">
        <v>12467</v>
      </c>
      <c r="C13" s="42" t="n">
        <v>11790</v>
      </c>
      <c r="D13" s="20" t="n">
        <f aca="false">B13+C13</f>
        <v>24257</v>
      </c>
      <c r="E13" s="24" t="n">
        <f aca="false">B13</f>
        <v>12467</v>
      </c>
      <c r="F13" s="24" t="n">
        <f aca="false">C13</f>
        <v>11790</v>
      </c>
      <c r="G13" s="20" t="n">
        <f aca="false">E13+F13</f>
        <v>24257</v>
      </c>
    </row>
    <row r="14" customFormat="false" ht="15.75" hidden="false" customHeight="false" outlineLevel="0" collapsed="false">
      <c r="A14" s="41" t="s">
        <v>16</v>
      </c>
      <c r="B14" s="42" t="n">
        <v>13379</v>
      </c>
      <c r="C14" s="42" t="n">
        <v>12220</v>
      </c>
      <c r="D14" s="20" t="n">
        <f aca="false">B14+C14</f>
        <v>25599</v>
      </c>
      <c r="E14" s="24" t="n">
        <f aca="false">B14</f>
        <v>13379</v>
      </c>
      <c r="F14" s="24" t="n">
        <f aca="false">C14</f>
        <v>12220</v>
      </c>
      <c r="G14" s="20" t="n">
        <f aca="false">E14+F14</f>
        <v>25599</v>
      </c>
    </row>
    <row r="15" customFormat="false" ht="15.75" hidden="false" customHeight="false" outlineLevel="0" collapsed="false">
      <c r="A15" s="41" t="s">
        <v>17</v>
      </c>
      <c r="B15" s="42" t="n">
        <v>14431</v>
      </c>
      <c r="C15" s="42" t="n">
        <v>13613</v>
      </c>
      <c r="D15" s="20" t="n">
        <f aca="false">B15+C15</f>
        <v>28044</v>
      </c>
      <c r="E15" s="24" t="n">
        <f aca="false">B15</f>
        <v>14431</v>
      </c>
      <c r="F15" s="24" t="n">
        <f aca="false">C15</f>
        <v>13613</v>
      </c>
      <c r="G15" s="20" t="n">
        <f aca="false">E15+F15</f>
        <v>28044</v>
      </c>
    </row>
    <row r="16" customFormat="false" ht="15.75" hidden="false" customHeight="false" outlineLevel="0" collapsed="false">
      <c r="A16" s="41" t="s">
        <v>18</v>
      </c>
      <c r="B16" s="42" t="n">
        <v>14962</v>
      </c>
      <c r="C16" s="42" t="n">
        <v>14204</v>
      </c>
      <c r="D16" s="20" t="n">
        <f aca="false">B16+C16</f>
        <v>29166</v>
      </c>
      <c r="E16" s="24" t="n">
        <f aca="false">B16</f>
        <v>14962</v>
      </c>
      <c r="F16" s="24" t="n">
        <f aca="false">C16</f>
        <v>14204</v>
      </c>
      <c r="G16" s="20" t="n">
        <f aca="false">E16+F16</f>
        <v>29166</v>
      </c>
    </row>
    <row r="17" customFormat="false" ht="15.75" hidden="false" customHeight="false" outlineLevel="0" collapsed="false">
      <c r="A17" s="41" t="s">
        <v>19</v>
      </c>
      <c r="B17" s="42" t="n">
        <v>16049</v>
      </c>
      <c r="C17" s="42" t="n">
        <v>15407</v>
      </c>
      <c r="D17" s="20" t="n">
        <f aca="false">B17+C17</f>
        <v>31456</v>
      </c>
      <c r="E17" s="24" t="n">
        <f aca="false">B17</f>
        <v>16049</v>
      </c>
      <c r="F17" s="24" t="n">
        <f aca="false">C17</f>
        <v>15407</v>
      </c>
      <c r="G17" s="20" t="n">
        <f aca="false">E17+F17</f>
        <v>31456</v>
      </c>
    </row>
    <row r="18" customFormat="false" ht="15.75" hidden="false" customHeight="false" outlineLevel="0" collapsed="false">
      <c r="A18" s="41" t="s">
        <v>20</v>
      </c>
      <c r="B18" s="42" t="n">
        <v>17222</v>
      </c>
      <c r="C18" s="42" t="n">
        <v>16462</v>
      </c>
      <c r="D18" s="20" t="n">
        <f aca="false">B18+C18</f>
        <v>33684</v>
      </c>
      <c r="E18" s="24" t="n">
        <f aca="false">B18</f>
        <v>17222</v>
      </c>
      <c r="F18" s="24" t="n">
        <f aca="false">C18</f>
        <v>16462</v>
      </c>
      <c r="G18" s="20" t="n">
        <f aca="false">E18+F18</f>
        <v>33684</v>
      </c>
    </row>
    <row r="19" customFormat="false" ht="15.75" hidden="false" customHeight="false" outlineLevel="0" collapsed="false">
      <c r="A19" s="41" t="s">
        <v>21</v>
      </c>
      <c r="B19" s="42" t="n">
        <v>16525</v>
      </c>
      <c r="C19" s="42" t="n">
        <v>15121</v>
      </c>
      <c r="D19" s="20" t="n">
        <f aca="false">B19+C19</f>
        <v>31646</v>
      </c>
      <c r="E19" s="24" t="n">
        <f aca="false">B19</f>
        <v>16525</v>
      </c>
      <c r="F19" s="24" t="n">
        <f aca="false">C19</f>
        <v>15121</v>
      </c>
      <c r="G19" s="20" t="n">
        <f aca="false">E19+F19</f>
        <v>31646</v>
      </c>
    </row>
    <row r="20" customFormat="false" ht="15.75" hidden="false" customHeight="false" outlineLevel="0" collapsed="false">
      <c r="A20" s="41" t="s">
        <v>22</v>
      </c>
      <c r="B20" s="42" t="n">
        <v>13070</v>
      </c>
      <c r="C20" s="42" t="n">
        <v>11837</v>
      </c>
      <c r="D20" s="20" t="n">
        <f aca="false">B20+C20</f>
        <v>24907</v>
      </c>
      <c r="E20" s="24" t="n">
        <f aca="false">B20</f>
        <v>13070</v>
      </c>
      <c r="F20" s="24" t="n">
        <f aca="false">C20</f>
        <v>11837</v>
      </c>
      <c r="G20" s="20" t="n">
        <f aca="false">E20+F20</f>
        <v>24907</v>
      </c>
    </row>
    <row r="21" customFormat="false" ht="15.75" hidden="false" customHeight="false" outlineLevel="0" collapsed="false">
      <c r="A21" s="41" t="s">
        <v>23</v>
      </c>
      <c r="B21" s="42" t="n">
        <v>10610</v>
      </c>
      <c r="C21" s="42" t="n">
        <v>10437</v>
      </c>
      <c r="D21" s="20" t="n">
        <f aca="false">B21+C21</f>
        <v>21047</v>
      </c>
      <c r="E21" s="24" t="n">
        <f aca="false">B21</f>
        <v>10610</v>
      </c>
      <c r="F21" s="24" t="n">
        <f aca="false">C21</f>
        <v>10437</v>
      </c>
      <c r="G21" s="20" t="n">
        <f aca="false">E21+F21</f>
        <v>21047</v>
      </c>
    </row>
    <row r="22" customFormat="false" ht="15.75" hidden="false" customHeight="false" outlineLevel="0" collapsed="false">
      <c r="A22" s="41" t="s">
        <v>24</v>
      </c>
      <c r="B22" s="42" t="n">
        <v>9827</v>
      </c>
      <c r="C22" s="42" t="n">
        <v>10676</v>
      </c>
      <c r="D22" s="20" t="n">
        <f aca="false">B22+C22</f>
        <v>20503</v>
      </c>
      <c r="E22" s="21"/>
      <c r="F22" s="21"/>
      <c r="G22" s="20" t="n">
        <f aca="false">E22+F22</f>
        <v>0</v>
      </c>
    </row>
    <row r="23" customFormat="false" ht="15.75" hidden="false" customHeight="false" outlineLevel="0" collapsed="false">
      <c r="A23" s="41" t="s">
        <v>25</v>
      </c>
      <c r="B23" s="42" t="n">
        <v>8095</v>
      </c>
      <c r="C23" s="42" t="n">
        <v>9377</v>
      </c>
      <c r="D23" s="20" t="n">
        <f aca="false">B23+C23</f>
        <v>17472</v>
      </c>
      <c r="E23" s="21"/>
      <c r="F23" s="21"/>
      <c r="G23" s="20" t="n">
        <f aca="false">E23+F23</f>
        <v>0</v>
      </c>
    </row>
    <row r="24" customFormat="false" ht="15.75" hidden="false" customHeight="false" outlineLevel="0" collapsed="false">
      <c r="A24" s="41" t="s">
        <v>26</v>
      </c>
      <c r="B24" s="42" t="n">
        <v>9273</v>
      </c>
      <c r="C24" s="42" t="n">
        <v>12083</v>
      </c>
      <c r="D24" s="20" t="n">
        <f aca="false">B24+C24</f>
        <v>21356</v>
      </c>
      <c r="E24" s="21"/>
      <c r="F24" s="21"/>
      <c r="G24" s="20" t="n">
        <f aca="false">E24+F24</f>
        <v>0</v>
      </c>
    </row>
    <row r="25" customFormat="false" ht="15.75" hidden="false" customHeight="false" outlineLevel="0" collapsed="false">
      <c r="A25" s="41" t="s">
        <v>27</v>
      </c>
      <c r="B25" s="42" t="n">
        <v>7312</v>
      </c>
      <c r="C25" s="42" t="n">
        <v>11103</v>
      </c>
      <c r="D25" s="20" t="n">
        <f aca="false">B25+C25</f>
        <v>18415</v>
      </c>
      <c r="E25" s="21"/>
      <c r="F25" s="21"/>
      <c r="G25" s="20" t="n">
        <f aca="false">E25+F25</f>
        <v>0</v>
      </c>
    </row>
    <row r="26" customFormat="false" ht="15.75" hidden="false" customHeight="false" outlineLevel="0" collapsed="false">
      <c r="A26" s="41" t="s">
        <v>28</v>
      </c>
      <c r="B26" s="42" t="n">
        <v>3748</v>
      </c>
      <c r="C26" s="42" t="n">
        <v>7361</v>
      </c>
      <c r="D26" s="20" t="n">
        <f aca="false">B26+C26</f>
        <v>11109</v>
      </c>
      <c r="E26" s="21"/>
      <c r="F26" s="21"/>
      <c r="G26" s="20" t="n">
        <f aca="false">E26+F26</f>
        <v>0</v>
      </c>
    </row>
    <row r="27" customFormat="false" ht="15.75" hidden="false" customHeight="false" outlineLevel="0" collapsed="false">
      <c r="A27" s="41" t="s">
        <v>9</v>
      </c>
      <c r="B27" s="20" t="n">
        <f aca="false">SUM(B9:B26)</f>
        <v>205634</v>
      </c>
      <c r="C27" s="20" t="n">
        <f aca="false">SUM(C9:C26)</f>
        <v>207963</v>
      </c>
      <c r="D27" s="20" t="n">
        <f aca="false">B27+C27</f>
        <v>413597</v>
      </c>
      <c r="E27" s="20" t="n">
        <f aca="false">SUM(E9:E25)</f>
        <v>137508</v>
      </c>
      <c r="F27" s="20" t="n">
        <f aca="false">SUM(F9:F25)</f>
        <v>129433</v>
      </c>
      <c r="G27" s="20" t="n">
        <f aca="false">E27+F27</f>
        <v>266941</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4"/>
      <c r="B34" s="44"/>
      <c r="C34" s="44"/>
      <c r="D34" s="44"/>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5"/>
      <c r="B42" s="45"/>
      <c r="C42" s="45"/>
      <c r="D42" s="45"/>
    </row>
    <row r="43" customFormat="false" ht="15.75" hidden="false" customHeight="false" outlineLevel="0" collapsed="false">
      <c r="A43" s="45"/>
      <c r="B43" s="45"/>
      <c r="C43" s="45"/>
      <c r="D43" s="45"/>
    </row>
    <row r="44" customFormat="false" ht="15.75" hidden="false" customHeight="false" outlineLevel="0" collapsed="false">
      <c r="A44" s="45"/>
      <c r="B44" s="45"/>
      <c r="C44" s="45"/>
      <c r="D44"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6" s="31" customFormat="true" ht="15" hidden="false" customHeight="false" outlineLevel="0" collapsed="false">
      <c r="A6" s="40"/>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1" t="s">
        <v>11</v>
      </c>
      <c r="B10" s="42" t="n">
        <f aca="false">'PEEA Provincia Badajoz'!B10+'PEEA Provincia Cáceres'!B9</f>
        <v>26682</v>
      </c>
      <c r="C10" s="42" t="n">
        <f aca="false">'PEEA Provincia Badajoz'!C10+'PEEA Provincia Cáceres'!C9</f>
        <v>24727</v>
      </c>
      <c r="D10" s="20" t="n">
        <f aca="false">B10+C10</f>
        <v>51409</v>
      </c>
      <c r="E10" s="21"/>
      <c r="F10" s="21"/>
      <c r="G10" s="20" t="n">
        <f aca="false">E10+F10</f>
        <v>0</v>
      </c>
    </row>
    <row r="11" customFormat="false" ht="15.75" hidden="false" customHeight="false" outlineLevel="0" collapsed="false">
      <c r="A11" s="43" t="s">
        <v>12</v>
      </c>
      <c r="B11" s="42" t="n">
        <f aca="false">'PEEA Provincia Badajoz'!B11+'PEEA Provincia Cáceres'!B10</f>
        <v>27042</v>
      </c>
      <c r="C11" s="42" t="n">
        <f aca="false">'PEEA Provincia Badajoz'!C11+'PEEA Provincia Cáceres'!C10</f>
        <v>25970</v>
      </c>
      <c r="D11" s="20" t="n">
        <f aca="false">B11+C11</f>
        <v>53012</v>
      </c>
      <c r="E11" s="21"/>
      <c r="F11" s="21"/>
      <c r="G11" s="20" t="n">
        <f aca="false">E11+F11</f>
        <v>0</v>
      </c>
    </row>
    <row r="12" customFormat="false" ht="15.75" hidden="false" customHeight="false" outlineLevel="0" collapsed="false">
      <c r="A12" s="43" t="s">
        <v>13</v>
      </c>
      <c r="B12" s="42" t="n">
        <f aca="false">'PEEA Provincia Badajoz'!B12+'PEEA Provincia Cáceres'!B11</f>
        <v>33671</v>
      </c>
      <c r="C12" s="42" t="n">
        <f aca="false">'PEEA Provincia Badajoz'!C12+'PEEA Provincia Cáceres'!C11</f>
        <v>32009</v>
      </c>
      <c r="D12" s="20" t="n">
        <f aca="false">B12+C12</f>
        <v>65680</v>
      </c>
      <c r="E12" s="21"/>
      <c r="F12" s="21"/>
      <c r="G12" s="20" t="n">
        <f aca="false">E12+F12</f>
        <v>0</v>
      </c>
    </row>
    <row r="13" customFormat="false" ht="15.75" hidden="false" customHeight="false" outlineLevel="0" collapsed="false">
      <c r="A13" s="41" t="s">
        <v>14</v>
      </c>
      <c r="B13" s="42" t="n">
        <f aca="false">'PEEA Provincia Badajoz'!B13+'PEEA Provincia Cáceres'!B12</f>
        <v>25213</v>
      </c>
      <c r="C13" s="42" t="n">
        <f aca="false">'PEEA Provincia Badajoz'!C13+'PEEA Provincia Cáceres'!C12</f>
        <v>24029</v>
      </c>
      <c r="D13" s="20" t="n">
        <f aca="false">B13+C13</f>
        <v>49242</v>
      </c>
      <c r="E13" s="24" t="n">
        <f aca="false">B13</f>
        <v>25213</v>
      </c>
      <c r="F13" s="24" t="n">
        <f aca="false">C13</f>
        <v>24029</v>
      </c>
      <c r="G13" s="20" t="n">
        <f aca="false">E13+F13</f>
        <v>49242</v>
      </c>
    </row>
    <row r="14" customFormat="false" ht="15.75" hidden="false" customHeight="false" outlineLevel="0" collapsed="false">
      <c r="A14" s="41" t="s">
        <v>15</v>
      </c>
      <c r="B14" s="42" t="n">
        <f aca="false">'PEEA Provincia Badajoz'!B14+'PEEA Provincia Cáceres'!B13</f>
        <v>35599</v>
      </c>
      <c r="C14" s="42" t="n">
        <f aca="false">'PEEA Provincia Badajoz'!C14+'PEEA Provincia Cáceres'!C13</f>
        <v>33581</v>
      </c>
      <c r="D14" s="20" t="n">
        <f aca="false">B14+C14</f>
        <v>69180</v>
      </c>
      <c r="E14" s="24" t="n">
        <f aca="false">B14</f>
        <v>35599</v>
      </c>
      <c r="F14" s="24" t="n">
        <f aca="false">C14</f>
        <v>33581</v>
      </c>
      <c r="G14" s="20" t="n">
        <f aca="false">E14+F14</f>
        <v>69180</v>
      </c>
    </row>
    <row r="15" customFormat="false" ht="15.75" hidden="false" customHeight="false" outlineLevel="0" collapsed="false">
      <c r="A15" s="41" t="s">
        <v>16</v>
      </c>
      <c r="B15" s="42" t="n">
        <f aca="false">'PEEA Provincia Badajoz'!B15+'PEEA Provincia Cáceres'!B14</f>
        <v>37339</v>
      </c>
      <c r="C15" s="42" t="n">
        <f aca="false">'PEEA Provincia Badajoz'!C15+'PEEA Provincia Cáceres'!C14</f>
        <v>34718</v>
      </c>
      <c r="D15" s="20" t="n">
        <f aca="false">B15+C15</f>
        <v>72057</v>
      </c>
      <c r="E15" s="24" t="n">
        <f aca="false">B15</f>
        <v>37339</v>
      </c>
      <c r="F15" s="24" t="n">
        <f aca="false">C15</f>
        <v>34718</v>
      </c>
      <c r="G15" s="20" t="n">
        <f aca="false">E15+F15</f>
        <v>72057</v>
      </c>
    </row>
    <row r="16" customFormat="false" ht="15.75" hidden="false" customHeight="false" outlineLevel="0" collapsed="false">
      <c r="A16" s="41" t="s">
        <v>17</v>
      </c>
      <c r="B16" s="42" t="n">
        <f aca="false">'PEEA Provincia Badajoz'!B16+'PEEA Provincia Cáceres'!B15</f>
        <v>40328</v>
      </c>
      <c r="C16" s="42" t="n">
        <f aca="false">'PEEA Provincia Badajoz'!C16+'PEEA Provincia Cáceres'!C15</f>
        <v>38741</v>
      </c>
      <c r="D16" s="20" t="n">
        <f aca="false">B16+C16</f>
        <v>79069</v>
      </c>
      <c r="E16" s="24" t="n">
        <f aca="false">B16</f>
        <v>40328</v>
      </c>
      <c r="F16" s="24" t="n">
        <f aca="false">C16</f>
        <v>38741</v>
      </c>
      <c r="G16" s="20" t="n">
        <f aca="false">E16+F16</f>
        <v>79069</v>
      </c>
    </row>
    <row r="17" customFormat="false" ht="15.75" hidden="false" customHeight="false" outlineLevel="0" collapsed="false">
      <c r="A17" s="41" t="s">
        <v>18</v>
      </c>
      <c r="B17" s="42" t="n">
        <f aca="false">'PEEA Provincia Badajoz'!B17+'PEEA Provincia Cáceres'!B16</f>
        <v>42481</v>
      </c>
      <c r="C17" s="42" t="n">
        <f aca="false">'PEEA Provincia Badajoz'!C17+'PEEA Provincia Cáceres'!C16</f>
        <v>40181</v>
      </c>
      <c r="D17" s="20" t="n">
        <f aca="false">B17+C17</f>
        <v>82662</v>
      </c>
      <c r="E17" s="24" t="n">
        <f aca="false">B17</f>
        <v>42481</v>
      </c>
      <c r="F17" s="24" t="n">
        <f aca="false">C17</f>
        <v>40181</v>
      </c>
      <c r="G17" s="20" t="n">
        <f aca="false">E17+F17</f>
        <v>82662</v>
      </c>
    </row>
    <row r="18" customFormat="false" ht="15.75" hidden="false" customHeight="false" outlineLevel="0" collapsed="false">
      <c r="A18" s="41" t="s">
        <v>19</v>
      </c>
      <c r="B18" s="42" t="n">
        <f aca="false">'PEEA Provincia Badajoz'!B18+'PEEA Provincia Cáceres'!B17</f>
        <v>43409</v>
      </c>
      <c r="C18" s="42" t="n">
        <f aca="false">'PEEA Provincia Badajoz'!C18+'PEEA Provincia Cáceres'!C17</f>
        <v>42199</v>
      </c>
      <c r="D18" s="20" t="n">
        <f aca="false">B18+C18</f>
        <v>85608</v>
      </c>
      <c r="E18" s="24" t="n">
        <f aca="false">B18</f>
        <v>43409</v>
      </c>
      <c r="F18" s="24" t="n">
        <f aca="false">C18</f>
        <v>42199</v>
      </c>
      <c r="G18" s="20" t="n">
        <f aca="false">E18+F18</f>
        <v>85608</v>
      </c>
    </row>
    <row r="19" customFormat="false" ht="15.75" hidden="false" customHeight="false" outlineLevel="0" collapsed="false">
      <c r="A19" s="41" t="s">
        <v>20</v>
      </c>
      <c r="B19" s="42" t="n">
        <f aca="false">'PEEA Provincia Badajoz'!B19+'PEEA Provincia Cáceres'!B18</f>
        <v>45167</v>
      </c>
      <c r="C19" s="42" t="n">
        <f aca="false">'PEEA Provincia Badajoz'!C19+'PEEA Provincia Cáceres'!C18</f>
        <v>43273</v>
      </c>
      <c r="D19" s="20" t="n">
        <f aca="false">B19+C19</f>
        <v>88440</v>
      </c>
      <c r="E19" s="24" t="n">
        <f aca="false">B19</f>
        <v>45167</v>
      </c>
      <c r="F19" s="24" t="n">
        <f aca="false">C19</f>
        <v>43273</v>
      </c>
      <c r="G19" s="20" t="n">
        <f aca="false">E19+F19</f>
        <v>88440</v>
      </c>
    </row>
    <row r="20" customFormat="false" ht="15.75" hidden="false" customHeight="false" outlineLevel="0" collapsed="false">
      <c r="A20" s="41" t="s">
        <v>21</v>
      </c>
      <c r="B20" s="42" t="n">
        <f aca="false">'PEEA Provincia Badajoz'!B20+'PEEA Provincia Cáceres'!B19</f>
        <v>41647</v>
      </c>
      <c r="C20" s="42" t="n">
        <f aca="false">'PEEA Provincia Badajoz'!C20+'PEEA Provincia Cáceres'!C19</f>
        <v>38622</v>
      </c>
      <c r="D20" s="20" t="n">
        <f aca="false">B20+C20</f>
        <v>80269</v>
      </c>
      <c r="E20" s="24" t="n">
        <f aca="false">B20</f>
        <v>41647</v>
      </c>
      <c r="F20" s="24" t="n">
        <f aca="false">C20</f>
        <v>38622</v>
      </c>
      <c r="G20" s="20" t="n">
        <f aca="false">E20+F20</f>
        <v>80269</v>
      </c>
    </row>
    <row r="21" customFormat="false" ht="15.75" hidden="false" customHeight="false" outlineLevel="0" collapsed="false">
      <c r="A21" s="41" t="s">
        <v>22</v>
      </c>
      <c r="B21" s="42" t="n">
        <f aca="false">'PEEA Provincia Badajoz'!B21+'PEEA Provincia Cáceres'!B20</f>
        <v>32530</v>
      </c>
      <c r="C21" s="42" t="n">
        <f aca="false">'PEEA Provincia Badajoz'!C21+'PEEA Provincia Cáceres'!C20</f>
        <v>30154</v>
      </c>
      <c r="D21" s="20" t="n">
        <f aca="false">B21+C21</f>
        <v>62684</v>
      </c>
      <c r="E21" s="24" t="n">
        <f aca="false">B21</f>
        <v>32530</v>
      </c>
      <c r="F21" s="24" t="n">
        <f aca="false">C21</f>
        <v>30154</v>
      </c>
      <c r="G21" s="20" t="n">
        <f aca="false">E21+F21</f>
        <v>62684</v>
      </c>
    </row>
    <row r="22" customFormat="false" ht="15.75" hidden="false" customHeight="false" outlineLevel="0" collapsed="false">
      <c r="A22" s="41" t="s">
        <v>23</v>
      </c>
      <c r="B22" s="42" t="n">
        <f aca="false">'PEEA Provincia Badajoz'!B22+'PEEA Provincia Cáceres'!B21</f>
        <v>27781</v>
      </c>
      <c r="C22" s="42" t="n">
        <f aca="false">'PEEA Provincia Badajoz'!C22+'PEEA Provincia Cáceres'!C21</f>
        <v>27822</v>
      </c>
      <c r="D22" s="20" t="n">
        <f aca="false">B22+C22</f>
        <v>55603</v>
      </c>
      <c r="E22" s="24" t="n">
        <f aca="false">B22</f>
        <v>27781</v>
      </c>
      <c r="F22" s="24" t="n">
        <f aca="false">C22</f>
        <v>27822</v>
      </c>
      <c r="G22" s="20" t="n">
        <f aca="false">E22+F22</f>
        <v>55603</v>
      </c>
    </row>
    <row r="23" customFormat="false" ht="15.75" hidden="false" customHeight="false" outlineLevel="0" collapsed="false">
      <c r="A23" s="41" t="s">
        <v>24</v>
      </c>
      <c r="B23" s="42" t="n">
        <f aca="false">'PEEA Provincia Badajoz'!B23+'PEEA Provincia Cáceres'!B22</f>
        <v>25069</v>
      </c>
      <c r="C23" s="42" t="n">
        <f aca="false">'PEEA Provincia Badajoz'!C23+'PEEA Provincia Cáceres'!C22</f>
        <v>27022</v>
      </c>
      <c r="D23" s="20" t="n">
        <f aca="false">B23+C23</f>
        <v>52091</v>
      </c>
      <c r="E23" s="21"/>
      <c r="F23" s="21"/>
      <c r="G23" s="20" t="n">
        <f aca="false">E23+F23</f>
        <v>0</v>
      </c>
    </row>
    <row r="24" customFormat="false" ht="15.75" hidden="false" customHeight="false" outlineLevel="0" collapsed="false">
      <c r="A24" s="41" t="s">
        <v>25</v>
      </c>
      <c r="B24" s="42" t="n">
        <f aca="false">'PEEA Provincia Badajoz'!B24+'PEEA Provincia Cáceres'!B23</f>
        <v>19365</v>
      </c>
      <c r="C24" s="42" t="n">
        <f aca="false">'PEEA Provincia Badajoz'!C24+'PEEA Provincia Cáceres'!C23</f>
        <v>23095</v>
      </c>
      <c r="D24" s="20" t="n">
        <f aca="false">B24+C24</f>
        <v>42460</v>
      </c>
      <c r="E24" s="21"/>
      <c r="F24" s="21"/>
      <c r="G24" s="20" t="n">
        <f aca="false">E24+F24</f>
        <v>0</v>
      </c>
    </row>
    <row r="25" customFormat="false" ht="15.75" hidden="false" customHeight="false" outlineLevel="0" collapsed="false">
      <c r="A25" s="41" t="s">
        <v>26</v>
      </c>
      <c r="B25" s="42" t="n">
        <f aca="false">'PEEA Provincia Badajoz'!B25+'PEEA Provincia Cáceres'!B24</f>
        <v>22032</v>
      </c>
      <c r="C25" s="42" t="n">
        <f aca="false">'PEEA Provincia Badajoz'!C25+'PEEA Provincia Cáceres'!C24</f>
        <v>29020</v>
      </c>
      <c r="D25" s="20" t="n">
        <f aca="false">B25+C25</f>
        <v>51052</v>
      </c>
      <c r="E25" s="21"/>
      <c r="F25" s="21"/>
      <c r="G25" s="20" t="n">
        <f aca="false">E25+F25</f>
        <v>0</v>
      </c>
    </row>
    <row r="26" customFormat="false" ht="15.75" hidden="false" customHeight="false" outlineLevel="0" collapsed="false">
      <c r="A26" s="41" t="s">
        <v>27</v>
      </c>
      <c r="B26" s="42" t="n">
        <f aca="false">'PEEA Provincia Badajoz'!B26+'PEEA Provincia Cáceres'!B25</f>
        <v>16925</v>
      </c>
      <c r="C26" s="42" t="n">
        <f aca="false">'PEEA Provincia Badajoz'!C26+'PEEA Provincia Cáceres'!C25</f>
        <v>25904</v>
      </c>
      <c r="D26" s="20" t="n">
        <f aca="false">B26+C26</f>
        <v>42829</v>
      </c>
      <c r="E26" s="21"/>
      <c r="F26" s="21"/>
      <c r="G26" s="20" t="n">
        <f aca="false">E26+F26</f>
        <v>0</v>
      </c>
    </row>
    <row r="27" customFormat="false" ht="15.75" hidden="false" customHeight="false" outlineLevel="0" collapsed="false">
      <c r="A27" s="41" t="s">
        <v>28</v>
      </c>
      <c r="B27" s="42" t="n">
        <f aca="false">'PEEA Provincia Badajoz'!B27+'PEEA Provincia Cáceres'!B26</f>
        <v>8044</v>
      </c>
      <c r="C27" s="42" t="n">
        <f aca="false">'PEEA Provincia Badajoz'!C27+'PEEA Provincia Cáceres'!C26</f>
        <v>16739</v>
      </c>
      <c r="D27" s="20" t="n">
        <f aca="false">B27+C27</f>
        <v>24783</v>
      </c>
      <c r="E27" s="21"/>
      <c r="F27" s="21"/>
      <c r="G27" s="20" t="n">
        <f aca="false">E27+F27</f>
        <v>0</v>
      </c>
    </row>
    <row r="28" customFormat="false" ht="15.75" hidden="false" customHeight="false" outlineLevel="0" collapsed="false">
      <c r="A28" s="41" t="s">
        <v>9</v>
      </c>
      <c r="B28" s="20" t="n">
        <f aca="false">SUM(B10:B27)</f>
        <v>550324</v>
      </c>
      <c r="C28" s="20" t="n">
        <f aca="false">SUM(C10:C27)</f>
        <v>557806</v>
      </c>
      <c r="D28" s="20" t="n">
        <f aca="false">SUM(D10:D27)</f>
        <v>1108130</v>
      </c>
      <c r="E28" s="20" t="n">
        <f aca="false">SUM(E10:E27)</f>
        <v>371494</v>
      </c>
      <c r="F28" s="20" t="n">
        <f aca="false">SUM(F10:F27)</f>
        <v>353320</v>
      </c>
      <c r="G28" s="20" t="n">
        <f aca="false">E28+F28</f>
        <v>724814</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75" hidden="false" customHeight="true" outlineLevel="0" collapsed="false">
      <c r="A43" s="37"/>
      <c r="B43" s="37"/>
      <c r="C43" s="37"/>
      <c r="D43" s="37"/>
      <c r="E43" s="45"/>
    </row>
    <row r="44" customFormat="false" ht="15.75" hidden="false" customHeight="true" outlineLevel="0" collapsed="false">
      <c r="A44" s="37"/>
      <c r="B44" s="37"/>
      <c r="C44" s="37"/>
      <c r="D44" s="37"/>
      <c r="E44" s="45"/>
    </row>
    <row r="45" customFormat="false" ht="14.25" hidden="false" customHeight="false" outlineLevel="0" collapsed="false">
      <c r="A45" s="45"/>
      <c r="B45" s="45"/>
      <c r="C45" s="45"/>
      <c r="D45" s="45"/>
      <c r="E45" s="45"/>
    </row>
    <row r="46" customFormat="false" ht="14.25" hidden="false" customHeight="false" outlineLevel="0" collapsed="false">
      <c r="A46" s="45"/>
      <c r="B46" s="45"/>
      <c r="C46" s="45"/>
      <c r="D46" s="45"/>
      <c r="E46" s="45"/>
    </row>
    <row r="47" customFormat="false" ht="14.25" hidden="false" customHeight="false" outlineLevel="0" collapsed="false">
      <c r="A47" s="45"/>
      <c r="B47" s="45"/>
      <c r="C47" s="45"/>
      <c r="D47" s="45"/>
      <c r="E47" s="45"/>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0"/>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0"/>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1" t="s">
        <v>11</v>
      </c>
      <c r="B9" s="42" t="n">
        <v>1259518</v>
      </c>
      <c r="C9" s="42" t="n">
        <v>1184185</v>
      </c>
      <c r="D9" s="20" t="n">
        <f aca="false">B9+C9</f>
        <v>2443703</v>
      </c>
      <c r="E9" s="21"/>
      <c r="F9" s="21"/>
      <c r="G9" s="20" t="n">
        <f aca="false">E9+F9</f>
        <v>0</v>
      </c>
    </row>
    <row r="10" customFormat="false" ht="15.75" hidden="false" customHeight="false" outlineLevel="0" collapsed="false">
      <c r="A10" s="43" t="s">
        <v>12</v>
      </c>
      <c r="B10" s="42" t="n">
        <v>1234191</v>
      </c>
      <c r="C10" s="42" t="n">
        <v>1170121</v>
      </c>
      <c r="D10" s="20" t="n">
        <f aca="false">B10+C10</f>
        <v>2404312</v>
      </c>
      <c r="E10" s="21"/>
      <c r="F10" s="21"/>
      <c r="G10" s="20" t="n">
        <f aca="false">E10+F10</f>
        <v>0</v>
      </c>
    </row>
    <row r="11" customFormat="false" ht="15.75" hidden="false" customHeight="false" outlineLevel="0" collapsed="false">
      <c r="A11" s="43" t="s">
        <v>13</v>
      </c>
      <c r="B11" s="42" t="n">
        <v>1359414</v>
      </c>
      <c r="C11" s="42" t="n">
        <v>1286587</v>
      </c>
      <c r="D11" s="20" t="n">
        <f aca="false">B11+C11</f>
        <v>2646001</v>
      </c>
      <c r="E11" s="21"/>
      <c r="F11" s="21"/>
      <c r="G11" s="20" t="n">
        <f aca="false">E11+F11</f>
        <v>0</v>
      </c>
    </row>
    <row r="12" customFormat="false" ht="15.75" hidden="false" customHeight="false" outlineLevel="0" collapsed="false">
      <c r="A12" s="41" t="s">
        <v>14</v>
      </c>
      <c r="B12" s="42" t="n">
        <v>924883</v>
      </c>
      <c r="C12" s="42" t="n">
        <v>871374</v>
      </c>
      <c r="D12" s="20" t="n">
        <f aca="false">B12+C12</f>
        <v>1796257</v>
      </c>
      <c r="E12" s="24" t="n">
        <f aca="false">B12</f>
        <v>924883</v>
      </c>
      <c r="F12" s="24" t="n">
        <f aca="false">C12</f>
        <v>871374</v>
      </c>
      <c r="G12" s="20" t="n">
        <f aca="false">E12+F12</f>
        <v>1796257</v>
      </c>
    </row>
    <row r="13" customFormat="false" ht="15.75" hidden="false" customHeight="false" outlineLevel="0" collapsed="false">
      <c r="A13" s="41" t="s">
        <v>15</v>
      </c>
      <c r="B13" s="42" t="n">
        <v>1290015</v>
      </c>
      <c r="C13" s="42" t="n">
        <v>1248883</v>
      </c>
      <c r="D13" s="20" t="n">
        <f aca="false">B13+C13</f>
        <v>2538898</v>
      </c>
      <c r="E13" s="24" t="n">
        <f aca="false">B13</f>
        <v>1290015</v>
      </c>
      <c r="F13" s="24" t="n">
        <f aca="false">C13</f>
        <v>1248883</v>
      </c>
      <c r="G13" s="20" t="n">
        <f aca="false">E13+F13</f>
        <v>2538898</v>
      </c>
    </row>
    <row r="14" customFormat="false" ht="15.75" hidden="false" customHeight="false" outlineLevel="0" collapsed="false">
      <c r="A14" s="41" t="s">
        <v>16</v>
      </c>
      <c r="B14" s="42" t="n">
        <v>1573691</v>
      </c>
      <c r="C14" s="42" t="n">
        <v>1541820</v>
      </c>
      <c r="D14" s="20" t="n">
        <f aca="false">B14+C14</f>
        <v>3115511</v>
      </c>
      <c r="E14" s="24" t="n">
        <f aca="false">B14</f>
        <v>1573691</v>
      </c>
      <c r="F14" s="24" t="n">
        <f aca="false">C14</f>
        <v>1541820</v>
      </c>
      <c r="G14" s="20" t="n">
        <f aca="false">E14+F14</f>
        <v>3115511</v>
      </c>
    </row>
    <row r="15" customFormat="false" ht="15.75" hidden="false" customHeight="false" outlineLevel="0" collapsed="false">
      <c r="A15" s="41" t="s">
        <v>17</v>
      </c>
      <c r="B15" s="42" t="n">
        <v>2012090</v>
      </c>
      <c r="C15" s="42" t="n">
        <v>1912083</v>
      </c>
      <c r="D15" s="20" t="n">
        <f aca="false">B15+C15</f>
        <v>3924173</v>
      </c>
      <c r="E15" s="24" t="n">
        <f aca="false">B15</f>
        <v>2012090</v>
      </c>
      <c r="F15" s="24" t="n">
        <f aca="false">C15</f>
        <v>1912083</v>
      </c>
      <c r="G15" s="20" t="n">
        <f aca="false">E15+F15</f>
        <v>3924173</v>
      </c>
    </row>
    <row r="16" customFormat="false" ht="15.75" hidden="false" customHeight="false" outlineLevel="0" collapsed="false">
      <c r="A16" s="41" t="s">
        <v>18</v>
      </c>
      <c r="B16" s="42" t="n">
        <v>2130552</v>
      </c>
      <c r="C16" s="42" t="n">
        <v>2005718</v>
      </c>
      <c r="D16" s="20" t="n">
        <f aca="false">B16+C16</f>
        <v>4136270</v>
      </c>
      <c r="E16" s="24" t="n">
        <f aca="false">B16</f>
        <v>2130552</v>
      </c>
      <c r="F16" s="24" t="n">
        <f aca="false">C16</f>
        <v>2005718</v>
      </c>
      <c r="G16" s="20" t="n">
        <f aca="false">E16+F16</f>
        <v>4136270</v>
      </c>
    </row>
    <row r="17" customFormat="false" ht="15.75" hidden="false" customHeight="false" outlineLevel="0" collapsed="false">
      <c r="A17" s="41" t="s">
        <v>19</v>
      </c>
      <c r="B17" s="42" t="n">
        <v>1984676</v>
      </c>
      <c r="C17" s="42" t="n">
        <v>1901283</v>
      </c>
      <c r="D17" s="20" t="n">
        <f aca="false">B17+C17</f>
        <v>3885959</v>
      </c>
      <c r="E17" s="24" t="n">
        <f aca="false">B17</f>
        <v>1984676</v>
      </c>
      <c r="F17" s="24" t="n">
        <f aca="false">C17</f>
        <v>1901283</v>
      </c>
      <c r="G17" s="20" t="n">
        <f aca="false">E17+F17</f>
        <v>3885959</v>
      </c>
    </row>
    <row r="18" customFormat="false" ht="15.75" hidden="false" customHeight="false" outlineLevel="0" collapsed="false">
      <c r="A18" s="41" t="s">
        <v>20</v>
      </c>
      <c r="B18" s="42" t="n">
        <v>1835398</v>
      </c>
      <c r="C18" s="42" t="n">
        <v>1807895</v>
      </c>
      <c r="D18" s="20" t="n">
        <f aca="false">B18+C18</f>
        <v>3643293</v>
      </c>
      <c r="E18" s="24" t="n">
        <f aca="false">B18</f>
        <v>1835398</v>
      </c>
      <c r="F18" s="24" t="n">
        <f aca="false">C18</f>
        <v>1807895</v>
      </c>
      <c r="G18" s="20" t="n">
        <f aca="false">E18+F18</f>
        <v>3643293</v>
      </c>
    </row>
    <row r="19" customFormat="false" ht="15.75" hidden="false" customHeight="false" outlineLevel="0" collapsed="false">
      <c r="A19" s="41" t="s">
        <v>21</v>
      </c>
      <c r="B19" s="42" t="n">
        <v>1625150</v>
      </c>
      <c r="C19" s="42" t="n">
        <v>1642551</v>
      </c>
      <c r="D19" s="20" t="n">
        <f aca="false">B19+C19</f>
        <v>3267701</v>
      </c>
      <c r="E19" s="24" t="n">
        <f aca="false">B19</f>
        <v>1625150</v>
      </c>
      <c r="F19" s="24" t="n">
        <f aca="false">C19</f>
        <v>1642551</v>
      </c>
      <c r="G19" s="20" t="n">
        <f aca="false">E19+F19</f>
        <v>3267701</v>
      </c>
    </row>
    <row r="20" customFormat="false" ht="15.75" hidden="false" customHeight="false" outlineLevel="0" collapsed="false">
      <c r="A20" s="41" t="s">
        <v>22</v>
      </c>
      <c r="B20" s="42" t="n">
        <v>1351254</v>
      </c>
      <c r="C20" s="42" t="n">
        <v>1396505</v>
      </c>
      <c r="D20" s="20" t="n">
        <f aca="false">B20+C20</f>
        <v>2747759</v>
      </c>
      <c r="E20" s="24" t="n">
        <f aca="false">B20</f>
        <v>1351254</v>
      </c>
      <c r="F20" s="24" t="n">
        <f aca="false">C20</f>
        <v>1396505</v>
      </c>
      <c r="G20" s="20" t="n">
        <f aca="false">E20+F20</f>
        <v>2747759</v>
      </c>
    </row>
    <row r="21" customFormat="false" ht="15.75" hidden="false" customHeight="false" outlineLevel="0" collapsed="false">
      <c r="A21" s="41" t="s">
        <v>23</v>
      </c>
      <c r="B21" s="42" t="n">
        <v>1206964</v>
      </c>
      <c r="C21" s="42" t="n">
        <v>1286324</v>
      </c>
      <c r="D21" s="20" t="n">
        <f aca="false">B21+C21</f>
        <v>2493288</v>
      </c>
      <c r="E21" s="24" t="n">
        <f aca="false">B21</f>
        <v>1206964</v>
      </c>
      <c r="F21" s="24" t="n">
        <f aca="false">C21</f>
        <v>1286324</v>
      </c>
      <c r="G21" s="20" t="n">
        <f aca="false">E21+F21</f>
        <v>2493288</v>
      </c>
    </row>
    <row r="22" customFormat="false" ht="15.75" hidden="false" customHeight="false" outlineLevel="0" collapsed="false">
      <c r="A22" s="41" t="s">
        <v>24</v>
      </c>
      <c r="B22" s="42" t="n">
        <v>1052696</v>
      </c>
      <c r="C22" s="42" t="n">
        <v>1165964</v>
      </c>
      <c r="D22" s="20" t="n">
        <f aca="false">B22+C22</f>
        <v>2218660</v>
      </c>
      <c r="E22" s="21"/>
      <c r="F22" s="21"/>
      <c r="G22" s="20" t="n">
        <f aca="false">E22+F22</f>
        <v>0</v>
      </c>
    </row>
    <row r="23" customFormat="false" ht="15.75" hidden="false" customHeight="false" outlineLevel="0" collapsed="false">
      <c r="A23" s="41" t="s">
        <v>25</v>
      </c>
      <c r="B23" s="42" t="n">
        <v>795187</v>
      </c>
      <c r="C23" s="42" t="n">
        <v>938564</v>
      </c>
      <c r="D23" s="20" t="n">
        <f aca="false">B23+C23</f>
        <v>1733751</v>
      </c>
      <c r="E23" s="21"/>
      <c r="F23" s="21"/>
      <c r="G23" s="20" t="n">
        <f aca="false">E23+F23</f>
        <v>0</v>
      </c>
    </row>
    <row r="24" customFormat="false" ht="15.75" hidden="false" customHeight="false" outlineLevel="0" collapsed="false">
      <c r="A24" s="41" t="s">
        <v>26</v>
      </c>
      <c r="B24" s="42" t="n">
        <v>766734</v>
      </c>
      <c r="C24" s="42" t="n">
        <v>1011391</v>
      </c>
      <c r="D24" s="20" t="n">
        <f aca="false">B24+C24</f>
        <v>1778125</v>
      </c>
      <c r="E24" s="21"/>
      <c r="F24" s="21"/>
      <c r="G24" s="20" t="n">
        <f aca="false">E24+F24</f>
        <v>0</v>
      </c>
    </row>
    <row r="25" customFormat="false" ht="15.75" hidden="false" customHeight="false" outlineLevel="0" collapsed="false">
      <c r="A25" s="41" t="s">
        <v>27</v>
      </c>
      <c r="B25" s="42" t="n">
        <v>600134</v>
      </c>
      <c r="C25" s="42" t="n">
        <v>938750</v>
      </c>
      <c r="D25" s="20" t="n">
        <f aca="false">B25+C25</f>
        <v>1538884</v>
      </c>
      <c r="E25" s="21"/>
      <c r="F25" s="21"/>
      <c r="G25" s="20" t="n">
        <f aca="false">E25+F25</f>
        <v>0</v>
      </c>
    </row>
    <row r="26" customFormat="false" ht="15.75" hidden="false" customHeight="false" outlineLevel="0" collapsed="false">
      <c r="A26" s="41" t="s">
        <v>28</v>
      </c>
      <c r="B26" s="42" t="n">
        <v>295809</v>
      </c>
      <c r="C26" s="42" t="n">
        <v>656967</v>
      </c>
      <c r="D26" s="20" t="n">
        <f aca="false">B26+C26</f>
        <v>952776</v>
      </c>
      <c r="E26" s="21"/>
      <c r="F26" s="21"/>
      <c r="G26" s="20" t="n">
        <f aca="false">E26+F26</f>
        <v>0</v>
      </c>
    </row>
    <row r="27" customFormat="false" ht="15.75" hidden="false" customHeight="false" outlineLevel="0" collapsed="false">
      <c r="A27" s="41" t="s">
        <v>9</v>
      </c>
      <c r="B27" s="20" t="n">
        <f aca="false">SUM(B9:B26)</f>
        <v>23298356</v>
      </c>
      <c r="C27" s="20" t="n">
        <f aca="false">SUM(C9:C26)</f>
        <v>23966965</v>
      </c>
      <c r="D27" s="20" t="n">
        <f aca="false">SUM(D9:D26)</f>
        <v>47265321</v>
      </c>
      <c r="E27" s="20" t="n">
        <f aca="false">SUM(E9:E26)</f>
        <v>15934673</v>
      </c>
      <c r="F27" s="20" t="n">
        <f aca="false">SUM(F9:F26)</f>
        <v>15614436</v>
      </c>
      <c r="G27" s="20" t="n">
        <f aca="false">E27+F27</f>
        <v>31549109</v>
      </c>
    </row>
    <row r="32" customFormat="false" ht="14.25" hidden="false" customHeight="false" outlineLevel="0" collapsed="false">
      <c r="A32" s="27" t="s">
        <v>29</v>
      </c>
    </row>
    <row r="34" customFormat="false" ht="15.75" hidden="false" customHeight="false" outlineLevel="0" collapsed="false">
      <c r="A34" s="6"/>
      <c r="B34" s="6"/>
      <c r="C34" s="6"/>
      <c r="D34" s="6"/>
    </row>
    <row r="35" customFormat="false" ht="15" hidden="false" customHeight="false" outlineLevel="0" collapsed="false">
      <c r="A35" s="44"/>
      <c r="B35" s="44"/>
      <c r="C35" s="44"/>
      <c r="D35" s="44"/>
      <c r="E35" s="45"/>
    </row>
    <row r="36" customFormat="false" ht="15.75" hidden="false" customHeight="true" outlineLevel="0" collapsed="false">
      <c r="A36" s="37"/>
      <c r="B36" s="37"/>
      <c r="C36" s="37"/>
      <c r="D36" s="37"/>
      <c r="E36" s="45"/>
    </row>
    <row r="37" customFormat="false" ht="15.75" hidden="false" customHeight="true" outlineLevel="0" collapsed="false">
      <c r="A37" s="37"/>
      <c r="B37" s="37"/>
      <c r="C37" s="37"/>
      <c r="D37" s="37"/>
      <c r="E37" s="45"/>
    </row>
    <row r="38" customFormat="false" ht="15.75" hidden="false" customHeight="true" outlineLevel="0" collapsed="false">
      <c r="A38" s="37"/>
      <c r="B38" s="37"/>
      <c r="C38" s="37"/>
      <c r="D38" s="37"/>
      <c r="E38" s="45"/>
    </row>
    <row r="39" customFormat="false" ht="15.75" hidden="false" customHeight="true" outlineLevel="0" collapsed="false">
      <c r="A39" s="37"/>
      <c r="B39" s="37"/>
      <c r="C39" s="37"/>
      <c r="D39" s="37"/>
      <c r="E39" s="45"/>
    </row>
    <row r="40" customFormat="false" ht="15.75" hidden="false" customHeight="true" outlineLevel="0" collapsed="false">
      <c r="A40" s="37"/>
      <c r="B40" s="37"/>
      <c r="C40" s="37"/>
      <c r="D40" s="37"/>
      <c r="E40" s="45"/>
    </row>
    <row r="41" customFormat="false" ht="15.75" hidden="false" customHeight="true" outlineLevel="0" collapsed="false">
      <c r="A41" s="37"/>
      <c r="B41" s="37"/>
      <c r="C41" s="37"/>
      <c r="D41" s="37"/>
      <c r="E41" s="45"/>
    </row>
    <row r="42" customFormat="false" ht="15.75" hidden="false" customHeight="true" outlineLevel="0" collapsed="false">
      <c r="A42" s="37"/>
      <c r="B42" s="37"/>
      <c r="C42" s="37"/>
      <c r="D42" s="37"/>
      <c r="E42" s="45"/>
    </row>
    <row r="43" customFormat="false" ht="15" hidden="false" customHeight="false" outlineLevel="0" collapsed="false">
      <c r="A43" s="44"/>
      <c r="B43" s="44"/>
      <c r="C43" s="44"/>
      <c r="D43" s="44"/>
      <c r="E43" s="45"/>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6" t="s">
        <v>40</v>
      </c>
      <c r="B10" s="46"/>
      <c r="C10" s="46"/>
      <c r="D10" s="46"/>
      <c r="E10" s="46"/>
      <c r="F10" s="46"/>
      <c r="G10" s="46"/>
      <c r="H10" s="46"/>
      <c r="I10" s="46"/>
      <c r="J10" s="46"/>
    </row>
    <row r="11" customFormat="false" ht="15" hidden="false" customHeight="false" outlineLevel="0" collapsed="false">
      <c r="A11" s="46"/>
      <c r="B11" s="46" t="s">
        <v>41</v>
      </c>
      <c r="C11" s="46"/>
      <c r="D11" s="46"/>
      <c r="E11" s="46" t="s">
        <v>42</v>
      </c>
      <c r="F11" s="46"/>
      <c r="G11" s="46"/>
      <c r="H11" s="46" t="s">
        <v>43</v>
      </c>
      <c r="I11" s="46"/>
      <c r="J11" s="46"/>
    </row>
    <row r="12" customFormat="false" ht="60" hidden="false" customHeight="false" outlineLevel="0" collapsed="false">
      <c r="A12" s="46"/>
      <c r="B12" s="46" t="s">
        <v>44</v>
      </c>
      <c r="C12" s="46" t="s">
        <v>5</v>
      </c>
      <c r="D12" s="47" t="s">
        <v>45</v>
      </c>
      <c r="E12" s="46" t="s">
        <v>44</v>
      </c>
      <c r="F12" s="46" t="s">
        <v>5</v>
      </c>
      <c r="G12" s="47" t="s">
        <v>45</v>
      </c>
      <c r="H12" s="46" t="s">
        <v>44</v>
      </c>
      <c r="I12" s="46" t="s">
        <v>5</v>
      </c>
      <c r="J12" s="47" t="s">
        <v>45</v>
      </c>
      <c r="K12" s="47" t="s">
        <v>46</v>
      </c>
    </row>
    <row r="13" customFormat="false" ht="15" hidden="false" customHeight="false" outlineLevel="0" collapsed="false">
      <c r="A13" s="41" t="s">
        <v>47</v>
      </c>
      <c r="B13" s="24" t="n">
        <v>9565</v>
      </c>
      <c r="C13" s="24" t="n">
        <f aca="false">'PEEA Badajoz Ciudad'!E27</f>
        <v>51415</v>
      </c>
      <c r="D13" s="48" t="n">
        <f aca="false">B13/C13</f>
        <v>0.186035203734319</v>
      </c>
      <c r="E13" s="24" t="n">
        <v>10942</v>
      </c>
      <c r="F13" s="24" t="n">
        <f aca="false">'PEEA Badajoz Ciudad'!F27</f>
        <v>52383</v>
      </c>
      <c r="G13" s="48" t="n">
        <f aca="false">E13/F13</f>
        <v>0.208884561785312</v>
      </c>
      <c r="H13" s="24" t="n">
        <f aca="false">B13+E13</f>
        <v>20507</v>
      </c>
      <c r="I13" s="24" t="n">
        <f aca="false">'PEEA Badajoz Ciudad'!G27</f>
        <v>103798</v>
      </c>
      <c r="J13" s="48" t="n">
        <f aca="false">H13/I13</f>
        <v>0.197566427098788</v>
      </c>
      <c r="K13" s="48" t="n">
        <f aca="false">H13/'PEEA Badajoz Ciudad'!D27</f>
        <v>0.134675247914888</v>
      </c>
      <c r="L13" s="49"/>
      <c r="M13" s="49"/>
    </row>
    <row r="14" customFormat="false" ht="15" hidden="false" customHeight="false" outlineLevel="0" collapsed="false">
      <c r="A14" s="41" t="s">
        <v>48</v>
      </c>
      <c r="B14" s="24" t="n">
        <v>42635</v>
      </c>
      <c r="C14" s="24" t="n">
        <f aca="false">'PEEA Provincia Badajoz'!E28</f>
        <v>233986</v>
      </c>
      <c r="D14" s="48" t="n">
        <f aca="false">B14/C14</f>
        <v>0.182211756258921</v>
      </c>
      <c r="E14" s="24" t="n">
        <v>53945</v>
      </c>
      <c r="F14" s="24" t="n">
        <f aca="false">'PEEA Provincia Badajoz'!F28</f>
        <v>223887</v>
      </c>
      <c r="G14" s="48" t="n">
        <f aca="false">E14/F14</f>
        <v>0.240947442236485</v>
      </c>
      <c r="H14" s="24" t="n">
        <f aca="false">E14+B14</f>
        <v>96580</v>
      </c>
      <c r="I14" s="24" t="n">
        <f aca="false">'PEEA Provincia Badajoz'!G28</f>
        <v>457873</v>
      </c>
      <c r="J14" s="48" t="n">
        <f aca="false">H14/I14</f>
        <v>0.210931852282183</v>
      </c>
      <c r="K14" s="48" t="n">
        <f aca="false">H14/'PEEA Provincia Badajoz'!D28</f>
        <v>0.139057467391758</v>
      </c>
      <c r="L14" s="49"/>
      <c r="M14" s="49"/>
    </row>
    <row r="15" customFormat="false" ht="15" hidden="false" customHeight="false" outlineLevel="0" collapsed="false">
      <c r="A15" s="41" t="s">
        <v>49</v>
      </c>
      <c r="B15" s="24" t="n">
        <v>26130</v>
      </c>
      <c r="C15" s="24" t="n">
        <f aca="false">'PEEA Provincia Cáceres'!E27</f>
        <v>137508</v>
      </c>
      <c r="D15" s="48" t="n">
        <f aca="false">B15/C15</f>
        <v>0.190025307618466</v>
      </c>
      <c r="E15" s="24" t="n">
        <v>26177</v>
      </c>
      <c r="F15" s="24" t="n">
        <f aca="false">'PEEA Provincia Cáceres'!F27</f>
        <v>129433</v>
      </c>
      <c r="G15" s="48" t="n">
        <f aca="false">E15/F15</f>
        <v>0.202243631840412</v>
      </c>
      <c r="H15" s="24" t="n">
        <f aca="false">E15+B15</f>
        <v>52307</v>
      </c>
      <c r="I15" s="24" t="n">
        <f aca="false">'PEEA Provincia Cáceres'!G27</f>
        <v>266941</v>
      </c>
      <c r="J15" s="48" t="n">
        <f aca="false">H15/I15</f>
        <v>0.1959496667803</v>
      </c>
      <c r="K15" s="48" t="n">
        <f aca="false">H15/'PEEA Provincia Cáceres'!D27</f>
        <v>0.126468518872236</v>
      </c>
      <c r="L15" s="49"/>
      <c r="M15" s="49"/>
    </row>
    <row r="16" customFormat="false" ht="15" hidden="false" customHeight="false" outlineLevel="0" collapsed="false">
      <c r="A16" s="41" t="s">
        <v>50</v>
      </c>
      <c r="B16" s="24" t="n">
        <f aca="false">B14+B15</f>
        <v>68765</v>
      </c>
      <c r="C16" s="24" t="n">
        <f aca="false">'PEEA Extremadura'!E28</f>
        <v>371494</v>
      </c>
      <c r="D16" s="48" t="n">
        <f aca="false">B16/C16</f>
        <v>0.185103931692033</v>
      </c>
      <c r="E16" s="24" t="n">
        <f aca="false">E14+E15</f>
        <v>80122</v>
      </c>
      <c r="F16" s="24" t="n">
        <f aca="false">'PEEA Extremadura'!F28</f>
        <v>353320</v>
      </c>
      <c r="G16" s="48" t="n">
        <f aca="false">E16/F16</f>
        <v>0.22676893467678</v>
      </c>
      <c r="H16" s="24" t="n">
        <f aca="false">E16+B16</f>
        <v>148887</v>
      </c>
      <c r="I16" s="24" t="n">
        <f aca="false">'PEEA Extremadura'!G28</f>
        <v>724814</v>
      </c>
      <c r="J16" s="48" t="n">
        <f aca="false">H16/I16</f>
        <v>0.205414078646384</v>
      </c>
      <c r="K16" s="48" t="n">
        <f aca="false">H16/'PEEA Extremadura'!D28</f>
        <v>0.134358784619133</v>
      </c>
      <c r="L16" s="49"/>
      <c r="M16" s="49"/>
    </row>
    <row r="17" customFormat="false" ht="15" hidden="false" customHeight="false" outlineLevel="0" collapsed="false">
      <c r="A17" s="41" t="s">
        <v>51</v>
      </c>
      <c r="B17" s="24" t="n">
        <v>2466643</v>
      </c>
      <c r="C17" s="24" t="n">
        <f aca="false">'PEEA España'!E27</f>
        <v>15934673</v>
      </c>
      <c r="D17" s="48" t="n">
        <f aca="false">B17/C17</f>
        <v>0.154797214853421</v>
      </c>
      <c r="E17" s="24" t="n">
        <v>2522550</v>
      </c>
      <c r="F17" s="24" t="n">
        <f aca="false">'PEEA España'!F27</f>
        <v>15614436</v>
      </c>
      <c r="G17" s="48" t="n">
        <f aca="false">E17/F17</f>
        <v>0.161552424948298</v>
      </c>
      <c r="H17" s="24" t="n">
        <f aca="false">E17+B17</f>
        <v>4989193</v>
      </c>
      <c r="I17" s="24" t="n">
        <f aca="false">'PEEA España'!G27</f>
        <v>31549109</v>
      </c>
      <c r="J17" s="48" t="n">
        <f aca="false">H17/I17</f>
        <v>0.158140535759663</v>
      </c>
      <c r="K17" s="48" t="n">
        <f aca="false">H17/'PEEA España'!D27</f>
        <v>0.10555715891573</v>
      </c>
      <c r="L17" s="49"/>
      <c r="M17" s="49"/>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1"/>
      <c r="B25" s="41"/>
      <c r="C25" s="15" t="s">
        <v>41</v>
      </c>
      <c r="D25" s="15"/>
      <c r="E25" s="15"/>
      <c r="F25" s="15"/>
      <c r="G25" s="15" t="s">
        <v>42</v>
      </c>
      <c r="H25" s="15"/>
      <c r="I25" s="15"/>
      <c r="J25" s="15"/>
      <c r="K25" s="15" t="s">
        <v>43</v>
      </c>
      <c r="L25" s="15"/>
      <c r="M25" s="15"/>
    </row>
    <row r="26" customFormat="false" ht="45" hidden="false" customHeight="false" outlineLevel="0" collapsed="false">
      <c r="A26" s="41"/>
      <c r="B26" s="47" t="s">
        <v>54</v>
      </c>
      <c r="C26" s="47" t="s">
        <v>55</v>
      </c>
      <c r="D26" s="47" t="s">
        <v>56</v>
      </c>
      <c r="E26" s="47" t="s">
        <v>57</v>
      </c>
      <c r="F26" s="47" t="s">
        <v>54</v>
      </c>
      <c r="G26" s="47" t="s">
        <v>55</v>
      </c>
      <c r="H26" s="47" t="s">
        <v>56</v>
      </c>
      <c r="I26" s="47" t="s">
        <v>57</v>
      </c>
      <c r="J26" s="47" t="s">
        <v>54</v>
      </c>
      <c r="K26" s="47" t="s">
        <v>55</v>
      </c>
      <c r="L26" s="47" t="s">
        <v>56</v>
      </c>
      <c r="M26" s="47" t="s">
        <v>57</v>
      </c>
    </row>
    <row r="27" customFormat="false" ht="15" hidden="false" customHeight="false" outlineLevel="0" collapsed="false">
      <c r="A27" s="41" t="s">
        <v>48</v>
      </c>
      <c r="B27" s="24" t="n">
        <v>121100</v>
      </c>
      <c r="C27" s="50" t="n">
        <v>65400</v>
      </c>
      <c r="D27" s="50" t="n">
        <f aca="false">B27+C27</f>
        <v>186500</v>
      </c>
      <c r="E27" s="51" t="n">
        <f aca="false">C27/D27</f>
        <v>0.350670241286863</v>
      </c>
      <c r="F27" s="50" t="n">
        <v>91300</v>
      </c>
      <c r="G27" s="50" t="n">
        <v>54100</v>
      </c>
      <c r="H27" s="50" t="n">
        <f aca="false">F27+G27</f>
        <v>145400</v>
      </c>
      <c r="I27" s="51" t="n">
        <f aca="false">G27/H27</f>
        <v>0.372077028885832</v>
      </c>
      <c r="J27" s="50" t="n">
        <f aca="false">B27+F27</f>
        <v>212400</v>
      </c>
      <c r="K27" s="24" t="n">
        <f aca="false">C27+G27</f>
        <v>119500</v>
      </c>
      <c r="L27" s="24" t="n">
        <f aca="false">J27+K27</f>
        <v>331900</v>
      </c>
      <c r="M27" s="48" t="n">
        <f aca="false">K27/L27</f>
        <v>0.360048207291353</v>
      </c>
    </row>
    <row r="28" customFormat="false" ht="15" hidden="false" customHeight="false" outlineLevel="0" collapsed="false">
      <c r="A28" s="41" t="s">
        <v>49</v>
      </c>
      <c r="B28" s="24" t="n">
        <v>66300</v>
      </c>
      <c r="C28" s="50" t="n">
        <v>33400</v>
      </c>
      <c r="D28" s="50" t="n">
        <f aca="false">B28+C28</f>
        <v>99700</v>
      </c>
      <c r="E28" s="51" t="n">
        <f aca="false">C28/D28</f>
        <v>0.335005015045135</v>
      </c>
      <c r="F28" s="50" t="n">
        <v>50300</v>
      </c>
      <c r="G28" s="50" t="n">
        <v>28800</v>
      </c>
      <c r="H28" s="50" t="n">
        <f aca="false">F28+G28</f>
        <v>79100</v>
      </c>
      <c r="I28" s="51" t="n">
        <f aca="false">G28/H28</f>
        <v>0.36409608091024</v>
      </c>
      <c r="J28" s="50" t="n">
        <f aca="false">B28+F28</f>
        <v>116600</v>
      </c>
      <c r="K28" s="24" t="n">
        <f aca="false">C28+G28</f>
        <v>62200</v>
      </c>
      <c r="L28" s="24" t="n">
        <f aca="false">J28+K28</f>
        <v>178800</v>
      </c>
      <c r="M28" s="48" t="n">
        <f aca="false">K28/L28</f>
        <v>0.347874720357942</v>
      </c>
    </row>
    <row r="29" customFormat="false" ht="15" hidden="false" customHeight="false" outlineLevel="0" collapsed="false">
      <c r="A29" s="41" t="s">
        <v>50</v>
      </c>
      <c r="B29" s="24" t="n">
        <v>187400</v>
      </c>
      <c r="C29" s="24" t="n">
        <v>98800</v>
      </c>
      <c r="D29" s="50" t="n">
        <f aca="false">B29+C29</f>
        <v>286200</v>
      </c>
      <c r="E29" s="51" t="n">
        <f aca="false">C29/D29</f>
        <v>0.345213137665968</v>
      </c>
      <c r="F29" s="50" t="n">
        <v>141600</v>
      </c>
      <c r="G29" s="50" t="n">
        <v>82900</v>
      </c>
      <c r="H29" s="50" t="n">
        <f aca="false">F29+G29</f>
        <v>224500</v>
      </c>
      <c r="I29" s="51" t="n">
        <f aca="false">G29/H29</f>
        <v>0.369265033407572</v>
      </c>
      <c r="J29" s="50" t="n">
        <f aca="false">B29+F29</f>
        <v>329000</v>
      </c>
      <c r="K29" s="24" t="n">
        <f aca="false">C29+G29</f>
        <v>181700</v>
      </c>
      <c r="L29" s="24" t="n">
        <f aca="false">J29+K29</f>
        <v>510700</v>
      </c>
      <c r="M29" s="48" t="n">
        <f aca="false">K29/L29</f>
        <v>0.355786175837086</v>
      </c>
    </row>
    <row r="30" customFormat="false" ht="15" hidden="false" customHeight="false" outlineLevel="0" collapsed="false">
      <c r="A30" s="41" t="s">
        <v>51</v>
      </c>
      <c r="B30" s="24" t="n">
        <v>9037100</v>
      </c>
      <c r="C30" s="50" t="n">
        <v>3304700</v>
      </c>
      <c r="D30" s="50" t="n">
        <f aca="false">B30+C30</f>
        <v>12341800</v>
      </c>
      <c r="E30" s="51" t="n">
        <f aca="false">C30/D30</f>
        <v>0.267764831710123</v>
      </c>
      <c r="F30" s="50" t="n">
        <v>7597600</v>
      </c>
      <c r="G30" s="50" t="n">
        <v>2898000</v>
      </c>
      <c r="H30" s="50" t="n">
        <f aca="false">F30+G30</f>
        <v>10495600</v>
      </c>
      <c r="I30" s="51" t="n">
        <f aca="false">G30/H30</f>
        <v>0.276115705629026</v>
      </c>
      <c r="J30" s="50" t="n">
        <f aca="false">B30+F30</f>
        <v>16634700</v>
      </c>
      <c r="K30" s="24" t="n">
        <f aca="false">C30+G30</f>
        <v>6202700</v>
      </c>
      <c r="L30" s="24" t="n">
        <f aca="false">J30+K30</f>
        <v>22837400</v>
      </c>
      <c r="M30" s="48" t="n">
        <f aca="false">K30/L30</f>
        <v>0.27160272185099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5-23T07:42:34Z</dcterms:modified>
  <cp:revision>0</cp:revision>
  <dc:subject/>
  <dc:title/>
</cp:coreProperties>
</file>