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Octubre de 2013 disgregado por  Intervalo de Edad y Sexo y relacionado con la Población en Edad Económicamente Activa</t>
  </si>
  <si>
    <t xml:space="preserve">OCTUBRE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Octubre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Dependientes de tejidos y prendas de vestir</t>
  </si>
  <si>
    <t xml:space="preserve">12º</t>
  </si>
  <si>
    <t xml:space="preserve">Maestros de educación primaria, en general</t>
  </si>
  <si>
    <t xml:space="preserve">13º</t>
  </si>
  <si>
    <t xml:space="preserve">Agentes comerciales</t>
  </si>
  <si>
    <t xml:space="preserve">14º</t>
  </si>
  <si>
    <t xml:space="preserve">Cajeros de comercio</t>
  </si>
  <si>
    <t xml:space="preserve">15º</t>
  </si>
  <si>
    <t xml:space="preserve">Conductores de furgoneta, hasta 3,5 t.</t>
  </si>
  <si>
    <t xml:space="preserve">16º</t>
  </si>
  <si>
    <t xml:space="preserve">Conductores de camión, en general</t>
  </si>
  <si>
    <t xml:space="preserve">17º</t>
  </si>
  <si>
    <t xml:space="preserve">Ordenanzas</t>
  </si>
  <si>
    <t xml:space="preserve">18º</t>
  </si>
  <si>
    <t xml:space="preserve">Trabajadores agrícolas excepto en huertas, invernaderos, viveros y jardines</t>
  </si>
  <si>
    <t xml:space="preserve">19º</t>
  </si>
  <si>
    <t xml:space="preserve">Pintores y/o empapeladores</t>
  </si>
  <si>
    <t xml:space="preserve">20º</t>
  </si>
  <si>
    <t xml:space="preserve">Auxiliares de clínica</t>
  </si>
  <si>
    <t xml:space="preserve">21º</t>
  </si>
  <si>
    <t xml:space="preserve">Asistentes domiciliarios</t>
  </si>
  <si>
    <t xml:space="preserve">22º</t>
  </si>
  <si>
    <t xml:space="preserve">Jardineros, en general</t>
  </si>
  <si>
    <t xml:space="preserve">23º</t>
  </si>
  <si>
    <t xml:space="preserve">Carpinteros en general</t>
  </si>
  <si>
    <t xml:space="preserve">24º</t>
  </si>
  <si>
    <t xml:space="preserve">Cuidadores de guardería infantil</t>
  </si>
  <si>
    <t xml:space="preserve">25º</t>
  </si>
  <si>
    <t xml:space="preserve">Peluqueros de señoras</t>
  </si>
  <si>
    <t xml:space="preserve">26º</t>
  </si>
  <si>
    <t xml:space="preserve">Cocineros, en general</t>
  </si>
  <si>
    <t xml:space="preserve">27º</t>
  </si>
  <si>
    <t xml:space="preserve">Asistentes, acompañantes de personas</t>
  </si>
  <si>
    <t xml:space="preserve">28º</t>
  </si>
  <si>
    <t xml:space="preserve">Enfermeros de cuidados generales</t>
  </si>
  <si>
    <t xml:space="preserve">29º</t>
  </si>
  <si>
    <t xml:space="preserve">Peones agrícolas, en general</t>
  </si>
  <si>
    <t xml:space="preserve">30º</t>
  </si>
  <si>
    <t xml:space="preserve">Peones del transporte, en general</t>
  </si>
  <si>
    <t xml:space="preserve">31º</t>
  </si>
  <si>
    <t xml:space="preserve">Camareros de piso (hostelería)</t>
  </si>
  <si>
    <t xml:space="preserve">32º</t>
  </si>
  <si>
    <t xml:space="preserve">Empleados administrativos de entidades financieras</t>
  </si>
  <si>
    <t xml:space="preserve">33º</t>
  </si>
  <si>
    <t xml:space="preserve">Electricistas de mantenimiento y reparación, en general</t>
  </si>
  <si>
    <t xml:space="preserve">34º</t>
  </si>
  <si>
    <t xml:space="preserve">Peones de la industria de la alimentación, bebidas y tabaco</t>
  </si>
  <si>
    <t xml:space="preserve">35º</t>
  </si>
  <si>
    <t xml:space="preserve">Empleados de hogar</t>
  </si>
  <si>
    <t xml:space="preserve">36º</t>
  </si>
  <si>
    <t xml:space="preserve">Mecánicos de mantenimiento y reparación de automoción, en general</t>
  </si>
  <si>
    <t xml:space="preserve">37º</t>
  </si>
  <si>
    <t xml:space="preserve">Fontaneros</t>
  </si>
  <si>
    <t xml:space="preserve">38º</t>
  </si>
  <si>
    <t xml:space="preserve">Mecánicos-ajustadores del automóvil, en general (turismos y furgonetas)</t>
  </si>
  <si>
    <t xml:space="preserve">39º</t>
  </si>
  <si>
    <t xml:space="preserve">Maestros de educación infantil</t>
  </si>
  <si>
    <t xml:space="preserve">40º</t>
  </si>
  <si>
    <t xml:space="preserve">Encofrador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Franklin Gothic Book"/>
      <family val="2"/>
    </font>
    <font>
      <sz val="9.2"/>
      <color rgb="FF000000"/>
      <name val="Franklin Gothic Book"/>
      <family val="2"/>
    </font>
    <font>
      <sz val="10"/>
      <color rgb="FF000000"/>
      <name val="Calibri"/>
      <family val="2"/>
    </font>
    <font>
      <sz val="9.2"/>
      <color rgb="FF000000"/>
      <name val="Calibri"/>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19" applyFont="true" applyBorder="true" applyAlignment="true" applyProtection="true">
      <alignment horizontal="right" vertical="center"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7" xfId="34"/>
    <cellStyle name="Porcentual 2" xfId="35"/>
    <cellStyle name="Porcentual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numCache>
            </c:numRef>
          </c:val>
        </c:ser>
        <c:gapWidth val="50"/>
        <c:overlap val="100"/>
        <c:axId val="60278017"/>
        <c:axId val="20227091"/>
      </c:barChart>
      <c:catAx>
        <c:axId val="6027801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20227091"/>
        <c:crossesAt val="0"/>
        <c:auto val="1"/>
        <c:lblAlgn val="ctr"/>
        <c:lblOffset val="100"/>
        <c:noMultiLvlLbl val="0"/>
      </c:catAx>
      <c:valAx>
        <c:axId val="2022709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0278017"/>
        <c:crossesAt val="1"/>
        <c:crossBetween val="midCat"/>
      </c:valAx>
      <c:spPr>
        <a:solidFill>
          <a:srgbClr val="ffffff"/>
        </a:solidFill>
        <a:ln w="0">
          <a:noFill/>
        </a:ln>
      </c:spPr>
    </c:plotArea>
    <c:legend>
      <c:legendPos val="r"/>
      <c:layout>
        <c:manualLayout>
          <c:xMode val="edge"/>
          <c:yMode val="edge"/>
          <c:x val="0.403284577880421"/>
          <c:y val="0.0348195329087049"/>
          <c:w val="0.190094944829356"/>
          <c:h val="0.0561571125265393"/>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0035428421467"/>
          <c:w val="0.952471901858518"/>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04063860667634</c:v>
                </c:pt>
                <c:pt idx="1">
                  <c:v>0.1964</c:v>
                </c:pt>
                <c:pt idx="2">
                  <c:v>0.219336492890995</c:v>
                </c:pt>
                <c:pt idx="3">
                  <c:v>0.195687418936446</c:v>
                </c:pt>
                <c:pt idx="4">
                  <c:v>0.187759336099585</c:v>
                </c:pt>
                <c:pt idx="5">
                  <c:v>0.190852254030931</c:v>
                </c:pt>
                <c:pt idx="6">
                  <c:v>0.192062122519413</c:v>
                </c:pt>
                <c:pt idx="7">
                  <c:v>0.199615754082613</c:v>
                </c:pt>
                <c:pt idx="8">
                  <c:v>0.207175100974103</c:v>
                </c:pt>
                <c:pt idx="9">
                  <c:v>0.14175257731958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43702579666161</c:v>
                </c:pt>
                <c:pt idx="1">
                  <c:v>0.198543585350182</c:v>
                </c:pt>
                <c:pt idx="2">
                  <c:v>0.243572902983674</c:v>
                </c:pt>
                <c:pt idx="3">
                  <c:v>0.225507431676522</c:v>
                </c:pt>
                <c:pt idx="4">
                  <c:v>0.234415884254271</c:v>
                </c:pt>
                <c:pt idx="5">
                  <c:v>0.224223107569721</c:v>
                </c:pt>
                <c:pt idx="6">
                  <c:v>0.245920553815724</c:v>
                </c:pt>
                <c:pt idx="7">
                  <c:v>0.227966253814396</c:v>
                </c:pt>
                <c:pt idx="8">
                  <c:v>0.213743864346274</c:v>
                </c:pt>
                <c:pt idx="9">
                  <c:v>0.149708195889368</c:v>
                </c:pt>
              </c:numCache>
            </c:numRef>
          </c:val>
        </c:ser>
        <c:gapWidth val="150"/>
        <c:overlap val="0"/>
        <c:axId val="70647171"/>
        <c:axId val="56216289"/>
      </c:barChart>
      <c:catAx>
        <c:axId val="7064717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16289"/>
        <c:crossesAt val="0"/>
        <c:auto val="1"/>
        <c:lblAlgn val="ctr"/>
        <c:lblOffset val="100"/>
        <c:noMultiLvlLbl val="0"/>
      </c:catAx>
      <c:valAx>
        <c:axId val="5621628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47171"/>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99099099099099</c:v>
                </c:pt>
                <c:pt idx="1">
                  <c:v>0.51440544787847</c:v>
                </c:pt>
                <c:pt idx="2">
                  <c:v>0.471283095723014</c:v>
                </c:pt>
                <c:pt idx="3">
                  <c:v>0.461038961038961</c:v>
                </c:pt>
                <c:pt idx="4">
                  <c:v>0.454121863799283</c:v>
                </c:pt>
                <c:pt idx="5">
                  <c:v>0.45188936501753</c:v>
                </c:pt>
                <c:pt idx="6">
                  <c:v>0.427255278310941</c:v>
                </c:pt>
                <c:pt idx="7">
                  <c:v>0.449978345604158</c:v>
                </c:pt>
                <c:pt idx="8">
                  <c:v>0.476502732240437</c:v>
                </c:pt>
                <c:pt idx="9">
                  <c:v>0.456221198156682</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00900900900901</c:v>
                </c:pt>
                <c:pt idx="1">
                  <c:v>0.48559455212153</c:v>
                </c:pt>
                <c:pt idx="2">
                  <c:v>0.528716904276986</c:v>
                </c:pt>
                <c:pt idx="3">
                  <c:v>0.538961038961039</c:v>
                </c:pt>
                <c:pt idx="4">
                  <c:v>0.545878136200717</c:v>
                </c:pt>
                <c:pt idx="5">
                  <c:v>0.54811063498247</c:v>
                </c:pt>
                <c:pt idx="6">
                  <c:v>0.57274472168906</c:v>
                </c:pt>
                <c:pt idx="7">
                  <c:v>0.550021654395842</c:v>
                </c:pt>
                <c:pt idx="8">
                  <c:v>0.523497267759563</c:v>
                </c:pt>
                <c:pt idx="9">
                  <c:v>0.543778801843318</c:v>
                </c:pt>
              </c:numCache>
            </c:numRef>
          </c:val>
        </c:ser>
        <c:gapWidth val="50"/>
        <c:overlap val="100"/>
        <c:axId val="27380634"/>
        <c:axId val="3788842"/>
      </c:barChart>
      <c:catAx>
        <c:axId val="273806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88842"/>
        <c:crossesAt val="0"/>
        <c:auto val="1"/>
        <c:lblAlgn val="ctr"/>
        <c:lblOffset val="100"/>
        <c:noMultiLvlLbl val="0"/>
      </c:catAx>
      <c:valAx>
        <c:axId val="378884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7380634"/>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580894895683"/>
          <c:w val="0.961595824011931"/>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66742267046277</c:v>
                </c:pt>
                <c:pt idx="1">
                  <c:v>0.0807798098730879</c:v>
                </c:pt>
                <c:pt idx="2">
                  <c:v>0.265550354678377</c:v>
                </c:pt>
                <c:pt idx="3">
                  <c:v>0.000482555614534575</c:v>
                </c:pt>
                <c:pt idx="4">
                  <c:v>0.0291463591178883</c:v>
                </c:pt>
                <c:pt idx="5">
                  <c:v>0.0231144139362061</c:v>
                </c:pt>
                <c:pt idx="6">
                  <c:v>0.0202673358104522</c:v>
                </c:pt>
                <c:pt idx="7">
                  <c:v>0.0202673358104522</c:v>
                </c:pt>
                <c:pt idx="8">
                  <c:v>0.0184818800366742</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41798967330985</c:v>
                </c:pt>
                <c:pt idx="1">
                  <c:v>0.0930849780437195</c:v>
                </c:pt>
                <c:pt idx="2">
                  <c:v>0.254017275491</c:v>
                </c:pt>
                <c:pt idx="3">
                  <c:v>0.000434300053081118</c:v>
                </c:pt>
                <c:pt idx="4">
                  <c:v>0.0361916710900931</c:v>
                </c:pt>
                <c:pt idx="5">
                  <c:v>0.0478695169618299</c:v>
                </c:pt>
                <c:pt idx="6">
                  <c:v>0.0248033585870772</c:v>
                </c:pt>
                <c:pt idx="7">
                  <c:v>0.0446846499059017</c:v>
                </c:pt>
                <c:pt idx="8">
                  <c:v>0.0307387926458524</c:v>
                </c:pt>
              </c:numCache>
            </c:numRef>
          </c:val>
        </c:ser>
        <c:gapWidth val="50"/>
        <c:overlap val="-10"/>
        <c:axId val="27100082"/>
        <c:axId val="82256665"/>
      </c:barChart>
      <c:catAx>
        <c:axId val="27100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256665"/>
        <c:crossesAt val="0"/>
        <c:auto val="1"/>
        <c:lblAlgn val="ctr"/>
        <c:lblOffset val="100"/>
        <c:noMultiLvlLbl val="0"/>
      </c:catAx>
      <c:valAx>
        <c:axId val="822566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7100082"/>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6115357887422"/>
          <c:y val="0.128029576886211"/>
          <c:w val="0.529534398888117"/>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5369396322926</c:v>
                </c:pt>
                <c:pt idx="1">
                  <c:v>0.0489793948752594</c:v>
                </c:pt>
                <c:pt idx="2">
                  <c:v>0.574385947980505</c:v>
                </c:pt>
                <c:pt idx="3">
                  <c:v>0.100130290015924</c:v>
                </c:pt>
                <c:pt idx="4">
                  <c:v>0.12044588138783</c:v>
                </c:pt>
                <c:pt idx="5">
                  <c:v>0.104521546108189</c:v>
                </c:pt>
              </c:numCache>
            </c:numRef>
          </c:val>
        </c:ser>
      </c:pie3DChart>
    </c:plotArea>
    <c:legend>
      <c:legendPos val="r"/>
      <c:layout>
        <c:manualLayout>
          <c:xMode val="edge"/>
          <c:yMode val="edge"/>
          <c:x val="0.60165238205544"/>
          <c:y val="0.0517595508695057"/>
          <c:w val="0.356806424214346"/>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7265917602996</c:v>
                </c:pt>
                <c:pt idx="1">
                  <c:v>0.542857142857143</c:v>
                </c:pt>
                <c:pt idx="2">
                  <c:v>0.39914307317483</c:v>
                </c:pt>
                <c:pt idx="3">
                  <c:v>0.904578313253012</c:v>
                </c:pt>
                <c:pt idx="4">
                  <c:v>0.369391025641026</c:v>
                </c:pt>
                <c:pt idx="5">
                  <c:v>0.338873499538319</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2734082397004</c:v>
                </c:pt>
                <c:pt idx="1">
                  <c:v>0.457142857142857</c:v>
                </c:pt>
                <c:pt idx="2">
                  <c:v>0.60085692682517</c:v>
                </c:pt>
                <c:pt idx="3">
                  <c:v>0.095421686746988</c:v>
                </c:pt>
                <c:pt idx="4">
                  <c:v>0.630608974358974</c:v>
                </c:pt>
                <c:pt idx="5">
                  <c:v>0.661126500461681</c:v>
                </c:pt>
              </c:numCache>
            </c:numRef>
          </c:val>
        </c:ser>
        <c:gapWidth val="80"/>
        <c:overlap val="100"/>
        <c:axId val="43743637"/>
        <c:axId val="33927596"/>
      </c:barChart>
      <c:catAx>
        <c:axId val="437436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927596"/>
        <c:crossesAt val="0"/>
        <c:auto val="1"/>
        <c:lblAlgn val="ctr"/>
        <c:lblOffset val="100"/>
        <c:noMultiLvlLbl val="0"/>
      </c:catAx>
      <c:valAx>
        <c:axId val="3392759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3743637"/>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row>
    <row r="49" customFormat="false" ht="15.75" hidden="false" customHeight="false" outlineLevel="0" collapsed="false">
      <c r="A49" s="26" t="s">
        <v>78</v>
      </c>
      <c r="B49" s="19" t="n">
        <v>9453</v>
      </c>
      <c r="C49" s="19" t="n">
        <v>10920</v>
      </c>
      <c r="D49" s="19" t="n">
        <f aca="false">B49+C49</f>
        <v>20373</v>
      </c>
    </row>
    <row r="50" customFormat="false" ht="15.75" hidden="false" customHeight="false" outlineLevel="0" collapsed="false">
      <c r="A50" s="26" t="s">
        <v>79</v>
      </c>
      <c r="B50" s="19" t="n">
        <v>9155</v>
      </c>
      <c r="C50" s="19" t="n">
        <v>10728</v>
      </c>
      <c r="D50" s="19" t="n">
        <f aca="false">B50+C50</f>
        <v>19883</v>
      </c>
    </row>
    <row r="51" customFormat="false" ht="15.75" hidden="false" customHeight="false" outlineLevel="0" collapsed="false">
      <c r="A51" s="26" t="s">
        <v>80</v>
      </c>
      <c r="B51" s="19" t="n">
        <v>9172</v>
      </c>
      <c r="C51" s="19" t="n">
        <v>10514</v>
      </c>
      <c r="D51" s="19" t="n">
        <f aca="false">B51+C51</f>
        <v>19686</v>
      </c>
    </row>
    <row r="52" customFormat="false" ht="15.75" hidden="false" customHeight="false" outlineLevel="0" collapsed="false">
      <c r="A52" s="26" t="s">
        <v>81</v>
      </c>
      <c r="B52" s="19" t="n">
        <v>9305</v>
      </c>
      <c r="C52" s="19" t="n">
        <v>10650</v>
      </c>
      <c r="D52" s="19" t="n">
        <f aca="false">B52+C52</f>
        <v>19955</v>
      </c>
    </row>
    <row r="53" customFormat="false" ht="15.75" hidden="false" customHeight="false" outlineLevel="0" collapsed="false">
      <c r="A53" s="26" t="s">
        <v>82</v>
      </c>
      <c r="B53" s="19" t="n">
        <v>9354</v>
      </c>
      <c r="C53" s="19" t="n">
        <v>11006</v>
      </c>
      <c r="D53" s="19" t="n">
        <f aca="false">B53+C53</f>
        <v>20360</v>
      </c>
    </row>
    <row r="54" customFormat="false" ht="15.75" hidden="false" customHeight="false" outlineLevel="0" collapsed="false">
      <c r="A54" s="26" t="s">
        <v>83</v>
      </c>
      <c r="B54" s="19" t="n">
        <v>9569</v>
      </c>
      <c r="C54" s="19" t="n">
        <v>11154</v>
      </c>
      <c r="D54" s="19" t="n">
        <f aca="false">B54+C54</f>
        <v>20723</v>
      </c>
      <c r="E54" s="39"/>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77</v>
      </c>
      <c r="C10" s="49" t="n">
        <f aca="false">'Población Badajoz'!E12</f>
        <v>3445</v>
      </c>
      <c r="D10" s="50" t="n">
        <f aca="false">B10/C10</f>
        <v>0.0804063860667634</v>
      </c>
      <c r="E10" s="48" t="n">
        <v>278</v>
      </c>
      <c r="F10" s="49" t="n">
        <f aca="false">'Población Badajoz'!F12</f>
        <v>3295</v>
      </c>
      <c r="G10" s="50" t="n">
        <f aca="false">E10/F10</f>
        <v>0.0843702579666161</v>
      </c>
      <c r="H10" s="49" t="n">
        <f aca="false">B10+E10</f>
        <v>555</v>
      </c>
      <c r="I10" s="49" t="n">
        <f aca="false">C10+F10</f>
        <v>6740</v>
      </c>
      <c r="J10" s="50" t="n">
        <f aca="false">H10/I10</f>
        <v>0.0823442136498516</v>
      </c>
    </row>
    <row r="11" customFormat="false" ht="12.75" hidden="false" customHeight="false" outlineLevel="0" collapsed="false">
      <c r="A11" s="47" t="s">
        <v>15</v>
      </c>
      <c r="B11" s="48" t="n">
        <v>982</v>
      </c>
      <c r="C11" s="49" t="n">
        <f aca="false">'Población Badajoz'!E13</f>
        <v>5000</v>
      </c>
      <c r="D11" s="50" t="n">
        <f aca="false">B11/C11</f>
        <v>0.1964</v>
      </c>
      <c r="E11" s="48" t="n">
        <v>927</v>
      </c>
      <c r="F11" s="49" t="n">
        <f aca="false">'Población Badajoz'!F13</f>
        <v>4669</v>
      </c>
      <c r="G11" s="50" t="n">
        <f aca="false">E11/F11</f>
        <v>0.198543585350182</v>
      </c>
      <c r="H11" s="49" t="n">
        <f aca="false">B11+E11</f>
        <v>1909</v>
      </c>
      <c r="I11" s="49" t="n">
        <f aca="false">C11+F11</f>
        <v>9669</v>
      </c>
      <c r="J11" s="50" t="n">
        <f aca="false">H11/I11</f>
        <v>0.197435101871962</v>
      </c>
    </row>
    <row r="12" customFormat="false" ht="12.75" hidden="false" customHeight="false" outlineLevel="0" collapsed="false">
      <c r="A12" s="47" t="s">
        <v>16</v>
      </c>
      <c r="B12" s="48" t="n">
        <v>1157</v>
      </c>
      <c r="C12" s="49" t="n">
        <f aca="false">'Población Badajoz'!E14</f>
        <v>5275</v>
      </c>
      <c r="D12" s="50" t="n">
        <f aca="false">B12/C12</f>
        <v>0.219336492890995</v>
      </c>
      <c r="E12" s="48" t="n">
        <v>1298</v>
      </c>
      <c r="F12" s="49" t="n">
        <f aca="false">'Población Badajoz'!F14</f>
        <v>5329</v>
      </c>
      <c r="G12" s="50" t="n">
        <f aca="false">E12/F12</f>
        <v>0.243572902983674</v>
      </c>
      <c r="H12" s="49" t="n">
        <f aca="false">B12+E12</f>
        <v>2455</v>
      </c>
      <c r="I12" s="49" t="n">
        <f aca="false">C12+F12</f>
        <v>10604</v>
      </c>
      <c r="J12" s="50" t="n">
        <f aca="false">H12/I12</f>
        <v>0.231516408902301</v>
      </c>
    </row>
    <row r="13" customFormat="false" ht="12.75" hidden="false" customHeight="false" outlineLevel="0" collapsed="false">
      <c r="A13" s="47" t="s">
        <v>17</v>
      </c>
      <c r="B13" s="48" t="n">
        <v>1207</v>
      </c>
      <c r="C13" s="49" t="n">
        <f aca="false">'Población Badajoz'!E15</f>
        <v>6168</v>
      </c>
      <c r="D13" s="50" t="n">
        <f aca="false">B13/C13</f>
        <v>0.195687418936446</v>
      </c>
      <c r="E13" s="48" t="n">
        <v>1411</v>
      </c>
      <c r="F13" s="49" t="n">
        <f aca="false">'Población Badajoz'!F15</f>
        <v>6257</v>
      </c>
      <c r="G13" s="50" t="n">
        <f aca="false">E13/F13</f>
        <v>0.225507431676522</v>
      </c>
      <c r="H13" s="49" t="n">
        <f aca="false">B13+E13</f>
        <v>2618</v>
      </c>
      <c r="I13" s="49" t="n">
        <f aca="false">C13+F13</f>
        <v>12425</v>
      </c>
      <c r="J13" s="50" t="n">
        <f aca="false">H13/I13</f>
        <v>0.210704225352113</v>
      </c>
    </row>
    <row r="14" customFormat="false" ht="12.75" hidden="false" customHeight="false" outlineLevel="0" collapsed="false">
      <c r="A14" s="47" t="s">
        <v>18</v>
      </c>
      <c r="B14" s="48" t="n">
        <v>1267</v>
      </c>
      <c r="C14" s="49" t="n">
        <f aca="false">'Población Badajoz'!E16</f>
        <v>6748</v>
      </c>
      <c r="D14" s="50" t="n">
        <f aca="false">B14/C14</f>
        <v>0.187759336099585</v>
      </c>
      <c r="E14" s="48" t="n">
        <v>1523</v>
      </c>
      <c r="F14" s="49" t="n">
        <f aca="false">'Población Badajoz'!F16</f>
        <v>6497</v>
      </c>
      <c r="G14" s="50" t="n">
        <f aca="false">E14/F14</f>
        <v>0.234415884254271</v>
      </c>
      <c r="H14" s="49" t="n">
        <f aca="false">B14+E14</f>
        <v>2790</v>
      </c>
      <c r="I14" s="49" t="n">
        <f aca="false">C14+F14</f>
        <v>13245</v>
      </c>
      <c r="J14" s="50" t="n">
        <f aca="false">H14/I14</f>
        <v>0.210645526613817</v>
      </c>
    </row>
    <row r="15" customFormat="false" ht="12.75" hidden="false" customHeight="false" outlineLevel="0" collapsed="false">
      <c r="A15" s="47" t="s">
        <v>19</v>
      </c>
      <c r="B15" s="48" t="n">
        <v>1160</v>
      </c>
      <c r="C15" s="49" t="n">
        <f aca="false">'Población Badajoz'!E17</f>
        <v>6078</v>
      </c>
      <c r="D15" s="50" t="n">
        <f aca="false">B15/C15</f>
        <v>0.190852254030931</v>
      </c>
      <c r="E15" s="48" t="n">
        <v>1407</v>
      </c>
      <c r="F15" s="49" t="n">
        <f aca="false">'Población Badajoz'!F17</f>
        <v>6275</v>
      </c>
      <c r="G15" s="50" t="n">
        <f aca="false">E15/F15</f>
        <v>0.224223107569721</v>
      </c>
      <c r="H15" s="49" t="n">
        <f aca="false">B15+E15</f>
        <v>2567</v>
      </c>
      <c r="I15" s="49" t="n">
        <f aca="false">C15+F15</f>
        <v>12353</v>
      </c>
      <c r="J15" s="50" t="n">
        <f aca="false">H15/I15</f>
        <v>0.207803772362989</v>
      </c>
    </row>
    <row r="16" customFormat="false" ht="12.75" hidden="false" customHeight="false" outlineLevel="0" collapsed="false">
      <c r="A16" s="47" t="s">
        <v>20</v>
      </c>
      <c r="B16" s="48" t="n">
        <v>1113</v>
      </c>
      <c r="C16" s="49" t="n">
        <f aca="false">'Población Badajoz'!E18</f>
        <v>5795</v>
      </c>
      <c r="D16" s="50" t="n">
        <f aca="false">B16/C16</f>
        <v>0.192062122519413</v>
      </c>
      <c r="E16" s="48" t="n">
        <v>1492</v>
      </c>
      <c r="F16" s="49" t="n">
        <f aca="false">'Población Badajoz'!F18</f>
        <v>6067</v>
      </c>
      <c r="G16" s="50" t="n">
        <f aca="false">E16/F16</f>
        <v>0.245920553815724</v>
      </c>
      <c r="H16" s="49" t="n">
        <f aca="false">B16+E16</f>
        <v>2605</v>
      </c>
      <c r="I16" s="49" t="n">
        <f aca="false">C16+F16</f>
        <v>11862</v>
      </c>
      <c r="J16" s="50" t="n">
        <f aca="false">H16/I16</f>
        <v>0.219608834935087</v>
      </c>
    </row>
    <row r="17" customFormat="false" ht="12.75" hidden="false" customHeight="false" outlineLevel="0" collapsed="false">
      <c r="A17" s="47" t="s">
        <v>21</v>
      </c>
      <c r="B17" s="48" t="n">
        <v>1039</v>
      </c>
      <c r="C17" s="49" t="n">
        <f aca="false">'Población Badajoz'!E19</f>
        <v>5205</v>
      </c>
      <c r="D17" s="50" t="n">
        <f aca="false">B17/C17</f>
        <v>0.199615754082613</v>
      </c>
      <c r="E17" s="48" t="n">
        <v>1270</v>
      </c>
      <c r="F17" s="49" t="n">
        <f aca="false">'Población Badajoz'!F19</f>
        <v>5571</v>
      </c>
      <c r="G17" s="50" t="n">
        <f aca="false">E17/F17</f>
        <v>0.227966253814396</v>
      </c>
      <c r="H17" s="49" t="n">
        <f aca="false">B17+E17</f>
        <v>2309</v>
      </c>
      <c r="I17" s="49" t="n">
        <f aca="false">C17+F17</f>
        <v>10776</v>
      </c>
      <c r="J17" s="50" t="n">
        <f aca="false">H17/I17</f>
        <v>0.214272457312546</v>
      </c>
    </row>
    <row r="18" customFormat="false" ht="12.75" hidden="false" customHeight="false" outlineLevel="0" collapsed="false">
      <c r="A18" s="47" t="s">
        <v>22</v>
      </c>
      <c r="B18" s="48" t="n">
        <v>872</v>
      </c>
      <c r="C18" s="49" t="n">
        <f aca="false">'Población Badajoz'!E20</f>
        <v>4209</v>
      </c>
      <c r="D18" s="50" t="n">
        <f aca="false">B18/C18</f>
        <v>0.207175100974103</v>
      </c>
      <c r="E18" s="48" t="n">
        <v>958</v>
      </c>
      <c r="F18" s="49" t="n">
        <f aca="false">'Población Badajoz'!F20</f>
        <v>4482</v>
      </c>
      <c r="G18" s="50" t="n">
        <f aca="false">E18/F18</f>
        <v>0.213743864346274</v>
      </c>
      <c r="H18" s="49" t="n">
        <f aca="false">B18+E18</f>
        <v>1830</v>
      </c>
      <c r="I18" s="49" t="n">
        <f aca="false">C18+F18</f>
        <v>8691</v>
      </c>
      <c r="J18" s="50" t="n">
        <f aca="false">H18/I18</f>
        <v>0.210562651018295</v>
      </c>
    </row>
    <row r="19" customFormat="false" ht="12.75" hidden="false" customHeight="false" outlineLevel="0" collapsed="false">
      <c r="A19" s="47" t="s">
        <v>23</v>
      </c>
      <c r="B19" s="48" t="n">
        <v>495</v>
      </c>
      <c r="C19" s="49" t="n">
        <f aca="false">'Población Badajoz'!E21</f>
        <v>3492</v>
      </c>
      <c r="D19" s="50" t="n">
        <f aca="false">B19/C19</f>
        <v>0.141752577319588</v>
      </c>
      <c r="E19" s="48" t="n">
        <v>590</v>
      </c>
      <c r="F19" s="49" t="n">
        <f aca="false">'Población Badajoz'!F21</f>
        <v>3941</v>
      </c>
      <c r="G19" s="50" t="n">
        <f aca="false">E19/F19</f>
        <v>0.149708195889368</v>
      </c>
      <c r="H19" s="49" t="n">
        <f aca="false">B19+E19</f>
        <v>1085</v>
      </c>
      <c r="I19" s="49" t="n">
        <f aca="false">C19+F19</f>
        <v>7433</v>
      </c>
      <c r="J19" s="50" t="n">
        <f aca="false">H19/I19</f>
        <v>0.145970671330553</v>
      </c>
    </row>
    <row r="20" customFormat="false" ht="15.75" hidden="false" customHeight="false" outlineLevel="0" collapsed="false">
      <c r="A20" s="51" t="s">
        <v>10</v>
      </c>
      <c r="B20" s="52" t="n">
        <f aca="false">SUM(B10:B19)</f>
        <v>9569</v>
      </c>
      <c r="C20" s="52" t="n">
        <f aca="false">SUM(C10:C19)</f>
        <v>51415</v>
      </c>
      <c r="D20" s="53" t="n">
        <f aca="false">B20/C20</f>
        <v>0.186113002042206</v>
      </c>
      <c r="E20" s="52" t="n">
        <f aca="false">SUM(E10:E19)</f>
        <v>11154</v>
      </c>
      <c r="F20" s="20" t="n">
        <f aca="false">SUM(F10:F19)</f>
        <v>52383</v>
      </c>
      <c r="G20" s="54" t="n">
        <f aca="false">E20/F20</f>
        <v>0.212931676307199</v>
      </c>
      <c r="H20" s="20" t="n">
        <f aca="false">SUM(H10:H19)</f>
        <v>20723</v>
      </c>
      <c r="I20" s="20" t="n">
        <f aca="false">SUM(I10:I19)</f>
        <v>103798</v>
      </c>
      <c r="J20" s="54" t="n">
        <f aca="false">H20/I20</f>
        <v>0.199647392049943</v>
      </c>
    </row>
    <row r="40" customFormat="false" ht="12.75" hidden="false" customHeight="true" outlineLevel="0" collapsed="false">
      <c r="B40" s="55" t="s">
        <v>96</v>
      </c>
      <c r="C40" s="55"/>
      <c r="D40" s="55"/>
      <c r="E40" s="55"/>
      <c r="F40" s="55"/>
      <c r="G40" s="55"/>
      <c r="H40" s="55"/>
    </row>
    <row r="41" customFormat="false" ht="12.75" hidden="false" customHeight="false" outlineLevel="0" collapsed="false">
      <c r="B41" s="55"/>
      <c r="C41" s="55"/>
      <c r="D41" s="55"/>
      <c r="E41" s="55"/>
      <c r="F41" s="55"/>
      <c r="G41" s="55"/>
      <c r="H41" s="55"/>
    </row>
    <row r="42" customFormat="false" ht="12.75" hidden="false" customHeight="false" outlineLevel="0" collapsed="false">
      <c r="B42" s="55"/>
      <c r="C42" s="55"/>
      <c r="D42" s="55"/>
      <c r="E42" s="55"/>
      <c r="F42" s="55"/>
      <c r="G42" s="55"/>
      <c r="H42" s="55"/>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7</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6" t="s">
        <v>87</v>
      </c>
      <c r="B6" s="56"/>
      <c r="C6" s="56"/>
      <c r="D6" s="56"/>
      <c r="E6" s="56"/>
      <c r="F6" s="56"/>
      <c r="G6" s="56"/>
    </row>
    <row r="7" customFormat="false" ht="12.75" hidden="false" customHeight="true" outlineLevel="0" collapsed="false">
      <c r="A7" s="57" t="s">
        <v>88</v>
      </c>
      <c r="B7" s="56" t="s">
        <v>98</v>
      </c>
      <c r="C7" s="56"/>
      <c r="D7" s="56" t="s">
        <v>99</v>
      </c>
      <c r="E7" s="56"/>
      <c r="F7" s="56" t="s">
        <v>100</v>
      </c>
      <c r="G7" s="56"/>
    </row>
    <row r="8" customFormat="false" ht="38.25" hidden="false" customHeight="false" outlineLevel="0" collapsed="false">
      <c r="A8" s="57"/>
      <c r="B8" s="43" t="s">
        <v>101</v>
      </c>
      <c r="C8" s="43" t="s">
        <v>102</v>
      </c>
      <c r="D8" s="43" t="s">
        <v>103</v>
      </c>
      <c r="E8" s="43" t="s">
        <v>102</v>
      </c>
      <c r="F8" s="43" t="s">
        <v>104</v>
      </c>
      <c r="G8" s="43" t="s">
        <v>105</v>
      </c>
      <c r="H8" s="58"/>
    </row>
    <row r="9" customFormat="false" ht="12.75" hidden="false" customHeight="false" outlineLevel="0" collapsed="false">
      <c r="A9" s="47" t="s">
        <v>14</v>
      </c>
      <c r="B9" s="49" t="n">
        <f aca="false">'PEEA-Desempleo'!B10</f>
        <v>277</v>
      </c>
      <c r="C9" s="50" t="n">
        <f aca="false">B9/F9</f>
        <v>0.499099099099099</v>
      </c>
      <c r="D9" s="49" t="n">
        <f aca="false">'PEEA-Desempleo'!E10</f>
        <v>278</v>
      </c>
      <c r="E9" s="50" t="n">
        <f aca="false">D9/F9</f>
        <v>0.500900900900901</v>
      </c>
      <c r="F9" s="49" t="n">
        <f aca="false">B9+D9</f>
        <v>555</v>
      </c>
      <c r="G9" s="59" t="n">
        <f aca="false">F9/$F$19</f>
        <v>0.0267818366066689</v>
      </c>
    </row>
    <row r="10" customFormat="false" ht="12.75" hidden="false" customHeight="false" outlineLevel="0" collapsed="false">
      <c r="A10" s="47" t="s">
        <v>15</v>
      </c>
      <c r="B10" s="49" t="n">
        <f aca="false">'PEEA-Desempleo'!B11</f>
        <v>982</v>
      </c>
      <c r="C10" s="50" t="n">
        <f aca="false">B10/F10</f>
        <v>0.51440544787847</v>
      </c>
      <c r="D10" s="49" t="n">
        <f aca="false">'PEEA-Desempleo'!E11</f>
        <v>927</v>
      </c>
      <c r="E10" s="50" t="n">
        <f aca="false">D10/F10</f>
        <v>0.48559455212153</v>
      </c>
      <c r="F10" s="49" t="n">
        <f aca="false">B10+D10</f>
        <v>1909</v>
      </c>
      <c r="G10" s="59" t="n">
        <f aca="false">F10/$F$19</f>
        <v>0.0921198668146504</v>
      </c>
    </row>
    <row r="11" customFormat="false" ht="12.75" hidden="false" customHeight="false" outlineLevel="0" collapsed="false">
      <c r="A11" s="47" t="s">
        <v>16</v>
      </c>
      <c r="B11" s="49" t="n">
        <f aca="false">'PEEA-Desempleo'!B12</f>
        <v>1157</v>
      </c>
      <c r="C11" s="50" t="n">
        <f aca="false">B11/F11</f>
        <v>0.471283095723014</v>
      </c>
      <c r="D11" s="49" t="n">
        <f aca="false">'PEEA-Desempleo'!E12</f>
        <v>1298</v>
      </c>
      <c r="E11" s="50" t="n">
        <f aca="false">D11/F11</f>
        <v>0.528716904276986</v>
      </c>
      <c r="F11" s="49" t="n">
        <f aca="false">B11+D11</f>
        <v>2455</v>
      </c>
      <c r="G11" s="59" t="n">
        <f aca="false">F11/$F$19</f>
        <v>0.118467403368238</v>
      </c>
    </row>
    <row r="12" customFormat="false" ht="12.75" hidden="false" customHeight="false" outlineLevel="0" collapsed="false">
      <c r="A12" s="47" t="s">
        <v>17</v>
      </c>
      <c r="B12" s="49" t="n">
        <f aca="false">'PEEA-Desempleo'!B13</f>
        <v>1207</v>
      </c>
      <c r="C12" s="50" t="n">
        <f aca="false">B12/F12</f>
        <v>0.461038961038961</v>
      </c>
      <c r="D12" s="49" t="n">
        <f aca="false">'PEEA-Desempleo'!E13</f>
        <v>1411</v>
      </c>
      <c r="E12" s="50" t="n">
        <f aca="false">D12/F12</f>
        <v>0.538961038961039</v>
      </c>
      <c r="F12" s="49" t="n">
        <f aca="false">B12+D12</f>
        <v>2618</v>
      </c>
      <c r="G12" s="59" t="n">
        <f aca="false">F12/$F$19</f>
        <v>0.126333059885152</v>
      </c>
    </row>
    <row r="13" customFormat="false" ht="12.75" hidden="false" customHeight="false" outlineLevel="0" collapsed="false">
      <c r="A13" s="47" t="s">
        <v>18</v>
      </c>
      <c r="B13" s="49" t="n">
        <f aca="false">'PEEA-Desempleo'!B14</f>
        <v>1267</v>
      </c>
      <c r="C13" s="50" t="n">
        <f aca="false">B13/F13</f>
        <v>0.454121863799283</v>
      </c>
      <c r="D13" s="49" t="n">
        <f aca="false">'PEEA-Desempleo'!E14</f>
        <v>1523</v>
      </c>
      <c r="E13" s="50" t="n">
        <f aca="false">D13/F13</f>
        <v>0.545878136200717</v>
      </c>
      <c r="F13" s="49" t="n">
        <f aca="false">B13+D13</f>
        <v>2790</v>
      </c>
      <c r="G13" s="59" t="n">
        <f aca="false">F13/$F$19</f>
        <v>0.134633016455146</v>
      </c>
    </row>
    <row r="14" customFormat="false" ht="12.75" hidden="false" customHeight="false" outlineLevel="0" collapsed="false">
      <c r="A14" s="47" t="s">
        <v>19</v>
      </c>
      <c r="B14" s="49" t="n">
        <f aca="false">'PEEA-Desempleo'!B15</f>
        <v>1160</v>
      </c>
      <c r="C14" s="50" t="n">
        <f aca="false">B14/F14</f>
        <v>0.45188936501753</v>
      </c>
      <c r="D14" s="49" t="n">
        <f aca="false">'PEEA-Desempleo'!E15</f>
        <v>1407</v>
      </c>
      <c r="E14" s="50" t="n">
        <f aca="false">D14/F14</f>
        <v>0.54811063498247</v>
      </c>
      <c r="F14" s="49" t="n">
        <f aca="false">B14+D14</f>
        <v>2567</v>
      </c>
      <c r="G14" s="59" t="n">
        <f aca="false">F14/$F$19</f>
        <v>0.123872026251025</v>
      </c>
    </row>
    <row r="15" customFormat="false" ht="12.75" hidden="false" customHeight="false" outlineLevel="0" collapsed="false">
      <c r="A15" s="47" t="s">
        <v>20</v>
      </c>
      <c r="B15" s="49" t="n">
        <f aca="false">'PEEA-Desempleo'!B16</f>
        <v>1113</v>
      </c>
      <c r="C15" s="50" t="n">
        <f aca="false">B15/F15</f>
        <v>0.427255278310941</v>
      </c>
      <c r="D15" s="49" t="n">
        <f aca="false">'PEEA-Desempleo'!E16</f>
        <v>1492</v>
      </c>
      <c r="E15" s="50" t="n">
        <f aca="false">D15/F15</f>
        <v>0.57274472168906</v>
      </c>
      <c r="F15" s="49" t="n">
        <f aca="false">B15+D15</f>
        <v>2605</v>
      </c>
      <c r="G15" s="59" t="n">
        <f aca="false">F15/$F$19</f>
        <v>0.125705737586257</v>
      </c>
    </row>
    <row r="16" customFormat="false" ht="12.75" hidden="false" customHeight="false" outlineLevel="0" collapsed="false">
      <c r="A16" s="47" t="s">
        <v>21</v>
      </c>
      <c r="B16" s="49" t="n">
        <f aca="false">'PEEA-Desempleo'!B17</f>
        <v>1039</v>
      </c>
      <c r="C16" s="50" t="n">
        <f aca="false">B16/F16</f>
        <v>0.449978345604158</v>
      </c>
      <c r="D16" s="49" t="n">
        <f aca="false">'PEEA-Desempleo'!E17</f>
        <v>1270</v>
      </c>
      <c r="E16" s="50" t="n">
        <f aca="false">D16/F16</f>
        <v>0.550021654395842</v>
      </c>
      <c r="F16" s="49" t="n">
        <f aca="false">B16+D16</f>
        <v>2309</v>
      </c>
      <c r="G16" s="59" t="n">
        <f aca="false">F16/$F$19</f>
        <v>0.111422091396033</v>
      </c>
    </row>
    <row r="17" customFormat="false" ht="12.75" hidden="false" customHeight="false" outlineLevel="0" collapsed="false">
      <c r="A17" s="47" t="s">
        <v>22</v>
      </c>
      <c r="B17" s="49" t="n">
        <f aca="false">'PEEA-Desempleo'!B18</f>
        <v>872</v>
      </c>
      <c r="C17" s="50" t="n">
        <f aca="false">B17/F17</f>
        <v>0.476502732240437</v>
      </c>
      <c r="D17" s="49" t="n">
        <f aca="false">'PEEA-Desempleo'!E18</f>
        <v>958</v>
      </c>
      <c r="E17" s="50" t="n">
        <f aca="false">D17/F17</f>
        <v>0.523497267759563</v>
      </c>
      <c r="F17" s="49" t="n">
        <f aca="false">B17+D17</f>
        <v>1830</v>
      </c>
      <c r="G17" s="59" t="n">
        <f aca="false">F17/$F$19</f>
        <v>0.0883076774598273</v>
      </c>
    </row>
    <row r="18" customFormat="false" ht="12.75" hidden="false" customHeight="false" outlineLevel="0" collapsed="false">
      <c r="A18" s="47" t="s">
        <v>23</v>
      </c>
      <c r="B18" s="49" t="n">
        <f aca="false">'PEEA-Desempleo'!B19</f>
        <v>495</v>
      </c>
      <c r="C18" s="50" t="n">
        <f aca="false">B18/F18</f>
        <v>0.456221198156682</v>
      </c>
      <c r="D18" s="49" t="n">
        <f aca="false">'PEEA-Desempleo'!E19</f>
        <v>590</v>
      </c>
      <c r="E18" s="50" t="n">
        <f aca="false">D18/F18</f>
        <v>0.543778801843318</v>
      </c>
      <c r="F18" s="49" t="n">
        <f aca="false">B18+D18</f>
        <v>1085</v>
      </c>
      <c r="G18" s="59" t="n">
        <f aca="false">F18/$F$19</f>
        <v>0.0523572841770014</v>
      </c>
    </row>
    <row r="19" customFormat="false" ht="15.75" hidden="false" customHeight="false" outlineLevel="0" collapsed="false">
      <c r="A19" s="51" t="s">
        <v>10</v>
      </c>
      <c r="B19" s="20" t="n">
        <f aca="false">SUM(B9:B18)</f>
        <v>9569</v>
      </c>
      <c r="C19" s="54" t="n">
        <f aca="false">B19/F19</f>
        <v>0.461757467548135</v>
      </c>
      <c r="D19" s="20" t="n">
        <f aca="false">SUM(D9:D18)</f>
        <v>11154</v>
      </c>
      <c r="E19" s="54" t="n">
        <f aca="false">D19/F19</f>
        <v>0.538242532451865</v>
      </c>
      <c r="F19" s="20" t="n">
        <f aca="false">B19+D19</f>
        <v>20723</v>
      </c>
      <c r="G19" s="60" t="n">
        <f aca="false">F19/$F$19</f>
        <v>1</v>
      </c>
    </row>
    <row r="39" customFormat="false" ht="12.75" hidden="false" customHeight="true" outlineLevel="0" collapsed="false">
      <c r="B39" s="55" t="s">
        <v>106</v>
      </c>
      <c r="C39" s="55"/>
      <c r="D39" s="55"/>
      <c r="E39" s="55"/>
      <c r="F39" s="55"/>
      <c r="G39" s="55"/>
      <c r="H39" s="55"/>
    </row>
    <row r="40" customFormat="false" ht="12.75" hidden="false" customHeight="false" outlineLevel="0" collapsed="false">
      <c r="B40" s="55"/>
      <c r="C40" s="55"/>
      <c r="D40" s="55"/>
      <c r="E40" s="55"/>
      <c r="F40" s="55"/>
      <c r="G40" s="55"/>
      <c r="H40" s="55"/>
    </row>
    <row r="41" customFormat="false" ht="12.75" hidden="false" customHeight="false" outlineLevel="0" collapsed="false">
      <c r="B41" s="55"/>
      <c r="C41" s="55"/>
      <c r="D41" s="55"/>
      <c r="E41" s="55"/>
      <c r="F41" s="55"/>
      <c r="G41" s="55"/>
      <c r="H41" s="55"/>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7.25" hidden="false" customHeight="true" outlineLevel="0" collapsed="false">
      <c r="A3" s="6" t="s">
        <v>108</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7" t="s">
        <v>109</v>
      </c>
      <c r="B7" s="42" t="s">
        <v>34</v>
      </c>
      <c r="C7" s="42"/>
      <c r="D7" s="42" t="s">
        <v>9</v>
      </c>
      <c r="E7" s="42"/>
      <c r="F7" s="42" t="s">
        <v>10</v>
      </c>
      <c r="G7" s="42"/>
    </row>
    <row r="8" s="46" customFormat="true" ht="38.25" hidden="false" customHeight="false" outlineLevel="0" collapsed="false">
      <c r="A8" s="57"/>
      <c r="B8" s="43" t="s">
        <v>101</v>
      </c>
      <c r="C8" s="43" t="s">
        <v>91</v>
      </c>
      <c r="D8" s="43" t="s">
        <v>103</v>
      </c>
      <c r="E8" s="43" t="s">
        <v>93</v>
      </c>
      <c r="F8" s="43" t="s">
        <v>104</v>
      </c>
      <c r="G8" s="43" t="s">
        <v>110</v>
      </c>
      <c r="H8" s="61"/>
    </row>
    <row r="9" customFormat="false" ht="12.75" hidden="false" customHeight="false" outlineLevel="0" collapsed="false">
      <c r="A9" s="62" t="s">
        <v>111</v>
      </c>
      <c r="B9" s="63" t="n">
        <v>76</v>
      </c>
      <c r="C9" s="50" t="n">
        <f aca="false">B9/$F$18</f>
        <v>0.00366742267046277</v>
      </c>
      <c r="D9" s="63" t="n">
        <v>133</v>
      </c>
      <c r="E9" s="50" t="n">
        <f aca="false">D9/$F$18</f>
        <v>0.00641798967330985</v>
      </c>
      <c r="F9" s="49" t="n">
        <f aca="false">B9+D9</f>
        <v>209</v>
      </c>
      <c r="G9" s="50" t="n">
        <f aca="false">F9/$F$18</f>
        <v>0.0100854123437726</v>
      </c>
    </row>
    <row r="10" customFormat="false" ht="12.75" hidden="false" customHeight="false" outlineLevel="0" collapsed="false">
      <c r="A10" s="62" t="s">
        <v>112</v>
      </c>
      <c r="B10" s="63" t="n">
        <v>1674</v>
      </c>
      <c r="C10" s="50" t="n">
        <f aca="false">B10/$F$18</f>
        <v>0.0807798098730879</v>
      </c>
      <c r="D10" s="63" t="n">
        <v>1929</v>
      </c>
      <c r="E10" s="50" t="n">
        <f aca="false">D10/$F$18</f>
        <v>0.0930849780437195</v>
      </c>
      <c r="F10" s="49" t="n">
        <f aca="false">B10+D10</f>
        <v>3603</v>
      </c>
      <c r="G10" s="50" t="n">
        <f aca="false">F10/$F$18</f>
        <v>0.173864787916807</v>
      </c>
    </row>
    <row r="11" customFormat="false" ht="12.75" hidden="false" customHeight="false" outlineLevel="0" collapsed="false">
      <c r="A11" s="62" t="s">
        <v>113</v>
      </c>
      <c r="B11" s="63" t="n">
        <v>5503</v>
      </c>
      <c r="C11" s="50" t="n">
        <f aca="false">B11/$F$18</f>
        <v>0.265550354678377</v>
      </c>
      <c r="D11" s="63" t="n">
        <v>5264</v>
      </c>
      <c r="E11" s="50" t="n">
        <f aca="false">D11/$F$18</f>
        <v>0.254017275491</v>
      </c>
      <c r="F11" s="49" t="n">
        <f aca="false">B11+D11</f>
        <v>10767</v>
      </c>
      <c r="G11" s="50" t="n">
        <f aca="false">F11/$F$18</f>
        <v>0.519567630169377</v>
      </c>
    </row>
    <row r="12" customFormat="false" ht="12.75" hidden="false" customHeight="false" outlineLevel="0" collapsed="false">
      <c r="A12" s="62" t="s">
        <v>114</v>
      </c>
      <c r="B12" s="63" t="n">
        <v>10</v>
      </c>
      <c r="C12" s="50" t="n">
        <f aca="false">B12/$F$18</f>
        <v>0.000482555614534575</v>
      </c>
      <c r="D12" s="63" t="n">
        <v>9</v>
      </c>
      <c r="E12" s="50" t="n">
        <f aca="false">D12/$F$18</f>
        <v>0.000434300053081118</v>
      </c>
      <c r="F12" s="49" t="n">
        <f aca="false">B12+D12</f>
        <v>19</v>
      </c>
      <c r="G12" s="50" t="n">
        <f aca="false">F12/$F$18</f>
        <v>0.000916855667615693</v>
      </c>
    </row>
    <row r="13" customFormat="false" ht="12.75" hidden="false" customHeight="false" outlineLevel="0" collapsed="false">
      <c r="A13" s="62" t="s">
        <v>115</v>
      </c>
      <c r="B13" s="63" t="n">
        <v>604</v>
      </c>
      <c r="C13" s="50" t="n">
        <f aca="false">B13/$F$18</f>
        <v>0.0291463591178883</v>
      </c>
      <c r="D13" s="63" t="n">
        <v>750</v>
      </c>
      <c r="E13" s="50" t="n">
        <f aca="false">D13/$F$18</f>
        <v>0.0361916710900931</v>
      </c>
      <c r="F13" s="49" t="n">
        <f aca="false">B13+D13</f>
        <v>1354</v>
      </c>
      <c r="G13" s="50" t="n">
        <f aca="false">F13/$F$18</f>
        <v>0.0653380302079815</v>
      </c>
    </row>
    <row r="14" customFormat="false" ht="12.75" hidden="false" customHeight="false" outlineLevel="0" collapsed="false">
      <c r="A14" s="62" t="s">
        <v>116</v>
      </c>
      <c r="B14" s="63" t="n">
        <v>479</v>
      </c>
      <c r="C14" s="50" t="n">
        <f aca="false">B14/$F$18</f>
        <v>0.0231144139362061</v>
      </c>
      <c r="D14" s="63" t="n">
        <v>992</v>
      </c>
      <c r="E14" s="50" t="n">
        <f aca="false">D14/$F$18</f>
        <v>0.0478695169618299</v>
      </c>
      <c r="F14" s="49" t="n">
        <f aca="false">B14+D14</f>
        <v>1471</v>
      </c>
      <c r="G14" s="50" t="n">
        <f aca="false">F14/$F$18</f>
        <v>0.070983930898036</v>
      </c>
    </row>
    <row r="15" customFormat="false" ht="12.75" hidden="false" customHeight="false" outlineLevel="0" collapsed="false">
      <c r="A15" s="62" t="s">
        <v>117</v>
      </c>
      <c r="B15" s="63" t="n">
        <v>420</v>
      </c>
      <c r="C15" s="50" t="n">
        <f aca="false">B15/$F$18</f>
        <v>0.0202673358104522</v>
      </c>
      <c r="D15" s="63" t="n">
        <v>514</v>
      </c>
      <c r="E15" s="50" t="n">
        <f aca="false">D15/$F$18</f>
        <v>0.0248033585870772</v>
      </c>
      <c r="F15" s="49" t="n">
        <f aca="false">B15+D15</f>
        <v>934</v>
      </c>
      <c r="G15" s="50" t="n">
        <f aca="false">F15/$F$18</f>
        <v>0.0450706943975293</v>
      </c>
    </row>
    <row r="16" customFormat="false" ht="12.75" hidden="false" customHeight="false" outlineLevel="0" collapsed="false">
      <c r="A16" s="62" t="s">
        <v>118</v>
      </c>
      <c r="B16" s="63" t="n">
        <v>420</v>
      </c>
      <c r="C16" s="50" t="n">
        <f aca="false">B16/$F$18</f>
        <v>0.0202673358104522</v>
      </c>
      <c r="D16" s="63" t="n">
        <v>926</v>
      </c>
      <c r="E16" s="50" t="n">
        <f aca="false">D16/$F$18</f>
        <v>0.0446846499059017</v>
      </c>
      <c r="F16" s="49" t="n">
        <f aca="false">B16+D16</f>
        <v>1346</v>
      </c>
      <c r="G16" s="50" t="n">
        <f aca="false">F16/$F$18</f>
        <v>0.0649519857163538</v>
      </c>
    </row>
    <row r="17" customFormat="false" ht="12.75" hidden="false" customHeight="false" outlineLevel="0" collapsed="false">
      <c r="A17" s="62" t="s">
        <v>119</v>
      </c>
      <c r="B17" s="63" t="n">
        <v>383</v>
      </c>
      <c r="C17" s="50" t="n">
        <f aca="false">B17/$F$18</f>
        <v>0.0184818800366742</v>
      </c>
      <c r="D17" s="63" t="n">
        <v>637</v>
      </c>
      <c r="E17" s="50" t="n">
        <f aca="false">D17/$F$18</f>
        <v>0.0307387926458524</v>
      </c>
      <c r="F17" s="49" t="n">
        <f aca="false">B17+D17</f>
        <v>1020</v>
      </c>
      <c r="G17" s="50" t="n">
        <f aca="false">F17/$F$18</f>
        <v>0.0492206726825267</v>
      </c>
    </row>
    <row r="18" customFormat="false" ht="15.75" hidden="false" customHeight="false" outlineLevel="0" collapsed="false">
      <c r="A18" s="18" t="s">
        <v>100</v>
      </c>
      <c r="B18" s="20" t="n">
        <f aca="false">SUM(B9:B17)</f>
        <v>9569</v>
      </c>
      <c r="C18" s="54" t="n">
        <f aca="false">B18/$F$18</f>
        <v>0.461757467548135</v>
      </c>
      <c r="D18" s="20" t="n">
        <f aca="false">SUM(D9:D17)</f>
        <v>11154</v>
      </c>
      <c r="E18" s="54" t="n">
        <f aca="false">D18/$F$18</f>
        <v>0.538242532451865</v>
      </c>
      <c r="F18" s="20" t="n">
        <f aca="false">B18+D18</f>
        <v>20723</v>
      </c>
      <c r="G18" s="54" t="n">
        <f aca="false">F18/$F$18</f>
        <v>1</v>
      </c>
    </row>
    <row r="40" customFormat="false" ht="12.75" hidden="false" customHeight="true" outlineLevel="0" collapsed="false">
      <c r="B40" s="55" t="s">
        <v>120</v>
      </c>
      <c r="C40" s="55"/>
      <c r="D40" s="55"/>
      <c r="E40" s="55"/>
      <c r="F40" s="55"/>
      <c r="G40" s="55"/>
      <c r="H40" s="55"/>
    </row>
    <row r="41" customFormat="false" ht="12.75" hidden="false" customHeight="false" outlineLevel="0" collapsed="false">
      <c r="B41" s="55"/>
      <c r="C41" s="55"/>
      <c r="D41" s="55"/>
      <c r="E41" s="55"/>
      <c r="F41" s="55"/>
      <c r="G41" s="55"/>
      <c r="H41" s="55"/>
    </row>
    <row r="42" customFormat="false" ht="12.75" hidden="false" customHeight="false" outlineLevel="0" collapsed="false">
      <c r="B42" s="55"/>
      <c r="C42" s="55"/>
      <c r="D42" s="55"/>
      <c r="E42" s="55"/>
      <c r="F42" s="55"/>
      <c r="G42" s="55"/>
      <c r="H42" s="55"/>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 hidden="false" customHeight="false" outlineLevel="0" collapsed="false">
      <c r="A3" s="64" t="s">
        <v>121</v>
      </c>
    </row>
    <row r="4" s="41" customFormat="true" ht="15.75" hidden="false" customHeight="false" outlineLevel="0" collapsed="false">
      <c r="A4" s="5"/>
    </row>
    <row r="6" customFormat="false" ht="12.75" hidden="false" customHeight="false" outlineLevel="0" collapsed="false">
      <c r="A6" s="56" t="s">
        <v>87</v>
      </c>
      <c r="B6" s="56"/>
      <c r="C6" s="56"/>
      <c r="D6" s="56"/>
      <c r="E6" s="56"/>
      <c r="F6" s="56"/>
      <c r="G6" s="56"/>
      <c r="H6" s="56"/>
      <c r="I6" s="56"/>
      <c r="J6" s="56"/>
      <c r="K6" s="56"/>
      <c r="L6" s="56"/>
      <c r="M6" s="56"/>
      <c r="N6" s="56"/>
      <c r="O6" s="56"/>
      <c r="P6" s="56"/>
      <c r="Q6" s="56"/>
      <c r="R6" s="56"/>
      <c r="S6" s="56"/>
      <c r="T6" s="56"/>
      <c r="U6" s="56"/>
      <c r="V6" s="56"/>
      <c r="W6" s="56"/>
      <c r="X6" s="56"/>
    </row>
    <row r="7" customFormat="false" ht="12.75" hidden="false" customHeight="true" outlineLevel="0" collapsed="false">
      <c r="A7" s="43" t="s">
        <v>109</v>
      </c>
      <c r="B7" s="45" t="s">
        <v>14</v>
      </c>
      <c r="C7" s="45"/>
      <c r="D7" s="45" t="s">
        <v>122</v>
      </c>
      <c r="E7" s="45"/>
      <c r="F7" s="45" t="s">
        <v>123</v>
      </c>
      <c r="G7" s="45"/>
      <c r="H7" s="45" t="s">
        <v>124</v>
      </c>
      <c r="I7" s="45"/>
      <c r="J7" s="45" t="s">
        <v>125</v>
      </c>
      <c r="K7" s="45"/>
      <c r="L7" s="45" t="s">
        <v>126</v>
      </c>
      <c r="M7" s="45"/>
      <c r="N7" s="45" t="s">
        <v>127</v>
      </c>
      <c r="O7" s="45"/>
      <c r="P7" s="45" t="s">
        <v>128</v>
      </c>
      <c r="Q7" s="45"/>
      <c r="R7" s="45" t="s">
        <v>129</v>
      </c>
      <c r="S7" s="45"/>
      <c r="T7" s="45" t="s">
        <v>130</v>
      </c>
      <c r="U7" s="45"/>
      <c r="V7" s="45" t="s">
        <v>100</v>
      </c>
      <c r="W7" s="45"/>
      <c r="X7" s="45" t="s">
        <v>100</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2" t="s">
        <v>111</v>
      </c>
      <c r="B9" s="63" t="n">
        <v>1</v>
      </c>
      <c r="C9" s="63" t="n">
        <v>1</v>
      </c>
      <c r="D9" s="63" t="n">
        <v>1</v>
      </c>
      <c r="E9" s="63" t="n">
        <v>0</v>
      </c>
      <c r="F9" s="63" t="n">
        <v>3</v>
      </c>
      <c r="G9" s="63" t="n">
        <v>3</v>
      </c>
      <c r="H9" s="63" t="n">
        <v>4</v>
      </c>
      <c r="I9" s="63" t="n">
        <v>2</v>
      </c>
      <c r="J9" s="63" t="n">
        <v>5</v>
      </c>
      <c r="K9" s="63" t="n">
        <v>6</v>
      </c>
      <c r="L9" s="63" t="n">
        <v>5</v>
      </c>
      <c r="M9" s="63" t="n">
        <v>7</v>
      </c>
      <c r="N9" s="63" t="n">
        <v>10</v>
      </c>
      <c r="O9" s="63" t="n">
        <v>10</v>
      </c>
      <c r="P9" s="63" t="n">
        <v>15</v>
      </c>
      <c r="Q9" s="63" t="n">
        <v>25</v>
      </c>
      <c r="R9" s="63" t="n">
        <v>14</v>
      </c>
      <c r="S9" s="63" t="n">
        <v>44</v>
      </c>
      <c r="T9" s="63" t="n">
        <v>18</v>
      </c>
      <c r="U9" s="63" t="n">
        <v>35</v>
      </c>
      <c r="V9" s="65" t="n">
        <f aca="false">B9+D9+F9+H9+J9+L9+N9+P9+R9+T9</f>
        <v>76</v>
      </c>
      <c r="W9" s="65" t="n">
        <f aca="false">C9+E9+G9+I9+K9+M9+O9+Q9+S9+U9</f>
        <v>133</v>
      </c>
      <c r="X9" s="65" t="n">
        <f aca="false">V9+W9</f>
        <v>209</v>
      </c>
    </row>
    <row r="10" customFormat="false" ht="12.75" hidden="false" customHeight="false" outlineLevel="0" collapsed="false">
      <c r="A10" s="62" t="s">
        <v>112</v>
      </c>
      <c r="B10" s="63" t="n">
        <v>91</v>
      </c>
      <c r="C10" s="63" t="n">
        <v>69</v>
      </c>
      <c r="D10" s="63" t="n">
        <v>219</v>
      </c>
      <c r="E10" s="63" t="n">
        <v>144</v>
      </c>
      <c r="F10" s="63" t="n">
        <v>120</v>
      </c>
      <c r="G10" s="63" t="n">
        <v>118</v>
      </c>
      <c r="H10" s="63" t="n">
        <v>108</v>
      </c>
      <c r="I10" s="63" t="n">
        <v>122</v>
      </c>
      <c r="J10" s="63" t="n">
        <v>116</v>
      </c>
      <c r="K10" s="63" t="n">
        <v>163</v>
      </c>
      <c r="L10" s="63" t="n">
        <v>154</v>
      </c>
      <c r="M10" s="63" t="n">
        <v>155</v>
      </c>
      <c r="N10" s="63" t="n">
        <v>180</v>
      </c>
      <c r="O10" s="63" t="n">
        <v>268</v>
      </c>
      <c r="P10" s="63" t="n">
        <v>241</v>
      </c>
      <c r="Q10" s="63" t="n">
        <v>332</v>
      </c>
      <c r="R10" s="63" t="n">
        <v>270</v>
      </c>
      <c r="S10" s="63" t="n">
        <v>323</v>
      </c>
      <c r="T10" s="63" t="n">
        <v>175</v>
      </c>
      <c r="U10" s="63" t="n">
        <v>235</v>
      </c>
      <c r="V10" s="65" t="n">
        <f aca="false">B10+D10+F10+H10+J10+L10+N10+P10+R10+T10</f>
        <v>1674</v>
      </c>
      <c r="W10" s="65" t="n">
        <f aca="false">C10+E10+G10+I10+K10+M10+O10+Q10+S10+U10</f>
        <v>1929</v>
      </c>
      <c r="X10" s="65" t="n">
        <f aca="false">V10+W10</f>
        <v>3603</v>
      </c>
    </row>
    <row r="11" customFormat="false" ht="12.75" hidden="false" customHeight="false" outlineLevel="0" collapsed="false">
      <c r="A11" s="62" t="s">
        <v>113</v>
      </c>
      <c r="B11" s="63" t="n">
        <v>174</v>
      </c>
      <c r="C11" s="63" t="n">
        <v>184</v>
      </c>
      <c r="D11" s="63" t="n">
        <v>521</v>
      </c>
      <c r="E11" s="63" t="n">
        <v>481</v>
      </c>
      <c r="F11" s="63" t="n">
        <v>642</v>
      </c>
      <c r="G11" s="63" t="n">
        <v>567</v>
      </c>
      <c r="H11" s="63" t="n">
        <v>675</v>
      </c>
      <c r="I11" s="63" t="n">
        <v>611</v>
      </c>
      <c r="J11" s="63" t="n">
        <v>739</v>
      </c>
      <c r="K11" s="63" t="n">
        <v>611</v>
      </c>
      <c r="L11" s="63" t="n">
        <v>718</v>
      </c>
      <c r="M11" s="63" t="n">
        <v>744</v>
      </c>
      <c r="N11" s="63" t="n">
        <v>702</v>
      </c>
      <c r="O11" s="63" t="n">
        <v>789</v>
      </c>
      <c r="P11" s="63" t="n">
        <v>636</v>
      </c>
      <c r="Q11" s="63" t="n">
        <v>602</v>
      </c>
      <c r="R11" s="63" t="n">
        <v>459</v>
      </c>
      <c r="S11" s="63" t="n">
        <v>417</v>
      </c>
      <c r="T11" s="63" t="n">
        <v>237</v>
      </c>
      <c r="U11" s="63" t="n">
        <v>258</v>
      </c>
      <c r="V11" s="65" t="n">
        <f aca="false">B11+D11+F11+H11+J11+L11+N11+P11+R11+T11</f>
        <v>5503</v>
      </c>
      <c r="W11" s="65" t="n">
        <f aca="false">C11+E11+G11+I11+K11+M11+O11+Q11+S11+U11</f>
        <v>5264</v>
      </c>
      <c r="X11" s="65" t="n">
        <f aca="false">V11+W11</f>
        <v>10767</v>
      </c>
    </row>
    <row r="12" customFormat="false" ht="12.75" hidden="false" customHeight="false" outlineLevel="0" collapsed="false">
      <c r="A12" s="62" t="s">
        <v>131</v>
      </c>
      <c r="B12" s="63" t="n">
        <v>1</v>
      </c>
      <c r="C12" s="63" t="n">
        <v>0</v>
      </c>
      <c r="D12" s="63" t="n">
        <v>0</v>
      </c>
      <c r="E12" s="63" t="n">
        <v>1</v>
      </c>
      <c r="F12" s="63" t="n">
        <v>3</v>
      </c>
      <c r="G12" s="63" t="n">
        <v>2</v>
      </c>
      <c r="H12" s="63" t="n">
        <v>1</v>
      </c>
      <c r="I12" s="63" t="n">
        <v>1</v>
      </c>
      <c r="J12" s="63" t="n">
        <v>1</v>
      </c>
      <c r="K12" s="63" t="n">
        <v>1</v>
      </c>
      <c r="L12" s="63" t="n">
        <v>1</v>
      </c>
      <c r="M12" s="63" t="n">
        <v>1</v>
      </c>
      <c r="N12" s="63" t="n">
        <v>2</v>
      </c>
      <c r="O12" s="63" t="n">
        <v>0</v>
      </c>
      <c r="P12" s="63" t="n">
        <v>1</v>
      </c>
      <c r="Q12" s="63" t="n">
        <v>2</v>
      </c>
      <c r="R12" s="63" t="n">
        <v>0</v>
      </c>
      <c r="S12" s="63" t="n">
        <v>1</v>
      </c>
      <c r="T12" s="63" t="n">
        <v>0</v>
      </c>
      <c r="U12" s="63" t="n">
        <v>0</v>
      </c>
      <c r="V12" s="65" t="n">
        <f aca="false">B12+D12+F12+H12+J12+L12+N12+P12+R12+T12</f>
        <v>10</v>
      </c>
      <c r="W12" s="65" t="n">
        <f aca="false">C12+E12+G12+I12+K12+M12+O12+Q12+S12+U12</f>
        <v>9</v>
      </c>
      <c r="X12" s="65" t="n">
        <f aca="false">V12+W12</f>
        <v>19</v>
      </c>
    </row>
    <row r="13" customFormat="false" ht="12.75" hidden="false" customHeight="false" outlineLevel="0" collapsed="false">
      <c r="A13" s="62" t="s">
        <v>115</v>
      </c>
      <c r="B13" s="63" t="n">
        <v>6</v>
      </c>
      <c r="C13" s="63" t="n">
        <v>14</v>
      </c>
      <c r="D13" s="63" t="n">
        <v>70</v>
      </c>
      <c r="E13" s="63" t="n">
        <v>64</v>
      </c>
      <c r="F13" s="63" t="n">
        <v>93</v>
      </c>
      <c r="G13" s="63" t="n">
        <v>84</v>
      </c>
      <c r="H13" s="63" t="n">
        <v>98</v>
      </c>
      <c r="I13" s="63" t="n">
        <v>114</v>
      </c>
      <c r="J13" s="63" t="n">
        <v>82</v>
      </c>
      <c r="K13" s="63" t="n">
        <v>135</v>
      </c>
      <c r="L13" s="63" t="n">
        <v>75</v>
      </c>
      <c r="M13" s="63" t="n">
        <v>95</v>
      </c>
      <c r="N13" s="63" t="n">
        <v>58</v>
      </c>
      <c r="O13" s="63" t="n">
        <v>96</v>
      </c>
      <c r="P13" s="63" t="n">
        <v>40</v>
      </c>
      <c r="Q13" s="63" t="n">
        <v>74</v>
      </c>
      <c r="R13" s="63" t="n">
        <v>55</v>
      </c>
      <c r="S13" s="63" t="n">
        <v>52</v>
      </c>
      <c r="T13" s="63" t="n">
        <v>27</v>
      </c>
      <c r="U13" s="63" t="n">
        <v>22</v>
      </c>
      <c r="V13" s="65" t="n">
        <f aca="false">B13+D13+F13+H13+J13+L13+N13+P13+R13+T13</f>
        <v>604</v>
      </c>
      <c r="W13" s="65" t="n">
        <f aca="false">C13+E13+G13+I13+K13+M13+O13+Q13+S13+U13</f>
        <v>750</v>
      </c>
      <c r="X13" s="65" t="n">
        <f aca="false">V13+W13</f>
        <v>1354</v>
      </c>
    </row>
    <row r="14" customFormat="false" ht="12.75" hidden="false" customHeight="false" outlineLevel="0" collapsed="false">
      <c r="A14" s="62" t="s">
        <v>116</v>
      </c>
      <c r="B14" s="63" t="n">
        <v>4</v>
      </c>
      <c r="C14" s="63" t="n">
        <v>10</v>
      </c>
      <c r="D14" s="63" t="n">
        <v>85</v>
      </c>
      <c r="E14" s="63" t="n">
        <v>101</v>
      </c>
      <c r="F14" s="63" t="n">
        <v>70</v>
      </c>
      <c r="G14" s="63" t="n">
        <v>102</v>
      </c>
      <c r="H14" s="63" t="n">
        <v>70</v>
      </c>
      <c r="I14" s="63" t="n">
        <v>144</v>
      </c>
      <c r="J14" s="63" t="n">
        <v>85</v>
      </c>
      <c r="K14" s="63" t="n">
        <v>156</v>
      </c>
      <c r="L14" s="63" t="n">
        <v>58</v>
      </c>
      <c r="M14" s="63" t="n">
        <v>127</v>
      </c>
      <c r="N14" s="63" t="n">
        <v>48</v>
      </c>
      <c r="O14" s="63" t="n">
        <v>141</v>
      </c>
      <c r="P14" s="63" t="n">
        <v>38</v>
      </c>
      <c r="Q14" s="63" t="n">
        <v>124</v>
      </c>
      <c r="R14" s="63" t="n">
        <v>13</v>
      </c>
      <c r="S14" s="63" t="n">
        <v>61</v>
      </c>
      <c r="T14" s="63" t="n">
        <v>8</v>
      </c>
      <c r="U14" s="63" t="n">
        <v>26</v>
      </c>
      <c r="V14" s="65" t="n">
        <f aca="false">B14+D14+F14+H14+J14+L14+N14+P14+R14+T14</f>
        <v>479</v>
      </c>
      <c r="W14" s="65" t="n">
        <f aca="false">C14+E14+G14+I14+K14+M14+O14+Q14+S14+U14</f>
        <v>992</v>
      </c>
      <c r="X14" s="65" t="n">
        <f aca="false">V14+W14</f>
        <v>1471</v>
      </c>
    </row>
    <row r="15" customFormat="false" ht="12.75" hidden="false" customHeight="false" outlineLevel="0" collapsed="false">
      <c r="A15" s="62" t="s">
        <v>117</v>
      </c>
      <c r="B15" s="63" t="n">
        <v>0</v>
      </c>
      <c r="C15" s="63" t="n">
        <v>0</v>
      </c>
      <c r="D15" s="63" t="n">
        <v>36</v>
      </c>
      <c r="E15" s="63" t="n">
        <v>38</v>
      </c>
      <c r="F15" s="63" t="n">
        <v>71</v>
      </c>
      <c r="G15" s="63" t="n">
        <v>72</v>
      </c>
      <c r="H15" s="63" t="n">
        <v>81</v>
      </c>
      <c r="I15" s="63" t="n">
        <v>104</v>
      </c>
      <c r="J15" s="63" t="n">
        <v>83</v>
      </c>
      <c r="K15" s="63" t="n">
        <v>127</v>
      </c>
      <c r="L15" s="63" t="n">
        <v>49</v>
      </c>
      <c r="M15" s="63" t="n">
        <v>80</v>
      </c>
      <c r="N15" s="63" t="n">
        <v>48</v>
      </c>
      <c r="O15" s="63" t="n">
        <v>56</v>
      </c>
      <c r="P15" s="63" t="n">
        <v>25</v>
      </c>
      <c r="Q15" s="63" t="n">
        <v>27</v>
      </c>
      <c r="R15" s="63" t="n">
        <v>16</v>
      </c>
      <c r="S15" s="63" t="n">
        <v>9</v>
      </c>
      <c r="T15" s="63" t="n">
        <v>11</v>
      </c>
      <c r="U15" s="63" t="n">
        <v>1</v>
      </c>
      <c r="V15" s="65" t="n">
        <f aca="false">B15+D15+F15+H15+J15+L15+N15+P15+R15+T15</f>
        <v>420</v>
      </c>
      <c r="W15" s="65" t="n">
        <f aca="false">C15+E15+G15+I15+K15+M15+O15+Q15+S15+U15</f>
        <v>514</v>
      </c>
      <c r="X15" s="65" t="n">
        <f aca="false">V15+W15</f>
        <v>934</v>
      </c>
    </row>
    <row r="16" customFormat="false" ht="12.75" hidden="false" customHeight="false" outlineLevel="0" collapsed="false">
      <c r="A16" s="62" t="s">
        <v>118</v>
      </c>
      <c r="B16" s="63" t="n">
        <v>0</v>
      </c>
      <c r="C16" s="63" t="n">
        <v>0</v>
      </c>
      <c r="D16" s="63" t="n">
        <v>28</v>
      </c>
      <c r="E16" s="63" t="n">
        <v>73</v>
      </c>
      <c r="F16" s="63" t="n">
        <v>73</v>
      </c>
      <c r="G16" s="63" t="n">
        <v>189</v>
      </c>
      <c r="H16" s="63" t="n">
        <v>91</v>
      </c>
      <c r="I16" s="63" t="n">
        <v>165</v>
      </c>
      <c r="J16" s="63" t="n">
        <v>73</v>
      </c>
      <c r="K16" s="63" t="n">
        <v>182</v>
      </c>
      <c r="L16" s="63" t="n">
        <v>54</v>
      </c>
      <c r="M16" s="63" t="n">
        <v>134</v>
      </c>
      <c r="N16" s="63" t="n">
        <v>42</v>
      </c>
      <c r="O16" s="63" t="n">
        <v>79</v>
      </c>
      <c r="P16" s="63" t="n">
        <v>22</v>
      </c>
      <c r="Q16" s="63" t="n">
        <v>60</v>
      </c>
      <c r="R16" s="63" t="n">
        <v>26</v>
      </c>
      <c r="S16" s="63" t="n">
        <v>36</v>
      </c>
      <c r="T16" s="63" t="n">
        <v>11</v>
      </c>
      <c r="U16" s="63" t="n">
        <v>8</v>
      </c>
      <c r="V16" s="65" t="n">
        <f aca="false">B16+D16+F16+H16+J16+L16+N16+P16+R16+T16</f>
        <v>420</v>
      </c>
      <c r="W16" s="65" t="n">
        <f aca="false">C16+E16+G16+I16+K16+M16+O16+Q16+S16+U16</f>
        <v>926</v>
      </c>
      <c r="X16" s="65" t="n">
        <f aca="false">V16+W16</f>
        <v>1346</v>
      </c>
    </row>
    <row r="17" customFormat="false" ht="12.75" hidden="false" customHeight="false" outlineLevel="0" collapsed="false">
      <c r="A17" s="62" t="s">
        <v>119</v>
      </c>
      <c r="B17" s="63" t="n">
        <v>0</v>
      </c>
      <c r="C17" s="63" t="n">
        <v>0</v>
      </c>
      <c r="D17" s="63" t="n">
        <v>22</v>
      </c>
      <c r="E17" s="63" t="n">
        <v>25</v>
      </c>
      <c r="F17" s="63" t="n">
        <v>82</v>
      </c>
      <c r="G17" s="63" t="n">
        <v>161</v>
      </c>
      <c r="H17" s="63" t="n">
        <v>79</v>
      </c>
      <c r="I17" s="63" t="n">
        <v>148</v>
      </c>
      <c r="J17" s="63" t="n">
        <v>83</v>
      </c>
      <c r="K17" s="63" t="n">
        <v>142</v>
      </c>
      <c r="L17" s="63" t="n">
        <v>46</v>
      </c>
      <c r="M17" s="63" t="n">
        <v>64</v>
      </c>
      <c r="N17" s="63" t="n">
        <v>23</v>
      </c>
      <c r="O17" s="63" t="n">
        <v>53</v>
      </c>
      <c r="P17" s="63" t="n">
        <v>21</v>
      </c>
      <c r="Q17" s="63" t="n">
        <v>24</v>
      </c>
      <c r="R17" s="63" t="n">
        <v>19</v>
      </c>
      <c r="S17" s="63" t="n">
        <v>15</v>
      </c>
      <c r="T17" s="63" t="n">
        <v>8</v>
      </c>
      <c r="U17" s="63" t="n">
        <v>5</v>
      </c>
      <c r="V17" s="65" t="n">
        <f aca="false">B17+D17+F17+H17+J17+L17+N17+P17+R17+T17</f>
        <v>383</v>
      </c>
      <c r="W17" s="65" t="n">
        <f aca="false">C17+E17+G17+I17+K17+M17+O17+Q17+S17+U17</f>
        <v>637</v>
      </c>
      <c r="X17" s="65" t="n">
        <f aca="false">V17+W17</f>
        <v>1020</v>
      </c>
    </row>
    <row r="18" s="66" customFormat="true" ht="15.75" hidden="false" customHeight="false" outlineLevel="0" collapsed="false">
      <c r="A18" s="18" t="s">
        <v>100</v>
      </c>
      <c r="B18" s="20" t="n">
        <f aca="false">SUM(B9:B17)</f>
        <v>277</v>
      </c>
      <c r="C18" s="20" t="n">
        <f aca="false">SUM(C9:C17)</f>
        <v>278</v>
      </c>
      <c r="D18" s="20" t="n">
        <f aca="false">SUM(D9:D17)</f>
        <v>982</v>
      </c>
      <c r="E18" s="20" t="n">
        <f aca="false">SUM(E9:E17)</f>
        <v>927</v>
      </c>
      <c r="F18" s="20" t="n">
        <f aca="false">SUM(F9:F17)</f>
        <v>1157</v>
      </c>
      <c r="G18" s="20" t="n">
        <f aca="false">SUM(G9:G17)</f>
        <v>1298</v>
      </c>
      <c r="H18" s="20" t="n">
        <f aca="false">SUM(H9:H17)</f>
        <v>1207</v>
      </c>
      <c r="I18" s="20" t="n">
        <f aca="false">SUM(I9:I17)</f>
        <v>1411</v>
      </c>
      <c r="J18" s="20" t="n">
        <f aca="false">SUM(J9:J17)</f>
        <v>1267</v>
      </c>
      <c r="K18" s="20" t="n">
        <f aca="false">SUM(K9:K17)</f>
        <v>1523</v>
      </c>
      <c r="L18" s="20" t="n">
        <f aca="false">SUM(L9:L17)</f>
        <v>1160</v>
      </c>
      <c r="M18" s="20" t="n">
        <f aca="false">SUM(M9:M17)</f>
        <v>1407</v>
      </c>
      <c r="N18" s="20" t="n">
        <f aca="false">SUM(N9:N17)</f>
        <v>1113</v>
      </c>
      <c r="O18" s="20" t="n">
        <f aca="false">SUM(O9:O17)</f>
        <v>1492</v>
      </c>
      <c r="P18" s="20" t="n">
        <f aca="false">SUM(P9:P17)</f>
        <v>1039</v>
      </c>
      <c r="Q18" s="20" t="n">
        <f aca="false">SUM(Q9:Q17)</f>
        <v>1270</v>
      </c>
      <c r="R18" s="20" t="n">
        <f aca="false">SUM(R9:R17)</f>
        <v>872</v>
      </c>
      <c r="S18" s="20" t="n">
        <f aca="false">SUM(S9:S17)</f>
        <v>958</v>
      </c>
      <c r="T18" s="20" t="n">
        <f aca="false">SUM(T9:T17)</f>
        <v>495</v>
      </c>
      <c r="U18" s="20" t="n">
        <f aca="false">SUM(U9:U17)</f>
        <v>590</v>
      </c>
      <c r="V18" s="20" t="n">
        <f aca="false">SUM(V9:V17)</f>
        <v>9569</v>
      </c>
      <c r="W18" s="20" t="n">
        <f aca="false">SUM(W9:W17)</f>
        <v>11154</v>
      </c>
      <c r="X18" s="20" t="n">
        <f aca="false">SUM(X9:X17)</f>
        <v>20723</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75" hidden="false" customHeight="true" outlineLevel="0" collapsed="false">
      <c r="A3" s="6" t="s">
        <v>132</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6" t="s">
        <v>87</v>
      </c>
      <c r="B7" s="56"/>
      <c r="C7" s="56"/>
      <c r="D7" s="56"/>
      <c r="E7" s="56"/>
      <c r="F7" s="56"/>
      <c r="G7" s="56"/>
    </row>
    <row r="8" customFormat="false" ht="12.75" hidden="false" customHeight="true" outlineLevel="0" collapsed="false">
      <c r="A8" s="43" t="s">
        <v>133</v>
      </c>
      <c r="B8" s="45" t="s">
        <v>34</v>
      </c>
      <c r="C8" s="45"/>
      <c r="D8" s="45" t="s">
        <v>9</v>
      </c>
      <c r="E8" s="45"/>
      <c r="F8" s="45" t="s">
        <v>100</v>
      </c>
      <c r="G8" s="45"/>
    </row>
    <row r="9" customFormat="false" ht="38.25" hidden="false" customHeight="false" outlineLevel="0" collapsed="false">
      <c r="A9" s="43"/>
      <c r="B9" s="45" t="s">
        <v>134</v>
      </c>
      <c r="C9" s="43" t="s">
        <v>135</v>
      </c>
      <c r="D9" s="45" t="s">
        <v>103</v>
      </c>
      <c r="E9" s="43" t="s">
        <v>136</v>
      </c>
      <c r="F9" s="45" t="s">
        <v>104</v>
      </c>
      <c r="G9" s="43" t="s">
        <v>137</v>
      </c>
    </row>
    <row r="10" customFormat="false" ht="12.75" hidden="false" customHeight="false" outlineLevel="0" collapsed="false">
      <c r="A10" s="62" t="s">
        <v>138</v>
      </c>
      <c r="B10" s="67" t="n">
        <v>734</v>
      </c>
      <c r="C10" s="50" t="n">
        <f aca="false">B10/F10</f>
        <v>0.687265917602996</v>
      </c>
      <c r="D10" s="67" t="n">
        <v>334</v>
      </c>
      <c r="E10" s="50" t="n">
        <f aca="false">D10/F10</f>
        <v>0.312734082397004</v>
      </c>
      <c r="F10" s="49" t="n">
        <f aca="false">B10+D10</f>
        <v>1068</v>
      </c>
      <c r="G10" s="68" t="n">
        <f aca="false">F10/$F$16</f>
        <v>0.0515369396322926</v>
      </c>
    </row>
    <row r="11" customFormat="false" ht="12.75" hidden="false" customHeight="false" outlineLevel="0" collapsed="false">
      <c r="A11" s="62" t="s">
        <v>139</v>
      </c>
      <c r="B11" s="67" t="n">
        <v>551</v>
      </c>
      <c r="C11" s="50" t="n">
        <f aca="false">B11/F11</f>
        <v>0.542857142857143</v>
      </c>
      <c r="D11" s="67" t="n">
        <v>464</v>
      </c>
      <c r="E11" s="50" t="n">
        <f aca="false">D11/F11</f>
        <v>0.457142857142857</v>
      </c>
      <c r="F11" s="49" t="n">
        <f aca="false">B11+D11</f>
        <v>1015</v>
      </c>
      <c r="G11" s="68" t="n">
        <f aca="false">F11/$F$16</f>
        <v>0.0489793948752594</v>
      </c>
    </row>
    <row r="12" customFormat="false" ht="12.75" hidden="false" customHeight="false" outlineLevel="0" collapsed="false">
      <c r="A12" s="62" t="s">
        <v>140</v>
      </c>
      <c r="B12" s="67" t="n">
        <v>4751</v>
      </c>
      <c r="C12" s="50" t="n">
        <f aca="false">B12/F12</f>
        <v>0.39914307317483</v>
      </c>
      <c r="D12" s="67" t="n">
        <v>7152</v>
      </c>
      <c r="E12" s="50" t="n">
        <f aca="false">D12/F12</f>
        <v>0.60085692682517</v>
      </c>
      <c r="F12" s="49" t="n">
        <f aca="false">B12+D12</f>
        <v>11903</v>
      </c>
      <c r="G12" s="68" t="n">
        <f aca="false">F12/$F$16</f>
        <v>0.574385947980505</v>
      </c>
    </row>
    <row r="13" customFormat="false" ht="12.75" hidden="false" customHeight="false" outlineLevel="0" collapsed="false">
      <c r="A13" s="62" t="s">
        <v>141</v>
      </c>
      <c r="B13" s="67" t="n">
        <v>1877</v>
      </c>
      <c r="C13" s="50" t="n">
        <f aca="false">B13/F13</f>
        <v>0.904578313253012</v>
      </c>
      <c r="D13" s="69" t="n">
        <v>198</v>
      </c>
      <c r="E13" s="50" t="n">
        <f aca="false">D13/F13</f>
        <v>0.095421686746988</v>
      </c>
      <c r="F13" s="49" t="n">
        <f aca="false">B13+D13</f>
        <v>2075</v>
      </c>
      <c r="G13" s="68" t="n">
        <f aca="false">F13/$F$16</f>
        <v>0.100130290015924</v>
      </c>
    </row>
    <row r="14" customFormat="false" ht="25.5" hidden="false" customHeight="false" outlineLevel="0" collapsed="false">
      <c r="A14" s="70" t="s">
        <v>142</v>
      </c>
      <c r="B14" s="69" t="n">
        <v>922</v>
      </c>
      <c r="C14" s="71" t="n">
        <f aca="false">B14/F14</f>
        <v>0.369391025641026</v>
      </c>
      <c r="D14" s="69" t="n">
        <v>1574</v>
      </c>
      <c r="E14" s="71" t="n">
        <f aca="false">D14/F14</f>
        <v>0.630608974358974</v>
      </c>
      <c r="F14" s="72" t="n">
        <f aca="false">B14+D14</f>
        <v>2496</v>
      </c>
      <c r="G14" s="73" t="n">
        <f aca="false">F14/$F$16</f>
        <v>0.12044588138783</v>
      </c>
    </row>
    <row r="15" customFormat="false" ht="12.75" hidden="false" customHeight="false" outlineLevel="0" collapsed="false">
      <c r="A15" s="62" t="s">
        <v>143</v>
      </c>
      <c r="B15" s="67" t="n">
        <v>734</v>
      </c>
      <c r="C15" s="50" t="n">
        <f aca="false">B15/F15</f>
        <v>0.338873499538319</v>
      </c>
      <c r="D15" s="67" t="n">
        <v>1432</v>
      </c>
      <c r="E15" s="50" t="n">
        <f aca="false">D15/F15</f>
        <v>0.661126500461681</v>
      </c>
      <c r="F15" s="49" t="n">
        <f aca="false">B15+D15</f>
        <v>2166</v>
      </c>
      <c r="G15" s="68" t="n">
        <f aca="false">F15/$F$16</f>
        <v>0.104521546108189</v>
      </c>
    </row>
    <row r="16" customFormat="false" ht="15.75" hidden="false" customHeight="false" outlineLevel="0" collapsed="false">
      <c r="A16" s="18" t="s">
        <v>100</v>
      </c>
      <c r="B16" s="20" t="n">
        <f aca="false">SUM(B10:B15)</f>
        <v>9569</v>
      </c>
      <c r="C16" s="54" t="n">
        <f aca="false">B16/F16</f>
        <v>0.461757467548135</v>
      </c>
      <c r="D16" s="20" t="n">
        <f aca="false">SUM(D10:D15)</f>
        <v>11154</v>
      </c>
      <c r="E16" s="54" t="n">
        <f aca="false">D16/F16</f>
        <v>0.538242532451865</v>
      </c>
      <c r="F16" s="20" t="n">
        <f aca="false">SUM(F10:F15)</f>
        <v>20723</v>
      </c>
      <c r="G16" s="74" t="n">
        <f aca="false">F16/$F$16</f>
        <v>1</v>
      </c>
    </row>
    <row r="40" customFormat="false" ht="12.75" hidden="false" customHeight="true" outlineLevel="0" collapsed="false">
      <c r="A40" s="55" t="s">
        <v>144</v>
      </c>
      <c r="B40" s="55"/>
      <c r="C40" s="55"/>
      <c r="D40" s="55"/>
      <c r="F40" s="55" t="s">
        <v>145</v>
      </c>
      <c r="G40" s="55"/>
      <c r="H40" s="55"/>
      <c r="I40" s="55"/>
      <c r="J40" s="55"/>
      <c r="K40" s="55"/>
    </row>
    <row r="41" customFormat="false" ht="12.75" hidden="false" customHeight="false" outlineLevel="0" collapsed="false">
      <c r="A41" s="55"/>
      <c r="B41" s="55"/>
      <c r="C41" s="55"/>
      <c r="D41" s="55"/>
      <c r="F41" s="55"/>
      <c r="G41" s="55"/>
      <c r="H41" s="55"/>
      <c r="I41" s="55"/>
      <c r="J41" s="55"/>
      <c r="K41" s="55"/>
    </row>
    <row r="42" customFormat="false" ht="12.75" hidden="false" customHeight="false" outlineLevel="0" collapsed="false">
      <c r="A42" s="55"/>
      <c r="B42" s="55"/>
      <c r="C42" s="55"/>
      <c r="D42" s="55"/>
      <c r="F42" s="55"/>
      <c r="G42" s="55"/>
      <c r="H42" s="55"/>
      <c r="I42" s="55"/>
      <c r="J42" s="55"/>
      <c r="K42" s="55"/>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8"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6</v>
      </c>
      <c r="B3" s="6"/>
      <c r="C3" s="6"/>
      <c r="D3" s="6"/>
      <c r="E3" s="6"/>
    </row>
    <row r="4" customFormat="false" ht="21.75"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87</v>
      </c>
      <c r="B7" s="42"/>
      <c r="C7" s="42"/>
      <c r="D7" s="42"/>
      <c r="E7" s="42"/>
      <c r="F7" s="42"/>
      <c r="G7" s="42"/>
      <c r="H7" s="42"/>
    </row>
    <row r="8" customFormat="false" ht="12.75" hidden="false" customHeight="false" outlineLevel="0" collapsed="false">
      <c r="A8" s="42"/>
      <c r="B8" s="75"/>
      <c r="C8" s="42" t="s">
        <v>98</v>
      </c>
      <c r="D8" s="42"/>
      <c r="E8" s="42" t="s">
        <v>99</v>
      </c>
      <c r="F8" s="42"/>
      <c r="G8" s="42" t="s">
        <v>100</v>
      </c>
      <c r="H8" s="42"/>
    </row>
    <row r="9" s="46" customFormat="true" ht="38.25" hidden="false" customHeight="false" outlineLevel="0" collapsed="false">
      <c r="A9" s="76" t="s">
        <v>147</v>
      </c>
      <c r="B9" s="43" t="s">
        <v>148</v>
      </c>
      <c r="C9" s="45" t="s">
        <v>101</v>
      </c>
      <c r="D9" s="43" t="s">
        <v>149</v>
      </c>
      <c r="E9" s="45" t="s">
        <v>103</v>
      </c>
      <c r="F9" s="43" t="s">
        <v>150</v>
      </c>
      <c r="G9" s="45" t="s">
        <v>104</v>
      </c>
      <c r="H9" s="43" t="s">
        <v>110</v>
      </c>
    </row>
    <row r="10" customFormat="false" ht="12.75" hidden="false" customHeight="false" outlineLevel="0" collapsed="false">
      <c r="A10" s="77" t="s">
        <v>151</v>
      </c>
      <c r="B10" s="78" t="s">
        <v>152</v>
      </c>
      <c r="C10" s="67" t="n">
        <v>166</v>
      </c>
      <c r="D10" s="50" t="n">
        <f aca="false">C10/G10</f>
        <v>0.0626651566628917</v>
      </c>
      <c r="E10" s="67" t="n">
        <v>2483</v>
      </c>
      <c r="F10" s="50" t="n">
        <f aca="false">E10/G10</f>
        <v>0.937334843337108</v>
      </c>
      <c r="G10" s="49" t="n">
        <f aca="false">C10+E10</f>
        <v>2649</v>
      </c>
      <c r="H10" s="50" t="n">
        <f aca="false">G10/$G$50</f>
        <v>0.183945559336157</v>
      </c>
    </row>
    <row r="11" customFormat="false" ht="12.75" hidden="false" customHeight="false" outlineLevel="0" collapsed="false">
      <c r="A11" s="77" t="s">
        <v>153</v>
      </c>
      <c r="B11" s="78" t="s">
        <v>154</v>
      </c>
      <c r="C11" s="67" t="n">
        <v>377</v>
      </c>
      <c r="D11" s="50" t="n">
        <f aca="false">C11/G11</f>
        <v>0.180902111324376</v>
      </c>
      <c r="E11" s="67" t="n">
        <v>1707</v>
      </c>
      <c r="F11" s="50" t="n">
        <f aca="false">E11/G11</f>
        <v>0.819097888675624</v>
      </c>
      <c r="G11" s="49" t="n">
        <f aca="false">C11+E11</f>
        <v>2084</v>
      </c>
      <c r="H11" s="50" t="n">
        <f aca="false">G11/$G$50</f>
        <v>0.14471217276578</v>
      </c>
    </row>
    <row r="12" customFormat="false" ht="12.75" hidden="false" customHeight="false" outlineLevel="0" collapsed="false">
      <c r="A12" s="77" t="s">
        <v>155</v>
      </c>
      <c r="B12" s="78" t="s">
        <v>156</v>
      </c>
      <c r="C12" s="67" t="n">
        <v>434</v>
      </c>
      <c r="D12" s="50" t="n">
        <f aca="false">C12/G12</f>
        <v>0.275730622617535</v>
      </c>
      <c r="E12" s="67" t="n">
        <v>1140</v>
      </c>
      <c r="F12" s="50" t="n">
        <f aca="false">E12/G12</f>
        <v>0.724269377382465</v>
      </c>
      <c r="G12" s="49" t="n">
        <f aca="false">C12+E12</f>
        <v>1574</v>
      </c>
      <c r="H12" s="50" t="n">
        <f aca="false">G12/$G$50</f>
        <v>0.109297965419068</v>
      </c>
    </row>
    <row r="13" customFormat="false" ht="12.75" hidden="false" customHeight="false" outlineLevel="0" collapsed="false">
      <c r="A13" s="77" t="s">
        <v>157</v>
      </c>
      <c r="B13" s="78" t="s">
        <v>158</v>
      </c>
      <c r="C13" s="67" t="n">
        <v>706</v>
      </c>
      <c r="D13" s="50" t="n">
        <f aca="false">C13/G13</f>
        <v>0.631484794275492</v>
      </c>
      <c r="E13" s="67" t="n">
        <v>412</v>
      </c>
      <c r="F13" s="50" t="n">
        <f aca="false">E13/G13</f>
        <v>0.368515205724508</v>
      </c>
      <c r="G13" s="49" t="n">
        <f aca="false">C13+E13</f>
        <v>1118</v>
      </c>
      <c r="H13" s="50" t="n">
        <f aca="false">G13/$G$50</f>
        <v>0.0776334976737727</v>
      </c>
    </row>
    <row r="14" customFormat="false" ht="12.75" hidden="false" customHeight="false" outlineLevel="0" collapsed="false">
      <c r="A14" s="77" t="s">
        <v>159</v>
      </c>
      <c r="B14" s="78" t="s">
        <v>160</v>
      </c>
      <c r="C14" s="67" t="n">
        <v>795</v>
      </c>
      <c r="D14" s="50" t="n">
        <f aca="false">C14/G14</f>
        <v>0.980271270036991</v>
      </c>
      <c r="E14" s="67" t="n">
        <v>16</v>
      </c>
      <c r="F14" s="50" t="n">
        <f aca="false">E14/G14</f>
        <v>0.0197287299630086</v>
      </c>
      <c r="G14" s="49" t="n">
        <f aca="false">C14+E14</f>
        <v>811</v>
      </c>
      <c r="H14" s="50" t="n">
        <f aca="false">G14/$G$50</f>
        <v>0.056315533643497</v>
      </c>
    </row>
    <row r="15" customFormat="false" ht="12.75" hidden="false" customHeight="false" outlineLevel="0" collapsed="false">
      <c r="A15" s="77" t="s">
        <v>161</v>
      </c>
      <c r="B15" s="78" t="s">
        <v>162</v>
      </c>
      <c r="C15" s="67" t="n">
        <v>350</v>
      </c>
      <c r="D15" s="50" t="n">
        <f aca="false">C15/G15</f>
        <v>0.662878787878788</v>
      </c>
      <c r="E15" s="67" t="n">
        <v>178</v>
      </c>
      <c r="F15" s="50" t="n">
        <f aca="false">E15/G15</f>
        <v>0.337121212121212</v>
      </c>
      <c r="G15" s="49" t="n">
        <f aca="false">C15+E15</f>
        <v>528</v>
      </c>
      <c r="H15" s="50" t="n">
        <f aca="false">G15/$G$50</f>
        <v>0.0366641205471842</v>
      </c>
    </row>
    <row r="16" customFormat="false" ht="12.75" hidden="false" customHeight="false" outlineLevel="0" collapsed="false">
      <c r="A16" s="77" t="s">
        <v>163</v>
      </c>
      <c r="B16" s="78" t="s">
        <v>164</v>
      </c>
      <c r="C16" s="67" t="n">
        <v>409</v>
      </c>
      <c r="D16" s="50" t="n">
        <f aca="false">C16/G16</f>
        <v>0.995133819951338</v>
      </c>
      <c r="E16" s="67" t="n">
        <v>2</v>
      </c>
      <c r="F16" s="50" t="n">
        <f aca="false">E16/G16</f>
        <v>0.0048661800486618</v>
      </c>
      <c r="G16" s="49" t="n">
        <f aca="false">C16+E16</f>
        <v>411</v>
      </c>
      <c r="H16" s="50" t="n">
        <f aca="false">G16/$G$50</f>
        <v>0.028539684744115</v>
      </c>
    </row>
    <row r="17" customFormat="false" ht="12.75" hidden="false" customHeight="false" outlineLevel="0" collapsed="false">
      <c r="A17" s="77" t="s">
        <v>165</v>
      </c>
      <c r="B17" s="78" t="s">
        <v>166</v>
      </c>
      <c r="C17" s="67" t="n">
        <v>262</v>
      </c>
      <c r="D17" s="50" t="n">
        <f aca="false">C17/G17</f>
        <v>0.789156626506024</v>
      </c>
      <c r="E17" s="67" t="n">
        <v>70</v>
      </c>
      <c r="F17" s="50" t="n">
        <f aca="false">E17/G17</f>
        <v>0.210843373493976</v>
      </c>
      <c r="G17" s="49" t="n">
        <f aca="false">C17+E17</f>
        <v>332</v>
      </c>
      <c r="H17" s="50" t="n">
        <f aca="false">G17/$G$50</f>
        <v>0.023053954586487</v>
      </c>
    </row>
    <row r="18" customFormat="false" ht="25.5" hidden="false" customHeight="false" outlineLevel="0" collapsed="false">
      <c r="A18" s="77" t="s">
        <v>167</v>
      </c>
      <c r="B18" s="78" t="s">
        <v>168</v>
      </c>
      <c r="C18" s="67" t="n">
        <v>302</v>
      </c>
      <c r="D18" s="50" t="n">
        <f aca="false">C18/G18</f>
        <v>0.949685534591195</v>
      </c>
      <c r="E18" s="67" t="n">
        <v>16</v>
      </c>
      <c r="F18" s="50" t="n">
        <f aca="false">E18/G18</f>
        <v>0.050314465408805</v>
      </c>
      <c r="G18" s="49" t="n">
        <f aca="false">C18+E18</f>
        <v>318</v>
      </c>
      <c r="H18" s="50" t="n">
        <f aca="false">G18/$G$50</f>
        <v>0.0220817998750087</v>
      </c>
    </row>
    <row r="19" customFormat="false" ht="12.75" hidden="false" customHeight="false" outlineLevel="0" collapsed="false">
      <c r="A19" s="77" t="s">
        <v>169</v>
      </c>
      <c r="B19" s="78" t="s">
        <v>170</v>
      </c>
      <c r="C19" s="67" t="n">
        <v>59</v>
      </c>
      <c r="D19" s="50" t="n">
        <f aca="false">C19/G19</f>
        <v>0.234126984126984</v>
      </c>
      <c r="E19" s="67" t="n">
        <v>193</v>
      </c>
      <c r="F19" s="50" t="n">
        <f aca="false">E19/G19</f>
        <v>0.765873015873016</v>
      </c>
      <c r="G19" s="49" t="n">
        <f aca="false">C19+E19</f>
        <v>252</v>
      </c>
      <c r="H19" s="50" t="n">
        <f aca="false">G19/$G$50</f>
        <v>0.0174987848066107</v>
      </c>
    </row>
    <row r="20" customFormat="false" ht="12.75" hidden="false" customHeight="false" outlineLevel="0" collapsed="false">
      <c r="A20" s="77" t="s">
        <v>171</v>
      </c>
      <c r="B20" s="78" t="s">
        <v>172</v>
      </c>
      <c r="C20" s="67" t="n">
        <v>22</v>
      </c>
      <c r="D20" s="50" t="n">
        <f aca="false">C20/G20</f>
        <v>0.1</v>
      </c>
      <c r="E20" s="67" t="n">
        <v>198</v>
      </c>
      <c r="F20" s="50" t="n">
        <f aca="false">E20/G20</f>
        <v>0.9</v>
      </c>
      <c r="G20" s="49" t="n">
        <f aca="false">C20+E20</f>
        <v>220</v>
      </c>
      <c r="H20" s="50" t="n">
        <f aca="false">G20/$G$50</f>
        <v>0.0152767168946601</v>
      </c>
    </row>
    <row r="21" customFormat="false" ht="12.75" hidden="false" customHeight="false" outlineLevel="0" collapsed="false">
      <c r="A21" s="77" t="s">
        <v>173</v>
      </c>
      <c r="B21" s="78" t="s">
        <v>174</v>
      </c>
      <c r="C21" s="67" t="n">
        <v>37</v>
      </c>
      <c r="D21" s="50" t="n">
        <f aca="false">C21/G21</f>
        <v>0.228395061728395</v>
      </c>
      <c r="E21" s="67" t="n">
        <v>125</v>
      </c>
      <c r="F21" s="50" t="n">
        <f aca="false">E21/G21</f>
        <v>0.771604938271605</v>
      </c>
      <c r="G21" s="49" t="n">
        <f aca="false">C21+E21</f>
        <v>162</v>
      </c>
      <c r="H21" s="50" t="n">
        <f aca="false">G21/$G$50</f>
        <v>0.0112492188042497</v>
      </c>
    </row>
    <row r="22" customFormat="false" ht="12.75" hidden="false" customHeight="false" outlineLevel="0" collapsed="false">
      <c r="A22" s="77" t="s">
        <v>175</v>
      </c>
      <c r="B22" s="78" t="s">
        <v>176</v>
      </c>
      <c r="C22" s="67" t="n">
        <v>164</v>
      </c>
      <c r="D22" s="50" t="n">
        <f aca="false">C22/G22</f>
        <v>0.863157894736842</v>
      </c>
      <c r="E22" s="67" t="n">
        <v>26</v>
      </c>
      <c r="F22" s="50" t="n">
        <f aca="false">E22/G22</f>
        <v>0.136842105263158</v>
      </c>
      <c r="G22" s="49" t="n">
        <f aca="false">C22+E22</f>
        <v>190</v>
      </c>
      <c r="H22" s="50" t="n">
        <f aca="false">G22/$G$50</f>
        <v>0.0131935282272064</v>
      </c>
    </row>
    <row r="23" customFormat="false" ht="12.75" hidden="false" customHeight="false" outlineLevel="0" collapsed="false">
      <c r="A23" s="77" t="s">
        <v>177</v>
      </c>
      <c r="B23" s="78" t="s">
        <v>178</v>
      </c>
      <c r="C23" s="67" t="n">
        <v>27</v>
      </c>
      <c r="D23" s="50" t="n">
        <f aca="false">C23/G23</f>
        <v>0.127962085308057</v>
      </c>
      <c r="E23" s="67" t="n">
        <v>184</v>
      </c>
      <c r="F23" s="50" t="n">
        <f aca="false">E23/G23</f>
        <v>0.872037914691943</v>
      </c>
      <c r="G23" s="49" t="n">
        <f aca="false">C23+E23</f>
        <v>211</v>
      </c>
      <c r="H23" s="50" t="n">
        <f aca="false">G23/$G$50</f>
        <v>0.014651760294424</v>
      </c>
    </row>
    <row r="24" customFormat="false" ht="12.75" hidden="false" customHeight="false" outlineLevel="0" collapsed="false">
      <c r="A24" s="77" t="s">
        <v>179</v>
      </c>
      <c r="B24" s="78" t="s">
        <v>180</v>
      </c>
      <c r="C24" s="67" t="n">
        <v>187</v>
      </c>
      <c r="D24" s="50" t="n">
        <f aca="false">C24/G24</f>
        <v>0.958974358974359</v>
      </c>
      <c r="E24" s="67" t="n">
        <v>8</v>
      </c>
      <c r="F24" s="50" t="n">
        <f aca="false">E24/G24</f>
        <v>0.041025641025641</v>
      </c>
      <c r="G24" s="49" t="n">
        <f aca="false">C24+E24</f>
        <v>195</v>
      </c>
      <c r="H24" s="50" t="n">
        <f aca="false">G24/$G$50</f>
        <v>0.0135407263384487</v>
      </c>
    </row>
    <row r="25" customFormat="false" ht="12.75" hidden="false" customHeight="false" outlineLevel="0" collapsed="false">
      <c r="A25" s="77" t="s">
        <v>181</v>
      </c>
      <c r="B25" s="78" t="s">
        <v>182</v>
      </c>
      <c r="C25" s="67" t="n">
        <v>204</v>
      </c>
      <c r="D25" s="50" t="n">
        <f aca="false">C25/G25</f>
        <v>0.990291262135922</v>
      </c>
      <c r="E25" s="67" t="n">
        <v>2</v>
      </c>
      <c r="F25" s="50" t="n">
        <f aca="false">E25/G25</f>
        <v>0.00970873786407767</v>
      </c>
      <c r="G25" s="49" t="n">
        <f aca="false">C25+E25</f>
        <v>206</v>
      </c>
      <c r="H25" s="50" t="n">
        <f aca="false">G25/$G$50</f>
        <v>0.0143045621831817</v>
      </c>
    </row>
    <row r="26" customFormat="false" ht="12.75" hidden="false" customHeight="false" outlineLevel="0" collapsed="false">
      <c r="A26" s="77" t="s">
        <v>183</v>
      </c>
      <c r="B26" s="78" t="s">
        <v>184</v>
      </c>
      <c r="C26" s="67" t="n">
        <v>85</v>
      </c>
      <c r="D26" s="50" t="n">
        <f aca="false">C26/G26</f>
        <v>0.5</v>
      </c>
      <c r="E26" s="67" t="n">
        <v>85</v>
      </c>
      <c r="F26" s="50" t="n">
        <f aca="false">E26/G26</f>
        <v>0.5</v>
      </c>
      <c r="G26" s="49" t="n">
        <f aca="false">C26+E26</f>
        <v>170</v>
      </c>
      <c r="H26" s="50" t="n">
        <f aca="false">G26/$G$50</f>
        <v>0.0118047357822373</v>
      </c>
    </row>
    <row r="27" customFormat="false" ht="25.5" hidden="false" customHeight="false" outlineLevel="0" collapsed="false">
      <c r="A27" s="77" t="s">
        <v>185</v>
      </c>
      <c r="B27" s="78" t="s">
        <v>186</v>
      </c>
      <c r="C27" s="67" t="n">
        <v>37</v>
      </c>
      <c r="D27" s="50" t="n">
        <f aca="false">C27/G27</f>
        <v>0.74</v>
      </c>
      <c r="E27" s="67" t="n">
        <v>13</v>
      </c>
      <c r="F27" s="50" t="n">
        <f aca="false">E27/G27</f>
        <v>0.26</v>
      </c>
      <c r="G27" s="49" t="n">
        <f aca="false">C27+E27</f>
        <v>50</v>
      </c>
      <c r="H27" s="50" t="n">
        <f aca="false">G27/$G$50</f>
        <v>0.00347198111242275</v>
      </c>
    </row>
    <row r="28" customFormat="false" ht="12.75" hidden="false" customHeight="false" outlineLevel="0" collapsed="false">
      <c r="A28" s="77" t="s">
        <v>187</v>
      </c>
      <c r="B28" s="78" t="s">
        <v>188</v>
      </c>
      <c r="C28" s="67" t="n">
        <v>196</v>
      </c>
      <c r="D28" s="50" t="n">
        <f aca="false">C28/G28</f>
        <v>0.98</v>
      </c>
      <c r="E28" s="67" t="n">
        <v>4</v>
      </c>
      <c r="F28" s="50" t="n">
        <f aca="false">E28/G28</f>
        <v>0.02</v>
      </c>
      <c r="G28" s="49" t="n">
        <f aca="false">C28+E28</f>
        <v>200</v>
      </c>
      <c r="H28" s="50" t="n">
        <f aca="false">G28/$G$50</f>
        <v>0.013887924449691</v>
      </c>
    </row>
    <row r="29" customFormat="false" ht="12.75" hidden="false" customHeight="false" outlineLevel="0" collapsed="false">
      <c r="A29" s="77" t="s">
        <v>189</v>
      </c>
      <c r="B29" s="78" t="s">
        <v>190</v>
      </c>
      <c r="C29" s="67" t="n">
        <v>9</v>
      </c>
      <c r="D29" s="50" t="n">
        <f aca="false">C29/G29</f>
        <v>0.050561797752809</v>
      </c>
      <c r="E29" s="67" t="n">
        <v>169</v>
      </c>
      <c r="F29" s="50" t="n">
        <f aca="false">E29/G29</f>
        <v>0.949438202247191</v>
      </c>
      <c r="G29" s="49" t="n">
        <f aca="false">C29+E29</f>
        <v>178</v>
      </c>
      <c r="H29" s="50" t="n">
        <f aca="false">G29/$G$50</f>
        <v>0.012360252760225</v>
      </c>
    </row>
    <row r="30" customFormat="false" ht="12.75" hidden="false" customHeight="false" outlineLevel="0" collapsed="false">
      <c r="A30" s="77" t="s">
        <v>191</v>
      </c>
      <c r="B30" s="78" t="s">
        <v>192</v>
      </c>
      <c r="C30" s="67" t="n">
        <v>4</v>
      </c>
      <c r="D30" s="50" t="n">
        <f aca="false">C30/G30</f>
        <v>0.0240963855421687</v>
      </c>
      <c r="E30" s="67" t="n">
        <v>162</v>
      </c>
      <c r="F30" s="50" t="n">
        <f aca="false">E30/G30</f>
        <v>0.975903614457831</v>
      </c>
      <c r="G30" s="49" t="n">
        <f aca="false">C30+E30</f>
        <v>166</v>
      </c>
      <c r="H30" s="50" t="n">
        <f aca="false">G30/$G$50</f>
        <v>0.0115269772932435</v>
      </c>
    </row>
    <row r="31" customFormat="false" ht="12.75" hidden="false" customHeight="false" outlineLevel="0" collapsed="false">
      <c r="A31" s="77" t="s">
        <v>193</v>
      </c>
      <c r="B31" s="78" t="s">
        <v>194</v>
      </c>
      <c r="C31" s="67" t="n">
        <v>118</v>
      </c>
      <c r="D31" s="50" t="n">
        <f aca="false">C31/G31</f>
        <v>0.719512195121951</v>
      </c>
      <c r="E31" s="67" t="n">
        <v>46</v>
      </c>
      <c r="F31" s="50" t="n">
        <f aca="false">E31/G31</f>
        <v>0.280487804878049</v>
      </c>
      <c r="G31" s="49" t="n">
        <f aca="false">C31+E31</f>
        <v>164</v>
      </c>
      <c r="H31" s="50" t="n">
        <f aca="false">G31/$G$50</f>
        <v>0.0113880980487466</v>
      </c>
    </row>
    <row r="32" customFormat="false" ht="12.75" hidden="false" customHeight="false" outlineLevel="0" collapsed="false">
      <c r="A32" s="77" t="s">
        <v>195</v>
      </c>
      <c r="B32" s="78" t="s">
        <v>196</v>
      </c>
      <c r="C32" s="67" t="n">
        <v>164</v>
      </c>
      <c r="D32" s="50" t="n">
        <f aca="false">C32/G32</f>
        <v>1</v>
      </c>
      <c r="E32" s="67"/>
      <c r="F32" s="50" t="n">
        <f aca="false">E32/G32</f>
        <v>0</v>
      </c>
      <c r="G32" s="49" t="n">
        <f aca="false">C32+E32</f>
        <v>164</v>
      </c>
      <c r="H32" s="50" t="n">
        <f aca="false">G32/$G$50</f>
        <v>0.0113880980487466</v>
      </c>
    </row>
    <row r="33" customFormat="false" ht="12.75" hidden="false" customHeight="false" outlineLevel="0" collapsed="false">
      <c r="A33" s="77" t="s">
        <v>197</v>
      </c>
      <c r="B33" s="78" t="s">
        <v>198</v>
      </c>
      <c r="C33" s="67" t="n">
        <v>3</v>
      </c>
      <c r="D33" s="50" t="n">
        <f aca="false">C33/G33</f>
        <v>0.0205479452054795</v>
      </c>
      <c r="E33" s="67" t="n">
        <v>143</v>
      </c>
      <c r="F33" s="50" t="n">
        <f aca="false">E33/G33</f>
        <v>0.979452054794521</v>
      </c>
      <c r="G33" s="49" t="n">
        <f aca="false">C33+E33</f>
        <v>146</v>
      </c>
      <c r="H33" s="50" t="n">
        <f aca="false">G33/$G$50</f>
        <v>0.0101381848482744</v>
      </c>
    </row>
    <row r="34" customFormat="false" ht="12.75" hidden="false" customHeight="false" outlineLevel="0" collapsed="false">
      <c r="A34" s="77" t="s">
        <v>199</v>
      </c>
      <c r="B34" s="78" t="s">
        <v>200</v>
      </c>
      <c r="C34" s="67" t="n">
        <v>1</v>
      </c>
      <c r="D34" s="50" t="n">
        <f aca="false">C34/G34</f>
        <v>0.00636942675159236</v>
      </c>
      <c r="E34" s="67" t="n">
        <v>156</v>
      </c>
      <c r="F34" s="50" t="n">
        <f aca="false">E34/G34</f>
        <v>0.993630573248408</v>
      </c>
      <c r="G34" s="49" t="n">
        <f aca="false">C34+E34</f>
        <v>157</v>
      </c>
      <c r="H34" s="50" t="n">
        <f aca="false">G34/$G$50</f>
        <v>0.0109020206930074</v>
      </c>
    </row>
    <row r="35" customFormat="false" ht="12.75" hidden="false" customHeight="false" outlineLevel="0" collapsed="false">
      <c r="A35" s="77" t="s">
        <v>201</v>
      </c>
      <c r="B35" s="78" t="s">
        <v>202</v>
      </c>
      <c r="C35" s="67" t="n">
        <v>73</v>
      </c>
      <c r="D35" s="50" t="n">
        <f aca="false">C35/G35</f>
        <v>0.503448275862069</v>
      </c>
      <c r="E35" s="67" t="n">
        <v>72</v>
      </c>
      <c r="F35" s="50" t="n">
        <f aca="false">E35/G35</f>
        <v>0.496551724137931</v>
      </c>
      <c r="G35" s="49" t="n">
        <f aca="false">C35+E35</f>
        <v>145</v>
      </c>
      <c r="H35" s="50" t="n">
        <f aca="false">G35/$G$50</f>
        <v>0.010068745226026</v>
      </c>
    </row>
    <row r="36" customFormat="false" ht="12.75" hidden="false" customHeight="false" outlineLevel="0" collapsed="false">
      <c r="A36" s="77" t="s">
        <v>203</v>
      </c>
      <c r="B36" s="78" t="s">
        <v>204</v>
      </c>
      <c r="C36" s="67" t="n">
        <v>13</v>
      </c>
      <c r="D36" s="50" t="n">
        <f aca="false">C36/G36</f>
        <v>0.0849673202614379</v>
      </c>
      <c r="E36" s="67" t="n">
        <v>140</v>
      </c>
      <c r="F36" s="50" t="n">
        <f aca="false">E36/G36</f>
        <v>0.915032679738562</v>
      </c>
      <c r="G36" s="49" t="n">
        <f aca="false">C36+E36</f>
        <v>153</v>
      </c>
      <c r="H36" s="50" t="n">
        <f aca="false">G36/$G$50</f>
        <v>0.0106242622040136</v>
      </c>
    </row>
    <row r="37" customFormat="false" ht="12.75" hidden="false" customHeight="false" outlineLevel="0" collapsed="false">
      <c r="A37" s="77" t="s">
        <v>205</v>
      </c>
      <c r="B37" s="78" t="s">
        <v>206</v>
      </c>
      <c r="C37" s="67" t="n">
        <v>28</v>
      </c>
      <c r="D37" s="50" t="n">
        <f aca="false">C37/G37</f>
        <v>0.185430463576159</v>
      </c>
      <c r="E37" s="67" t="n">
        <v>123</v>
      </c>
      <c r="F37" s="50" t="n">
        <f aca="false">E37/G37</f>
        <v>0.814569536423841</v>
      </c>
      <c r="G37" s="49" t="n">
        <f aca="false">C37+E37</f>
        <v>151</v>
      </c>
      <c r="H37" s="50" t="n">
        <f aca="false">G37/$G$50</f>
        <v>0.0104853829595167</v>
      </c>
    </row>
    <row r="38" customFormat="false" ht="12.75" hidden="false" customHeight="false" outlineLevel="0" collapsed="false">
      <c r="A38" s="77" t="s">
        <v>207</v>
      </c>
      <c r="B38" s="78" t="s">
        <v>208</v>
      </c>
      <c r="C38" s="67" t="n">
        <v>85</v>
      </c>
      <c r="D38" s="50" t="n">
        <f aca="false">C38/G38</f>
        <v>0.674603174603175</v>
      </c>
      <c r="E38" s="67" t="n">
        <v>41</v>
      </c>
      <c r="F38" s="50" t="n">
        <f aca="false">E38/G38</f>
        <v>0.325396825396825</v>
      </c>
      <c r="G38" s="49" t="n">
        <f aca="false">C38+E38</f>
        <v>126</v>
      </c>
      <c r="H38" s="50" t="n">
        <f aca="false">G38/$G$50</f>
        <v>0.00874939240330533</v>
      </c>
    </row>
    <row r="39" customFormat="false" ht="12.75" hidden="false" customHeight="false" outlineLevel="0" collapsed="false">
      <c r="A39" s="77" t="s">
        <v>209</v>
      </c>
      <c r="B39" s="78" t="s">
        <v>210</v>
      </c>
      <c r="C39" s="67" t="n">
        <v>58</v>
      </c>
      <c r="D39" s="50" t="n">
        <f aca="false">C39/G39</f>
        <v>0.513274336283186</v>
      </c>
      <c r="E39" s="67" t="n">
        <v>55</v>
      </c>
      <c r="F39" s="50" t="n">
        <f aca="false">E39/G39</f>
        <v>0.486725663716814</v>
      </c>
      <c r="G39" s="49" t="n">
        <f aca="false">C39+E39</f>
        <v>113</v>
      </c>
      <c r="H39" s="50" t="n">
        <f aca="false">G39/$G$50</f>
        <v>0.00784667731407541</v>
      </c>
    </row>
    <row r="40" customFormat="false" ht="12.75" hidden="false" customHeight="false" outlineLevel="0" collapsed="false">
      <c r="A40" s="77" t="s">
        <v>211</v>
      </c>
      <c r="B40" s="78" t="s">
        <v>212</v>
      </c>
      <c r="C40" s="67"/>
      <c r="D40" s="50" t="n">
        <f aca="false">C40/G40</f>
        <v>0</v>
      </c>
      <c r="E40" s="67" t="n">
        <v>131</v>
      </c>
      <c r="F40" s="50" t="n">
        <f aca="false">E40/G40</f>
        <v>1</v>
      </c>
      <c r="G40" s="49" t="n">
        <f aca="false">C40+E40</f>
        <v>131</v>
      </c>
      <c r="H40" s="50" t="n">
        <f aca="false">G40/$G$50</f>
        <v>0.0090965905145476</v>
      </c>
    </row>
    <row r="41" customFormat="false" ht="12.75" hidden="false" customHeight="false" outlineLevel="0" collapsed="false">
      <c r="A41" s="77" t="s">
        <v>213</v>
      </c>
      <c r="B41" s="78" t="s">
        <v>214</v>
      </c>
      <c r="C41" s="67" t="n">
        <v>54</v>
      </c>
      <c r="D41" s="50" t="n">
        <f aca="false">C41/G41</f>
        <v>0.701298701298701</v>
      </c>
      <c r="E41" s="67" t="n">
        <v>23</v>
      </c>
      <c r="F41" s="50" t="n">
        <f aca="false">E41/G41</f>
        <v>0.298701298701299</v>
      </c>
      <c r="G41" s="49" t="n">
        <f aca="false">C41+E41</f>
        <v>77</v>
      </c>
      <c r="H41" s="50" t="n">
        <f aca="false">G41/$G$50</f>
        <v>0.00534685091313103</v>
      </c>
    </row>
    <row r="42" customFormat="false" ht="12.75" hidden="false" customHeight="false" outlineLevel="0" collapsed="false">
      <c r="A42" s="77" t="s">
        <v>215</v>
      </c>
      <c r="B42" s="78" t="s">
        <v>216</v>
      </c>
      <c r="C42" s="67" t="n">
        <v>122</v>
      </c>
      <c r="D42" s="50" t="n">
        <f aca="false">C42/G42</f>
        <v>1</v>
      </c>
      <c r="E42" s="67"/>
      <c r="F42" s="50" t="n">
        <f aca="false">E42/G42</f>
        <v>0</v>
      </c>
      <c r="G42" s="49" t="n">
        <f aca="false">C42+E42</f>
        <v>122</v>
      </c>
      <c r="H42" s="50" t="n">
        <f aca="false">G42/$G$50</f>
        <v>0.00847163391431151</v>
      </c>
    </row>
    <row r="43" customFormat="false" ht="25.5" hidden="false" customHeight="false" outlineLevel="0" collapsed="false">
      <c r="A43" s="77" t="s">
        <v>217</v>
      </c>
      <c r="B43" s="78" t="s">
        <v>218</v>
      </c>
      <c r="C43" s="67" t="n">
        <v>40</v>
      </c>
      <c r="D43" s="50" t="n">
        <f aca="false">C43/G43</f>
        <v>0.377358490566038</v>
      </c>
      <c r="E43" s="67" t="n">
        <v>66</v>
      </c>
      <c r="F43" s="50" t="n">
        <f aca="false">E43/G43</f>
        <v>0.622641509433962</v>
      </c>
      <c r="G43" s="49" t="n">
        <f aca="false">C43+E43</f>
        <v>106</v>
      </c>
      <c r="H43" s="50" t="n">
        <f aca="false">G43/$G$50</f>
        <v>0.00736059995833623</v>
      </c>
    </row>
    <row r="44" customFormat="false" ht="12.75" hidden="false" customHeight="false" outlineLevel="0" collapsed="false">
      <c r="A44" s="77" t="s">
        <v>219</v>
      </c>
      <c r="B44" s="78" t="s">
        <v>220</v>
      </c>
      <c r="C44" s="67" t="n">
        <v>3</v>
      </c>
      <c r="D44" s="50" t="n">
        <f aca="false">C44/G44</f>
        <v>0.0267857142857143</v>
      </c>
      <c r="E44" s="67" t="n">
        <v>109</v>
      </c>
      <c r="F44" s="50" t="n">
        <f aca="false">E44/G44</f>
        <v>0.973214285714286</v>
      </c>
      <c r="G44" s="49" t="n">
        <f aca="false">C44+E44</f>
        <v>112</v>
      </c>
      <c r="H44" s="50" t="n">
        <f aca="false">G44/$G$50</f>
        <v>0.00777723769182696</v>
      </c>
    </row>
    <row r="45" customFormat="false" ht="25.5" hidden="false" customHeight="false" outlineLevel="0" collapsed="false">
      <c r="A45" s="77" t="s">
        <v>221</v>
      </c>
      <c r="B45" s="78" t="s">
        <v>222</v>
      </c>
      <c r="C45" s="67" t="n">
        <v>107</v>
      </c>
      <c r="D45" s="50" t="n">
        <f aca="false">C45/G45</f>
        <v>0.990740740740741</v>
      </c>
      <c r="E45" s="67" t="n">
        <v>1</v>
      </c>
      <c r="F45" s="50" t="n">
        <f aca="false">E45/G45</f>
        <v>0.00925925925925926</v>
      </c>
      <c r="G45" s="49" t="n">
        <f aca="false">C45+E45</f>
        <v>108</v>
      </c>
      <c r="H45" s="50" t="n">
        <f aca="false">G45/$G$50</f>
        <v>0.00749947920283314</v>
      </c>
    </row>
    <row r="46" customFormat="false" ht="12.75" hidden="false" customHeight="false" outlineLevel="0" collapsed="false">
      <c r="A46" s="77" t="s">
        <v>223</v>
      </c>
      <c r="B46" s="78" t="s">
        <v>224</v>
      </c>
      <c r="C46" s="67" t="n">
        <v>114</v>
      </c>
      <c r="D46" s="50" t="n">
        <f aca="false">C46/G46</f>
        <v>1</v>
      </c>
      <c r="E46" s="67"/>
      <c r="F46" s="50" t="n">
        <f aca="false">E46/G46</f>
        <v>0</v>
      </c>
      <c r="G46" s="49" t="n">
        <f aca="false">C46+E46</f>
        <v>114</v>
      </c>
      <c r="H46" s="50" t="n">
        <f aca="false">G46/$G$50</f>
        <v>0.00791611693632387</v>
      </c>
    </row>
    <row r="47" customFormat="false" ht="25.5" hidden="false" customHeight="false" outlineLevel="0" collapsed="false">
      <c r="A47" s="77" t="s">
        <v>225</v>
      </c>
      <c r="B47" s="78" t="s">
        <v>226</v>
      </c>
      <c r="C47" s="67" t="n">
        <v>101</v>
      </c>
      <c r="D47" s="50" t="n">
        <f aca="false">C47/G47</f>
        <v>0.990196078431373</v>
      </c>
      <c r="E47" s="67" t="n">
        <v>1</v>
      </c>
      <c r="F47" s="50" t="n">
        <f aca="false">E47/G47</f>
        <v>0.00980392156862745</v>
      </c>
      <c r="G47" s="49" t="n">
        <f aca="false">C47+E47</f>
        <v>102</v>
      </c>
      <c r="H47" s="50" t="n">
        <f aca="false">G47/$G$50</f>
        <v>0.00708284146934241</v>
      </c>
    </row>
    <row r="48" customFormat="false" ht="12.75" hidden="false" customHeight="false" outlineLevel="0" collapsed="false">
      <c r="A48" s="77" t="s">
        <v>227</v>
      </c>
      <c r="B48" s="78" t="s">
        <v>228</v>
      </c>
      <c r="C48" s="67" t="n">
        <v>8</v>
      </c>
      <c r="D48" s="50" t="n">
        <f aca="false">C48/G48</f>
        <v>0.0975609756097561</v>
      </c>
      <c r="E48" s="67" t="n">
        <v>74</v>
      </c>
      <c r="F48" s="50" t="n">
        <f aca="false">E48/G48</f>
        <v>0.902439024390244</v>
      </c>
      <c r="G48" s="49" t="n">
        <f aca="false">C48+E48</f>
        <v>82</v>
      </c>
      <c r="H48" s="50" t="n">
        <f aca="false">G48/$G$50</f>
        <v>0.00569404902437331</v>
      </c>
    </row>
    <row r="49" customFormat="false" ht="12.75" hidden="false" customHeight="false" outlineLevel="0" collapsed="false">
      <c r="A49" s="77" t="s">
        <v>229</v>
      </c>
      <c r="B49" s="78" t="s">
        <v>230</v>
      </c>
      <c r="C49" s="67" t="n">
        <v>101</v>
      </c>
      <c r="D49" s="50" t="n">
        <f aca="false">C49/G49</f>
        <v>0.980582524271845</v>
      </c>
      <c r="E49" s="67" t="n">
        <v>2</v>
      </c>
      <c r="F49" s="50" t="n">
        <f aca="false">E49/G49</f>
        <v>0.0194174757281553</v>
      </c>
      <c r="G49" s="49" t="n">
        <f aca="false">C49+E49</f>
        <v>103</v>
      </c>
      <c r="H49" s="50" t="n">
        <f aca="false">G49/$G$50</f>
        <v>0.00715228109159086</v>
      </c>
    </row>
    <row r="50" customFormat="false" ht="15.75" hidden="false" customHeight="false" outlineLevel="0" collapsed="false">
      <c r="A50" s="12" t="s">
        <v>100</v>
      </c>
      <c r="B50" s="12"/>
      <c r="C50" s="20" t="n">
        <f aca="false">SUM(C10:C49)</f>
        <v>6025</v>
      </c>
      <c r="D50" s="54" t="n">
        <f aca="false">C50/G50</f>
        <v>0.418373724046941</v>
      </c>
      <c r="E50" s="20" t="n">
        <f aca="false">SUM(E10:E49)</f>
        <v>8376</v>
      </c>
      <c r="F50" s="54" t="n">
        <f aca="false">E50/G50</f>
        <v>0.581626275953059</v>
      </c>
      <c r="G50" s="20" t="n">
        <f aca="false">C50+E50</f>
        <v>14401</v>
      </c>
      <c r="H50" s="54"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2:49Z</dcterms:modified>
  <cp:revision>0</cp:revision>
  <dc:subject/>
  <dc:title/>
</cp:coreProperties>
</file>