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3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2 según datos del Padrón Municipal de INE</t>
  </si>
  <si>
    <t xml:space="preserve">1 - ENERO - 2012</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Nº de Personas Desempleadas en Septiembre de 2013 disgregado por  Intervalo de Edad y Sexo y relacionado con la Población en Edad Económicamente Activa</t>
  </si>
  <si>
    <t xml:space="preserve">SEPTIEMBRE / 2013</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Septiembre de 201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Septiembre de 2013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Septiembre de 201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Septiembre de 2013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Sept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Septiembre de 201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Septiembre de 201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Sept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Sept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Septiembre de 201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Maestros de educación primaria, en general</t>
  </si>
  <si>
    <t xml:space="preserve">11º</t>
  </si>
  <si>
    <t xml:space="preserve">Pinches de cocina</t>
  </si>
  <si>
    <t xml:space="preserve">12º</t>
  </si>
  <si>
    <t xml:space="preserve">Dependientes de tejidos y prendas de vestir</t>
  </si>
  <si>
    <t xml:space="preserve">13º</t>
  </si>
  <si>
    <t xml:space="preserve">Agentes comerciales</t>
  </si>
  <si>
    <t xml:space="preserve">14º</t>
  </si>
  <si>
    <t xml:space="preserve">Cajeros de comercio</t>
  </si>
  <si>
    <t xml:space="preserve">15º</t>
  </si>
  <si>
    <t xml:space="preserve">Conductores de furgoneta, hasta 3,5 t.</t>
  </si>
  <si>
    <t xml:space="preserve">16º</t>
  </si>
  <si>
    <t xml:space="preserve">Pintores y/o empapeladores</t>
  </si>
  <si>
    <t xml:space="preserve">17º</t>
  </si>
  <si>
    <t xml:space="preserve">Ordenanzas</t>
  </si>
  <si>
    <t xml:space="preserve">18º</t>
  </si>
  <si>
    <t xml:space="preserve">Conductores de camión, en general</t>
  </si>
  <si>
    <t xml:space="preserve">19º</t>
  </si>
  <si>
    <t xml:space="preserve">Asistentes domiciliarios</t>
  </si>
  <si>
    <t xml:space="preserve">20º</t>
  </si>
  <si>
    <t xml:space="preserve">Jardineros, en general</t>
  </si>
  <si>
    <t xml:space="preserve">21º</t>
  </si>
  <si>
    <t xml:space="preserve">Auxiliares de clínica</t>
  </si>
  <si>
    <t xml:space="preserve">22º</t>
  </si>
  <si>
    <t xml:space="preserve">Trabajadores agrícolas excepto en huertas, invernaderos, viveros y jardines</t>
  </si>
  <si>
    <t xml:space="preserve">23º</t>
  </si>
  <si>
    <t xml:space="preserve">Cocineros, en general</t>
  </si>
  <si>
    <t xml:space="preserve">24º</t>
  </si>
  <si>
    <t xml:space="preserve">Peluqueros de señoras</t>
  </si>
  <si>
    <t xml:space="preserve">25º</t>
  </si>
  <si>
    <t xml:space="preserve">Cuidadores de guardería infantil</t>
  </si>
  <si>
    <t xml:space="preserve">26º</t>
  </si>
  <si>
    <t xml:space="preserve">Carpinteros en general</t>
  </si>
  <si>
    <t xml:space="preserve">27º</t>
  </si>
  <si>
    <t xml:space="preserve">Asistentes, acompañantes de personas</t>
  </si>
  <si>
    <t xml:space="preserve">28º</t>
  </si>
  <si>
    <t xml:space="preserve">Peones agrícolas, en general</t>
  </si>
  <si>
    <t xml:space="preserve">29º</t>
  </si>
  <si>
    <t xml:space="preserve">Peones del transporte, en general</t>
  </si>
  <si>
    <t xml:space="preserve">30º</t>
  </si>
  <si>
    <t xml:space="preserve">Camareros de piso (hostelería)</t>
  </si>
  <si>
    <t xml:space="preserve">31º</t>
  </si>
  <si>
    <t xml:space="preserve">Electricistas de mantenimiento y reparación, en general</t>
  </si>
  <si>
    <t xml:space="preserve">32º</t>
  </si>
  <si>
    <t xml:space="preserve">Enfermeros de cuidados generales</t>
  </si>
  <si>
    <t xml:space="preserve">33º</t>
  </si>
  <si>
    <t xml:space="preserve">Empleados administrativos de entidades financieras</t>
  </si>
  <si>
    <t xml:space="preserve">34º</t>
  </si>
  <si>
    <t xml:space="preserve">Maestros de educación infantil</t>
  </si>
  <si>
    <t xml:space="preserve">35º</t>
  </si>
  <si>
    <t xml:space="preserve">Mecánicos-ajustadores del automóvil, en general (turismos y furgonetas)</t>
  </si>
  <si>
    <t xml:space="preserve">36º</t>
  </si>
  <si>
    <t xml:space="preserve">Empleados de hogar</t>
  </si>
  <si>
    <t xml:space="preserve">37º</t>
  </si>
  <si>
    <t xml:space="preserve">Peones de la industria de la alimentación, bebidas y tabaco</t>
  </si>
  <si>
    <t xml:space="preserve">38º</t>
  </si>
  <si>
    <t xml:space="preserve">Fontaneros</t>
  </si>
  <si>
    <t xml:space="preserve">39º</t>
  </si>
  <si>
    <t xml:space="preserve">Encofradores</t>
  </si>
  <si>
    <t xml:space="preserve">40º</t>
  </si>
  <si>
    <t xml:space="preserve">Mecánicos de mantenimiento y reparación de automoción, en general</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
    <numFmt numFmtId="170" formatCode="General"/>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sz val="12"/>
      <name val="Arial"/>
      <family val="2"/>
    </font>
    <font>
      <b val="true"/>
      <sz val="11"/>
      <color rgb="FF000000"/>
      <name val="Calibri"/>
      <family val="2"/>
    </font>
    <font>
      <sz val="11"/>
      <name val="Calibri"/>
      <family val="2"/>
    </font>
    <font>
      <sz val="9"/>
      <color rgb="FF000000"/>
      <name val="Candara"/>
      <family val="2"/>
    </font>
    <font>
      <b val="true"/>
      <sz val="9"/>
      <color rgb="FF000000"/>
      <name val="Franklin Gothic Book"/>
      <family val="2"/>
    </font>
    <font>
      <sz val="9"/>
      <color rgb="FF000000"/>
      <name val="Franklin Gothic Book"/>
      <family val="2"/>
    </font>
    <font>
      <b val="true"/>
      <sz val="8"/>
      <color rgb="FF000000"/>
      <name val="Franklin Gothic Book"/>
      <family val="2"/>
    </font>
    <font>
      <b val="true"/>
      <sz val="9"/>
      <color rgb="FF000000"/>
      <name val="Candar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32"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4" fillId="3" borderId="1" xfId="21"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21"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4" fillId="3"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19" applyFont="true" applyBorder="true" applyAlignment="true" applyProtection="true">
      <alignment horizontal="general" vertical="center" textRotation="0" wrapText="fals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4" xfId="28"/>
    <cellStyle name="Normal 4 2" xfId="29"/>
    <cellStyle name="Normal 4 2 2" xfId="30"/>
    <cellStyle name="Normal 5" xfId="31"/>
    <cellStyle name="Normal 6" xfId="32"/>
    <cellStyle name="Normal 6 2" xfId="33"/>
    <cellStyle name="Normal 7" xfId="34"/>
    <cellStyle name="Porcentual 2" xfId="35"/>
    <cellStyle name="Porcentual 3"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9294328971003"/>
          <c:y val="0.137048832271762"/>
          <c:w val="0.977931742365923"/>
          <c:h val="0.837154989384289"/>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numCache>
            </c:numRef>
          </c:val>
        </c:ser>
        <c:gapWidth val="50"/>
        <c:overlap val="100"/>
        <c:axId val="28327869"/>
        <c:axId val="70677993"/>
      </c:barChart>
      <c:catAx>
        <c:axId val="2832786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Candara"/>
              </a:defRPr>
            </a:pPr>
          </a:p>
        </c:txPr>
        <c:crossAx val="70677993"/>
        <c:crossesAt val="0"/>
        <c:auto val="1"/>
        <c:lblAlgn val="ctr"/>
        <c:lblOffset val="100"/>
        <c:noMultiLvlLbl val="0"/>
      </c:catAx>
      <c:valAx>
        <c:axId val="7067799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Candara"/>
              </a:defRPr>
            </a:pPr>
          </a:p>
        </c:txPr>
        <c:crossAx val="28327869"/>
        <c:crossesAt val="1"/>
        <c:crossBetween val="midCat"/>
      </c:valAx>
      <c:spPr>
        <a:solidFill>
          <a:srgbClr val="ffffff"/>
        </a:solidFill>
        <a:ln w="0">
          <a:noFill/>
        </a:ln>
      </c:spPr>
    </c:plotArea>
    <c:legend>
      <c:legendPos val="r"/>
      <c:layout>
        <c:manualLayout>
          <c:xMode val="edge"/>
          <c:yMode val="edge"/>
          <c:x val="0.404259686938671"/>
          <c:y val="0.0348195329087049"/>
          <c:w val="0.188298691301001"/>
          <c:h val="0.0598726114649682"/>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235436714905"/>
          <c:y val="0.123212176879675"/>
          <c:w val="0.956585616689929"/>
          <c:h val="0.876787823120325"/>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687953555878084</c:v>
                </c:pt>
                <c:pt idx="1">
                  <c:v>0.1844</c:v>
                </c:pt>
                <c:pt idx="2">
                  <c:v>0.22218009478673</c:v>
                </c:pt>
                <c:pt idx="3">
                  <c:v>0.190012970168612</c:v>
                </c:pt>
                <c:pt idx="4">
                  <c:v>0.185240071132187</c:v>
                </c:pt>
                <c:pt idx="5">
                  <c:v>0.186903586706153</c:v>
                </c:pt>
                <c:pt idx="6">
                  <c:v>0.191199309749784</c:v>
                </c:pt>
                <c:pt idx="7">
                  <c:v>0.192315081652257</c:v>
                </c:pt>
                <c:pt idx="8">
                  <c:v>0.203611309099549</c:v>
                </c:pt>
                <c:pt idx="9">
                  <c:v>0.142898052691867</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770864946889226</c:v>
                </c:pt>
                <c:pt idx="1">
                  <c:v>0.193831655600771</c:v>
                </c:pt>
                <c:pt idx="2">
                  <c:v>0.247325952336273</c:v>
                </c:pt>
                <c:pt idx="3">
                  <c:v>0.224868147674604</c:v>
                </c:pt>
                <c:pt idx="4">
                  <c:v>0.228720948129906</c:v>
                </c:pt>
                <c:pt idx="5">
                  <c:v>0.223426294820717</c:v>
                </c:pt>
                <c:pt idx="6">
                  <c:v>0.239821987802868</c:v>
                </c:pt>
                <c:pt idx="7">
                  <c:v>0.226171243941842</c:v>
                </c:pt>
                <c:pt idx="8">
                  <c:v>0.20838911200357</c:v>
                </c:pt>
                <c:pt idx="9">
                  <c:v>0.148439482364882</c:v>
                </c:pt>
              </c:numCache>
            </c:numRef>
          </c:val>
        </c:ser>
        <c:gapWidth val="150"/>
        <c:overlap val="0"/>
        <c:axId val="1104864"/>
        <c:axId val="48221488"/>
      </c:barChart>
      <c:catAx>
        <c:axId val="1104864"/>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48221488"/>
        <c:crossesAt val="0"/>
        <c:auto val="1"/>
        <c:lblAlgn val="ctr"/>
        <c:lblOffset val="100"/>
        <c:noMultiLvlLbl val="0"/>
      </c:catAx>
      <c:valAx>
        <c:axId val="4822148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1104864"/>
        <c:crossesAt val="1"/>
        <c:crossBetween val="midCat"/>
      </c:valAx>
      <c:spPr>
        <a:solidFill>
          <a:srgbClr val="ffffff"/>
        </a:solidFill>
        <a:ln w="0">
          <a:noFill/>
        </a:ln>
      </c:spPr>
    </c:plotArea>
    <c:legend>
      <c:legendPos val="r"/>
      <c:layout>
        <c:manualLayout>
          <c:xMode val="edge"/>
          <c:yMode val="edge"/>
          <c:x val="0.0345258209064865"/>
          <c:y val="0.04290775488781"/>
          <c:w val="0.891500771321531"/>
          <c:h val="0.0787298254822202"/>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482688391038697</c:v>
                </c:pt>
                <c:pt idx="1">
                  <c:v>0.504652435686918</c:v>
                </c:pt>
                <c:pt idx="2">
                  <c:v>0.470682730923695</c:v>
                </c:pt>
                <c:pt idx="3">
                  <c:v>0.454439705312137</c:v>
                </c:pt>
                <c:pt idx="4">
                  <c:v>0.45687134502924</c:v>
                </c:pt>
                <c:pt idx="5">
                  <c:v>0.447596532702916</c:v>
                </c:pt>
                <c:pt idx="6">
                  <c:v>0.432305891533359</c:v>
                </c:pt>
                <c:pt idx="7">
                  <c:v>0.442724458204334</c:v>
                </c:pt>
                <c:pt idx="8">
                  <c:v>0.478503629257398</c:v>
                </c:pt>
                <c:pt idx="9">
                  <c:v>0.460332103321033</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517311608961304</c:v>
                </c:pt>
                <c:pt idx="1">
                  <c:v>0.495347564313082</c:v>
                </c:pt>
                <c:pt idx="2">
                  <c:v>0.529317269076305</c:v>
                </c:pt>
                <c:pt idx="3">
                  <c:v>0.545560294687864</c:v>
                </c:pt>
                <c:pt idx="4">
                  <c:v>0.54312865497076</c:v>
                </c:pt>
                <c:pt idx="5">
                  <c:v>0.552403467297084</c:v>
                </c:pt>
                <c:pt idx="6">
                  <c:v>0.567694108466641</c:v>
                </c:pt>
                <c:pt idx="7">
                  <c:v>0.557275541795666</c:v>
                </c:pt>
                <c:pt idx="8">
                  <c:v>0.521496370742602</c:v>
                </c:pt>
                <c:pt idx="9">
                  <c:v>0.539667896678967</c:v>
                </c:pt>
              </c:numCache>
            </c:numRef>
          </c:val>
        </c:ser>
        <c:gapWidth val="50"/>
        <c:overlap val="100"/>
        <c:axId val="64003475"/>
        <c:axId val="16900120"/>
      </c:barChart>
      <c:catAx>
        <c:axId val="640034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6900120"/>
        <c:crossesAt val="0"/>
        <c:auto val="1"/>
        <c:lblAlgn val="ctr"/>
        <c:lblOffset val="100"/>
        <c:noMultiLvlLbl val="0"/>
      </c:catAx>
      <c:valAx>
        <c:axId val="16900120"/>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4003475"/>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566656725321"/>
          <c:y val="0.159690329353103"/>
          <c:w val="0.959662988368625"/>
          <c:h val="0.84030967064689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48722986247544</c:v>
                </c:pt>
                <c:pt idx="1">
                  <c:v>0.0778978388998035</c:v>
                </c:pt>
                <c:pt idx="2">
                  <c:v>0.26507858546169</c:v>
                </c:pt>
                <c:pt idx="3">
                  <c:v>0.000392927308447937</c:v>
                </c:pt>
                <c:pt idx="4">
                  <c:v>0.0292730844793713</c:v>
                </c:pt>
                <c:pt idx="5">
                  <c:v>0.0225442043222004</c:v>
                </c:pt>
                <c:pt idx="6">
                  <c:v>0.0205795677799607</c:v>
                </c:pt>
                <c:pt idx="7">
                  <c:v>0.0205795677799607</c:v>
                </c:pt>
                <c:pt idx="8">
                  <c:v>0.0195972495088409</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658153241650295</c:v>
                </c:pt>
                <c:pt idx="1">
                  <c:v>0.0890471512770138</c:v>
                </c:pt>
                <c:pt idx="2">
                  <c:v>0.256728880157171</c:v>
                </c:pt>
                <c:pt idx="3">
                  <c:v>0.000491159135559921</c:v>
                </c:pt>
                <c:pt idx="4">
                  <c:v>0.0382612966601179</c:v>
                </c:pt>
                <c:pt idx="5">
                  <c:v>0.0464636542239686</c:v>
                </c:pt>
                <c:pt idx="6">
                  <c:v>0.0255402750491159</c:v>
                </c:pt>
                <c:pt idx="7">
                  <c:v>0.0442043222003929</c:v>
                </c:pt>
                <c:pt idx="8">
                  <c:v>0.0332514734774067</c:v>
                </c:pt>
              </c:numCache>
            </c:numRef>
          </c:val>
        </c:ser>
        <c:gapWidth val="50"/>
        <c:overlap val="-10"/>
        <c:axId val="94398358"/>
        <c:axId val="61224725"/>
      </c:barChart>
      <c:catAx>
        <c:axId val="943983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61224725"/>
        <c:crossesAt val="0"/>
        <c:auto val="1"/>
        <c:lblAlgn val="ctr"/>
        <c:lblOffset val="100"/>
        <c:noMultiLvlLbl val="0"/>
      </c:catAx>
      <c:valAx>
        <c:axId val="6122472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94398358"/>
        <c:crossesAt val="1"/>
        <c:crossBetween val="midCat"/>
      </c:valAx>
      <c:spPr>
        <a:solidFill>
          <a:srgbClr val="ffffff"/>
        </a:solidFill>
        <a:ln w="0">
          <a:noFill/>
        </a:ln>
      </c:spPr>
    </c:plotArea>
    <c:legend>
      <c:legendPos val="r"/>
      <c:layout>
        <c:manualLayout>
          <c:xMode val="edge"/>
          <c:yMode val="edge"/>
          <c:x val="0.026841634357292"/>
          <c:y val="0.04290775488781"/>
          <c:w val="0.875932001192962"/>
          <c:h val="0.0787298254822202"/>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9128252644583"/>
          <c:y val="0.128029576886211"/>
          <c:w val="0.50675623503976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72003929273084</c:v>
                </c:pt>
                <c:pt idx="1">
                  <c:v>0.0490176817288802</c:v>
                </c:pt>
                <c:pt idx="2">
                  <c:v>0.574656188605108</c:v>
                </c:pt>
                <c:pt idx="3">
                  <c:v>0.103487229862475</c:v>
                </c:pt>
                <c:pt idx="4">
                  <c:v>0.122740667976424</c:v>
                </c:pt>
                <c:pt idx="5">
                  <c:v>0.102897838899804</c:v>
                </c:pt>
              </c:numCache>
            </c:numRef>
          </c:val>
        </c:ser>
      </c:pie3DChart>
    </c:plotArea>
    <c:legend>
      <c:legendPos val="r"/>
      <c:layout>
        <c:manualLayout>
          <c:xMode val="edge"/>
          <c:yMode val="edge"/>
          <c:x val="0.60165238205544"/>
          <c:y val="0.0514856908119951"/>
          <c:w val="0.356806424214346"/>
          <c:h val="0.913049431740381"/>
        </c:manualLayout>
      </c:layout>
      <c:overlay val="0"/>
      <c:spPr>
        <a:noFill/>
        <a:ln w="0">
          <a:noFill/>
        </a:ln>
      </c:spPr>
      <c:txPr>
        <a:bodyPr/>
        <a:lstStyle/>
        <a:p>
          <a:pPr>
            <a:defRPr b="0" sz="900"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3136071381708"/>
          <c:w val="0.984272510435301"/>
          <c:h val="0.896863928618292"/>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67013527575442</c:v>
                </c:pt>
                <c:pt idx="1">
                  <c:v>0.554108216432866</c:v>
                </c:pt>
                <c:pt idx="2">
                  <c:v>0.394529914529915</c:v>
                </c:pt>
                <c:pt idx="3">
                  <c:v>0.906502135738016</c:v>
                </c:pt>
                <c:pt idx="4">
                  <c:v>0.379751900760304</c:v>
                </c:pt>
                <c:pt idx="5">
                  <c:v>0.326968973747017</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32986472424558</c:v>
                </c:pt>
                <c:pt idx="1">
                  <c:v>0.445891783567134</c:v>
                </c:pt>
                <c:pt idx="2">
                  <c:v>0.605470085470086</c:v>
                </c:pt>
                <c:pt idx="3">
                  <c:v>0.0934978642619839</c:v>
                </c:pt>
                <c:pt idx="4">
                  <c:v>0.620248099239696</c:v>
                </c:pt>
                <c:pt idx="5">
                  <c:v>0.673031026252983</c:v>
                </c:pt>
              </c:numCache>
            </c:numRef>
          </c:val>
        </c:ser>
        <c:gapWidth val="80"/>
        <c:overlap val="100"/>
        <c:axId val="57911264"/>
        <c:axId val="69643607"/>
      </c:barChart>
      <c:catAx>
        <c:axId val="579112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69643607"/>
        <c:crossesAt val="0"/>
        <c:auto val="1"/>
        <c:lblAlgn val="ctr"/>
        <c:lblOffset val="100"/>
        <c:noMultiLvlLbl val="0"/>
      </c:catAx>
      <c:valAx>
        <c:axId val="69643607"/>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57911264"/>
        <c:crossesAt val="1"/>
        <c:crossBetween val="midCat"/>
      </c:valAx>
      <c:spPr>
        <a:solidFill>
          <a:srgbClr val="ffffff"/>
        </a:solidFill>
        <a:ln w="0">
          <a:noFill/>
        </a:ln>
      </c:spPr>
    </c:plotArea>
    <c:legend>
      <c:legendPos val="r"/>
      <c:layout>
        <c:manualLayout>
          <c:xMode val="edge"/>
          <c:yMode val="edge"/>
          <c:x val="0.0662641621943948"/>
          <c:y val="0.04290775488781"/>
          <c:w val="0.83355694692904"/>
          <c:h val="0.074006035953287"/>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42920</xdr:rowOff>
    </xdr:from>
    <xdr:to>
      <xdr:col>14</xdr:col>
      <xdr:colOff>39240</xdr:colOff>
      <xdr:row>24</xdr:row>
      <xdr:rowOff>142920</xdr:rowOff>
    </xdr:to>
    <xdr:graphicFrame>
      <xdr:nvGraphicFramePr>
        <xdr:cNvPr id="0" name="3 Gráfico"/>
        <xdr:cNvGraphicFramePr/>
      </xdr:nvGraphicFramePr>
      <xdr:xfrm>
        <a:off x="4757400" y="1486080"/>
        <a:ext cx="70142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0400</xdr:colOff>
      <xdr:row>20</xdr:row>
      <xdr:rowOff>114480</xdr:rowOff>
    </xdr:from>
    <xdr:to>
      <xdr:col>6</xdr:col>
      <xdr:colOff>694800</xdr:colOff>
      <xdr:row>37</xdr:row>
      <xdr:rowOff>105120</xdr:rowOff>
    </xdr:to>
    <xdr:graphicFrame>
      <xdr:nvGraphicFramePr>
        <xdr:cNvPr id="3" name="3 Gráfico"/>
        <xdr:cNvGraphicFramePr/>
      </xdr:nvGraphicFramePr>
      <xdr:xfrm>
        <a:off x="1580400" y="391500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5"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27</v>
      </c>
      <c r="C9" s="19" t="n">
        <v>4235</v>
      </c>
      <c r="D9" s="20" t="n">
        <f aca="false">B9+C9</f>
        <v>8862</v>
      </c>
      <c r="E9" s="8"/>
      <c r="F9" s="8"/>
      <c r="G9" s="8"/>
      <c r="I9" s="21"/>
      <c r="J9" s="22"/>
      <c r="K9" s="23"/>
      <c r="L9" s="14"/>
      <c r="M9" s="23"/>
      <c r="N9" s="24"/>
      <c r="O9" s="25"/>
    </row>
    <row r="10" customFormat="false" ht="15.75" hidden="false" customHeight="false" outlineLevel="0" collapsed="false">
      <c r="A10" s="26" t="s">
        <v>12</v>
      </c>
      <c r="B10" s="19" t="n">
        <v>4298</v>
      </c>
      <c r="C10" s="19" t="n">
        <v>4143</v>
      </c>
      <c r="D10" s="20" t="n">
        <f aca="false">B10+C10</f>
        <v>8441</v>
      </c>
      <c r="E10" s="8"/>
      <c r="F10" s="8"/>
      <c r="G10" s="8"/>
      <c r="I10" s="27"/>
      <c r="J10" s="22"/>
      <c r="K10" s="23"/>
      <c r="L10" s="14"/>
      <c r="M10" s="23"/>
      <c r="N10" s="24"/>
      <c r="O10" s="25"/>
    </row>
    <row r="11" customFormat="false" ht="15.75" hidden="false" customHeight="false" outlineLevel="0" collapsed="false">
      <c r="A11" s="26" t="s">
        <v>13</v>
      </c>
      <c r="B11" s="19" t="n">
        <v>4837</v>
      </c>
      <c r="C11" s="19" t="n">
        <v>4640</v>
      </c>
      <c r="D11" s="20" t="n">
        <f aca="false">B11+C11</f>
        <v>9477</v>
      </c>
      <c r="E11" s="8"/>
      <c r="F11" s="8"/>
      <c r="G11" s="8"/>
      <c r="I11" s="27"/>
      <c r="J11" s="22"/>
      <c r="K11" s="23"/>
      <c r="L11" s="14"/>
      <c r="M11" s="23"/>
      <c r="N11" s="24"/>
      <c r="O11" s="25"/>
    </row>
    <row r="12" customFormat="false" ht="15.75" hidden="false" customHeight="false" outlineLevel="0" collapsed="false">
      <c r="A12" s="18" t="s">
        <v>14</v>
      </c>
      <c r="B12" s="19" t="n">
        <v>3445</v>
      </c>
      <c r="C12" s="19" t="n">
        <v>3295</v>
      </c>
      <c r="D12" s="20" t="n">
        <f aca="false">B12+C12</f>
        <v>6740</v>
      </c>
      <c r="E12" s="19" t="n">
        <f aca="false">B12</f>
        <v>3445</v>
      </c>
      <c r="F12" s="19" t="n">
        <f aca="false">C12</f>
        <v>3295</v>
      </c>
      <c r="G12" s="20" t="n">
        <f aca="false">E12+F12</f>
        <v>6740</v>
      </c>
      <c r="I12" s="21"/>
      <c r="J12" s="22"/>
      <c r="K12" s="23"/>
      <c r="L12" s="14"/>
      <c r="M12" s="23"/>
      <c r="N12" s="24"/>
      <c r="O12" s="25"/>
    </row>
    <row r="13" customFormat="false" ht="15.75" hidden="false" customHeight="false" outlineLevel="0" collapsed="false">
      <c r="A13" s="18" t="s">
        <v>15</v>
      </c>
      <c r="B13" s="19" t="n">
        <v>5000</v>
      </c>
      <c r="C13" s="19" t="n">
        <v>4669</v>
      </c>
      <c r="D13" s="20" t="n">
        <f aca="false">B13+C13</f>
        <v>9669</v>
      </c>
      <c r="E13" s="19" t="n">
        <f aca="false">B13</f>
        <v>5000</v>
      </c>
      <c r="F13" s="19" t="n">
        <f aca="false">C13</f>
        <v>4669</v>
      </c>
      <c r="G13" s="20" t="n">
        <f aca="false">E13+F13</f>
        <v>9669</v>
      </c>
      <c r="I13" s="21"/>
      <c r="J13" s="28"/>
      <c r="K13" s="23"/>
      <c r="L13" s="14"/>
      <c r="M13" s="23"/>
      <c r="N13" s="24"/>
      <c r="O13" s="25"/>
    </row>
    <row r="14" customFormat="false" ht="15.75" hidden="false" customHeight="false" outlineLevel="0" collapsed="false">
      <c r="A14" s="18" t="s">
        <v>16</v>
      </c>
      <c r="B14" s="19" t="n">
        <v>5275</v>
      </c>
      <c r="C14" s="19" t="n">
        <v>5329</v>
      </c>
      <c r="D14" s="20" t="n">
        <f aca="false">B14+C14</f>
        <v>10604</v>
      </c>
      <c r="E14" s="19" t="n">
        <f aca="false">B14</f>
        <v>5275</v>
      </c>
      <c r="F14" s="19" t="n">
        <f aca="false">C14</f>
        <v>5329</v>
      </c>
      <c r="G14" s="20" t="n">
        <f aca="false">E14+F14</f>
        <v>10604</v>
      </c>
      <c r="I14" s="21"/>
      <c r="J14" s="28"/>
      <c r="K14" s="23"/>
      <c r="L14" s="14"/>
      <c r="M14" s="23"/>
      <c r="N14" s="24"/>
      <c r="O14" s="25"/>
    </row>
    <row r="15" customFormat="false" ht="15.75" hidden="false" customHeight="false" outlineLevel="0" collapsed="false">
      <c r="A15" s="18" t="s">
        <v>17</v>
      </c>
      <c r="B15" s="19" t="n">
        <v>6168</v>
      </c>
      <c r="C15" s="19" t="n">
        <v>6257</v>
      </c>
      <c r="D15" s="20" t="n">
        <f aca="false">B15+C15</f>
        <v>12425</v>
      </c>
      <c r="E15" s="19" t="n">
        <f aca="false">B15</f>
        <v>6168</v>
      </c>
      <c r="F15" s="19" t="n">
        <f aca="false">C15</f>
        <v>6257</v>
      </c>
      <c r="G15" s="20" t="n">
        <f aca="false">E15+F15</f>
        <v>12425</v>
      </c>
      <c r="I15" s="29"/>
      <c r="J15" s="28"/>
      <c r="K15" s="23"/>
      <c r="L15" s="14"/>
      <c r="M15" s="23"/>
      <c r="N15" s="24"/>
      <c r="O15" s="25"/>
    </row>
    <row r="16" customFormat="false" ht="15.75" hidden="false" customHeight="false" outlineLevel="0" collapsed="false">
      <c r="A16" s="18" t="s">
        <v>18</v>
      </c>
      <c r="B16" s="19" t="n">
        <v>6748</v>
      </c>
      <c r="C16" s="19" t="n">
        <v>6497</v>
      </c>
      <c r="D16" s="20" t="n">
        <f aca="false">B16+C16</f>
        <v>13245</v>
      </c>
      <c r="E16" s="19" t="n">
        <f aca="false">B16</f>
        <v>6748</v>
      </c>
      <c r="F16" s="19" t="n">
        <f aca="false">C16</f>
        <v>6497</v>
      </c>
      <c r="G16" s="20" t="n">
        <f aca="false">E16+F16</f>
        <v>13245</v>
      </c>
      <c r="I16" s="21"/>
      <c r="J16" s="28"/>
      <c r="K16" s="23"/>
      <c r="L16" s="14"/>
      <c r="M16" s="23"/>
      <c r="N16" s="24"/>
      <c r="O16" s="25"/>
    </row>
    <row r="17" customFormat="false" ht="15.75" hidden="false" customHeight="false" outlineLevel="0" collapsed="false">
      <c r="A17" s="18" t="s">
        <v>19</v>
      </c>
      <c r="B17" s="19" t="n">
        <v>6078</v>
      </c>
      <c r="C17" s="19" t="n">
        <v>6275</v>
      </c>
      <c r="D17" s="20" t="n">
        <f aca="false">B17+C17</f>
        <v>12353</v>
      </c>
      <c r="E17" s="19" t="n">
        <f aca="false">B17</f>
        <v>6078</v>
      </c>
      <c r="F17" s="19" t="n">
        <f aca="false">C17</f>
        <v>6275</v>
      </c>
      <c r="G17" s="20" t="n">
        <f aca="false">E17+F17</f>
        <v>12353</v>
      </c>
      <c r="I17" s="21"/>
      <c r="J17" s="22"/>
      <c r="K17" s="23"/>
      <c r="L17" s="14"/>
      <c r="M17" s="23"/>
      <c r="N17" s="24"/>
      <c r="O17" s="25"/>
    </row>
    <row r="18" customFormat="false" ht="15.75" hidden="false" customHeight="false" outlineLevel="0" collapsed="false">
      <c r="A18" s="18" t="s">
        <v>20</v>
      </c>
      <c r="B18" s="19" t="n">
        <v>5795</v>
      </c>
      <c r="C18" s="19" t="n">
        <v>6067</v>
      </c>
      <c r="D18" s="20" t="n">
        <f aca="false">B18+C18</f>
        <v>11862</v>
      </c>
      <c r="E18" s="19" t="n">
        <f aca="false">B18</f>
        <v>5795</v>
      </c>
      <c r="F18" s="19" t="n">
        <f aca="false">C18</f>
        <v>6067</v>
      </c>
      <c r="G18" s="20" t="n">
        <f aca="false">E18+F18</f>
        <v>11862</v>
      </c>
      <c r="I18" s="21"/>
      <c r="J18" s="22"/>
      <c r="K18" s="23"/>
      <c r="L18" s="14"/>
      <c r="M18" s="23"/>
      <c r="N18" s="24"/>
      <c r="O18" s="25"/>
    </row>
    <row r="19" customFormat="false" ht="15.75" hidden="false" customHeight="false" outlineLevel="0" collapsed="false">
      <c r="A19" s="18" t="s">
        <v>21</v>
      </c>
      <c r="B19" s="19" t="n">
        <v>5205</v>
      </c>
      <c r="C19" s="19" t="n">
        <v>5571</v>
      </c>
      <c r="D19" s="20" t="n">
        <f aca="false">B19+C19</f>
        <v>10776</v>
      </c>
      <c r="E19" s="19" t="n">
        <f aca="false">B19</f>
        <v>5205</v>
      </c>
      <c r="F19" s="19" t="n">
        <f aca="false">C19</f>
        <v>5571</v>
      </c>
      <c r="G19" s="20" t="n">
        <f aca="false">E19+F19</f>
        <v>10776</v>
      </c>
      <c r="I19" s="21"/>
      <c r="J19" s="30"/>
      <c r="K19" s="23"/>
      <c r="L19" s="14"/>
      <c r="M19" s="23"/>
      <c r="N19" s="24"/>
      <c r="O19" s="25"/>
    </row>
    <row r="20" customFormat="false" ht="15.75" hidden="false" customHeight="false" outlineLevel="0" collapsed="false">
      <c r="A20" s="18" t="s">
        <v>22</v>
      </c>
      <c r="B20" s="19" t="n">
        <v>4209</v>
      </c>
      <c r="C20" s="19" t="n">
        <v>4482</v>
      </c>
      <c r="D20" s="20" t="n">
        <f aca="false">B20+C20</f>
        <v>8691</v>
      </c>
      <c r="E20" s="19" t="n">
        <f aca="false">B20</f>
        <v>4209</v>
      </c>
      <c r="F20" s="19" t="n">
        <f aca="false">C20</f>
        <v>4482</v>
      </c>
      <c r="G20" s="20" t="n">
        <f aca="false">E20+F20</f>
        <v>8691</v>
      </c>
      <c r="I20" s="21"/>
      <c r="J20" s="14"/>
      <c r="K20" s="23"/>
      <c r="L20" s="14"/>
      <c r="M20" s="23"/>
      <c r="N20" s="24"/>
      <c r="O20" s="25"/>
    </row>
    <row r="21" customFormat="false" ht="15.75" hidden="false" customHeight="false" outlineLevel="0" collapsed="false">
      <c r="A21" s="18" t="s">
        <v>23</v>
      </c>
      <c r="B21" s="19" t="n">
        <v>3492</v>
      </c>
      <c r="C21" s="19" t="n">
        <v>3941</v>
      </c>
      <c r="D21" s="20" t="n">
        <f aca="false">B21+C21</f>
        <v>7433</v>
      </c>
      <c r="E21" s="19" t="n">
        <f aca="false">B21</f>
        <v>3492</v>
      </c>
      <c r="F21" s="19" t="n">
        <f aca="false">C21</f>
        <v>3941</v>
      </c>
      <c r="G21" s="20" t="n">
        <f aca="false">E21+F21</f>
        <v>7433</v>
      </c>
      <c r="I21" s="21"/>
      <c r="J21" s="14"/>
      <c r="K21" s="23"/>
      <c r="L21" s="14"/>
      <c r="M21" s="23"/>
      <c r="N21" s="24"/>
      <c r="O21" s="25"/>
    </row>
    <row r="22" customFormat="false" ht="15.75" hidden="false" customHeight="false" outlineLevel="0" collapsed="false">
      <c r="A22" s="18" t="s">
        <v>24</v>
      </c>
      <c r="B22" s="19" t="n">
        <v>3104</v>
      </c>
      <c r="C22" s="19" t="n">
        <v>3577</v>
      </c>
      <c r="D22" s="20" t="n">
        <f aca="false">B22+C22</f>
        <v>6681</v>
      </c>
      <c r="E22" s="8"/>
      <c r="F22" s="8"/>
      <c r="G22" s="8"/>
      <c r="I22" s="21"/>
      <c r="J22" s="14"/>
      <c r="K22" s="23"/>
      <c r="L22" s="14"/>
      <c r="M22" s="23"/>
      <c r="N22" s="24"/>
      <c r="O22" s="25"/>
    </row>
    <row r="23" customFormat="false" ht="15.75" hidden="false" customHeight="false" outlineLevel="0" collapsed="false">
      <c r="A23" s="18" t="s">
        <v>25</v>
      </c>
      <c r="B23" s="19" t="n">
        <v>2055</v>
      </c>
      <c r="C23" s="19" t="n">
        <v>2599</v>
      </c>
      <c r="D23" s="20" t="n">
        <f aca="false">B23+C23</f>
        <v>4654</v>
      </c>
      <c r="E23" s="8"/>
      <c r="F23" s="8"/>
      <c r="G23" s="8"/>
      <c r="I23" s="21"/>
      <c r="J23" s="14"/>
      <c r="K23" s="23"/>
      <c r="L23" s="14"/>
      <c r="M23" s="23"/>
      <c r="N23" s="24"/>
      <c r="O23" s="25"/>
    </row>
    <row r="24" customFormat="false" ht="15.75" hidden="false" customHeight="false" outlineLevel="0" collapsed="false">
      <c r="A24" s="18" t="s">
        <v>26</v>
      </c>
      <c r="B24" s="19" t="n">
        <v>1852</v>
      </c>
      <c r="C24" s="19" t="n">
        <v>2693</v>
      </c>
      <c r="D24" s="20" t="n">
        <f aca="false">B24+C24</f>
        <v>4545</v>
      </c>
      <c r="E24" s="8"/>
      <c r="F24" s="8"/>
      <c r="G24" s="8"/>
      <c r="I24" s="21"/>
      <c r="J24" s="14"/>
      <c r="K24" s="23"/>
      <c r="L24" s="14"/>
      <c r="M24" s="23"/>
      <c r="N24" s="24"/>
      <c r="O24" s="25"/>
    </row>
    <row r="25" customFormat="false" ht="15.75" hidden="false" customHeight="false" outlineLevel="0" collapsed="false">
      <c r="A25" s="18" t="s">
        <v>27</v>
      </c>
      <c r="B25" s="19" t="n">
        <v>1251</v>
      </c>
      <c r="C25" s="19" t="n">
        <v>2363</v>
      </c>
      <c r="D25" s="20" t="n">
        <f aca="false">B25+C25</f>
        <v>3614</v>
      </c>
      <c r="E25" s="8"/>
      <c r="F25" s="8"/>
      <c r="G25" s="8"/>
      <c r="I25" s="21"/>
      <c r="J25" s="14"/>
      <c r="K25" s="23"/>
      <c r="L25" s="14"/>
      <c r="M25" s="23"/>
      <c r="N25" s="24"/>
      <c r="O25" s="25"/>
    </row>
    <row r="26" customFormat="false" ht="15.75" hidden="false" customHeight="false" outlineLevel="0" collapsed="false">
      <c r="A26" s="18" t="s">
        <v>28</v>
      </c>
      <c r="B26" s="19" t="n">
        <v>599</v>
      </c>
      <c r="C26" s="19" t="n">
        <v>1599</v>
      </c>
      <c r="D26" s="20" t="n">
        <f aca="false">B26+C26</f>
        <v>2198</v>
      </c>
      <c r="E26" s="8"/>
      <c r="F26" s="8"/>
      <c r="G26" s="8"/>
      <c r="I26" s="21"/>
      <c r="J26" s="14"/>
      <c r="K26" s="15"/>
      <c r="L26" s="14"/>
      <c r="M26" s="23"/>
      <c r="N26" s="24"/>
      <c r="O26" s="25"/>
    </row>
    <row r="27" customFormat="false" ht="15.75" hidden="false" customHeight="false" outlineLevel="0" collapsed="false">
      <c r="A27" s="18" t="s">
        <v>10</v>
      </c>
      <c r="B27" s="20" t="n">
        <f aca="false">SUM(B9:B26)</f>
        <v>74038</v>
      </c>
      <c r="C27" s="20" t="n">
        <f aca="false">SUM(C9:C26)</f>
        <v>78232</v>
      </c>
      <c r="D27" s="20" t="n">
        <f aca="false">B27+C27</f>
        <v>152270</v>
      </c>
      <c r="E27" s="20" t="n">
        <f aca="false">SUM(E12:E21)</f>
        <v>51415</v>
      </c>
      <c r="F27" s="20" t="n">
        <f aca="false">SUM(F12:F21)</f>
        <v>52383</v>
      </c>
      <c r="G27" s="20" t="n">
        <f aca="false">SUM(G12:G21)</f>
        <v>103798</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6" t="s">
        <v>33</v>
      </c>
      <c r="C7" s="36"/>
      <c r="D7" s="36"/>
    </row>
    <row r="8" customFormat="false" ht="15" hidden="false" customHeight="false" outlineLevel="0" collapsed="false">
      <c r="A8" s="37"/>
      <c r="B8" s="36" t="s">
        <v>34</v>
      </c>
      <c r="C8" s="36" t="s">
        <v>35</v>
      </c>
      <c r="D8" s="36" t="s">
        <v>36</v>
      </c>
    </row>
    <row r="9" customFormat="false" ht="15.75" hidden="false" customHeight="false" outlineLevel="0" collapsed="false">
      <c r="A9" s="26" t="s">
        <v>37</v>
      </c>
      <c r="B9" s="19" t="n">
        <v>7310</v>
      </c>
      <c r="C9" s="19" t="n">
        <v>8685</v>
      </c>
      <c r="D9" s="19" t="n">
        <f aca="false">B9+C9</f>
        <v>15995</v>
      </c>
    </row>
    <row r="10" customFormat="false" ht="15.75" hidden="false" customHeight="false" outlineLevel="0" collapsed="false">
      <c r="A10" s="26" t="s">
        <v>38</v>
      </c>
      <c r="B10" s="19" t="n">
        <v>7515</v>
      </c>
      <c r="C10" s="19" t="n">
        <v>9189</v>
      </c>
      <c r="D10" s="19" t="n">
        <f aca="false">B10+C10</f>
        <v>16704</v>
      </c>
    </row>
    <row r="11" customFormat="false" ht="15.75" hidden="false" customHeight="false" outlineLevel="0" collapsed="false">
      <c r="A11" s="26" t="s">
        <v>39</v>
      </c>
      <c r="B11" s="19" t="n">
        <v>7552</v>
      </c>
      <c r="C11" s="19" t="n">
        <v>9213</v>
      </c>
      <c r="D11" s="19" t="n">
        <f aca="false">B11+C11</f>
        <v>16765</v>
      </c>
    </row>
    <row r="12" customFormat="false" ht="15.75" hidden="false" customHeight="false" outlineLevel="0" collapsed="false">
      <c r="A12" s="26" t="s">
        <v>40</v>
      </c>
      <c r="B12" s="19" t="n">
        <v>7383</v>
      </c>
      <c r="C12" s="19" t="n">
        <v>9265</v>
      </c>
      <c r="D12" s="19" t="n">
        <f aca="false">B12+C12</f>
        <v>16648</v>
      </c>
    </row>
    <row r="13" customFormat="false" ht="15.75" hidden="false" customHeight="false" outlineLevel="0" collapsed="false">
      <c r="A13" s="26" t="s">
        <v>41</v>
      </c>
      <c r="B13" s="19" t="n">
        <v>7182</v>
      </c>
      <c r="C13" s="19" t="n">
        <v>9163</v>
      </c>
      <c r="D13" s="19" t="n">
        <f aca="false">B13+C13</f>
        <v>16345</v>
      </c>
    </row>
    <row r="14" customFormat="false" ht="15.75" hidden="false" customHeight="false" outlineLevel="0" collapsed="false">
      <c r="A14" s="26" t="s">
        <v>42</v>
      </c>
      <c r="B14" s="19" t="n">
        <v>7072</v>
      </c>
      <c r="C14" s="19" t="n">
        <v>9040</v>
      </c>
      <c r="D14" s="19" t="n">
        <f aca="false">B14+C14</f>
        <v>16112</v>
      </c>
    </row>
    <row r="15" customFormat="false" ht="15.75" hidden="false" customHeight="false" outlineLevel="0" collapsed="false">
      <c r="A15" s="26" t="s">
        <v>43</v>
      </c>
      <c r="B15" s="19" t="n">
        <v>6976</v>
      </c>
      <c r="C15" s="19" t="n">
        <v>8636</v>
      </c>
      <c r="D15" s="19" t="n">
        <f aca="false">B15+C15</f>
        <v>15612</v>
      </c>
    </row>
    <row r="16" customFormat="false" ht="15.75" hidden="false" customHeight="false" outlineLevel="0" collapsed="false">
      <c r="A16" s="26" t="s">
        <v>44</v>
      </c>
      <c r="B16" s="19" t="n">
        <v>7183</v>
      </c>
      <c r="C16" s="19" t="n">
        <v>8820</v>
      </c>
      <c r="D16" s="38" t="n">
        <f aca="false">B16+C16</f>
        <v>16003</v>
      </c>
    </row>
    <row r="17" customFormat="false" ht="15.75" hidden="false" customHeight="false" outlineLevel="0" collapsed="false">
      <c r="A17" s="26" t="s">
        <v>45</v>
      </c>
      <c r="B17" s="19" t="n">
        <v>7543</v>
      </c>
      <c r="C17" s="19" t="n">
        <v>9294</v>
      </c>
      <c r="D17" s="38" t="n">
        <f aca="false">B17+C17</f>
        <v>16837</v>
      </c>
    </row>
    <row r="18" customFormat="false" ht="15.75" hidden="false" customHeight="false" outlineLevel="0" collapsed="false">
      <c r="A18" s="26" t="s">
        <v>46</v>
      </c>
      <c r="B18" s="19" t="n">
        <v>7817</v>
      </c>
      <c r="C18" s="19" t="n">
        <v>9680</v>
      </c>
      <c r="D18" s="38" t="n">
        <f aca="false">B18+C18</f>
        <v>17497</v>
      </c>
    </row>
    <row r="19" customFormat="false" ht="15.75" hidden="false" customHeight="false" outlineLevel="0" collapsed="false">
      <c r="A19" s="26" t="s">
        <v>47</v>
      </c>
      <c r="B19" s="19" t="n">
        <v>7553</v>
      </c>
      <c r="C19" s="19" t="n">
        <v>9352</v>
      </c>
      <c r="D19" s="38" t="n">
        <f aca="false">B19+C19</f>
        <v>16905</v>
      </c>
    </row>
    <row r="20" customFormat="false" ht="15.75" hidden="false" customHeight="false" outlineLevel="0" collapsed="false">
      <c r="A20" s="26" t="s">
        <v>48</v>
      </c>
      <c r="B20" s="19" t="n">
        <v>7531</v>
      </c>
      <c r="C20" s="19" t="n">
        <v>8886</v>
      </c>
      <c r="D20" s="38" t="n">
        <f aca="false">B20+C20</f>
        <v>16417</v>
      </c>
    </row>
    <row r="21" customFormat="false" ht="15.75" hidden="false" customHeight="false" outlineLevel="0" collapsed="false">
      <c r="A21" s="26" t="s">
        <v>49</v>
      </c>
      <c r="B21" s="19" t="n">
        <v>7760</v>
      </c>
      <c r="C21" s="19" t="n">
        <v>9424</v>
      </c>
      <c r="D21" s="38" t="n">
        <f aca="false">B21+C21</f>
        <v>17184</v>
      </c>
    </row>
    <row r="22" customFormat="false" ht="15.75" hidden="false" customHeight="false" outlineLevel="0" collapsed="false">
      <c r="A22" s="26" t="s">
        <v>50</v>
      </c>
      <c r="B22" s="19" t="n">
        <v>7790</v>
      </c>
      <c r="C22" s="19" t="n">
        <v>9554</v>
      </c>
      <c r="D22" s="38" t="n">
        <f aca="false">B22+C22</f>
        <v>17344</v>
      </c>
    </row>
    <row r="23" customFormat="false" ht="15.75" hidden="false" customHeight="false" outlineLevel="0" collapsed="false">
      <c r="A23" s="26" t="s">
        <v>51</v>
      </c>
      <c r="B23" s="19" t="n">
        <v>7885</v>
      </c>
      <c r="C23" s="19" t="n">
        <v>9749</v>
      </c>
      <c r="D23" s="38" t="n">
        <f aca="false">B23+C23</f>
        <v>17634</v>
      </c>
    </row>
    <row r="24" customFormat="false" ht="15.75" hidden="false" customHeight="false" outlineLevel="0" collapsed="false">
      <c r="A24" s="26" t="s">
        <v>52</v>
      </c>
      <c r="B24" s="19" t="n">
        <v>7917</v>
      </c>
      <c r="C24" s="19" t="n">
        <v>9693</v>
      </c>
      <c r="D24" s="38" t="n">
        <f aca="false">B24+C24</f>
        <v>17610</v>
      </c>
    </row>
    <row r="25" customFormat="false" ht="15.75" hidden="false" customHeight="false" outlineLevel="0" collapsed="false">
      <c r="A25" s="26" t="s">
        <v>53</v>
      </c>
      <c r="B25" s="19" t="n">
        <v>7659</v>
      </c>
      <c r="C25" s="19" t="n">
        <v>9479</v>
      </c>
      <c r="D25" s="38" t="n">
        <f aca="false">B25+C25</f>
        <v>17138</v>
      </c>
    </row>
    <row r="26" customFormat="false" ht="15.75" hidden="false" customHeight="false" outlineLevel="0" collapsed="false">
      <c r="A26" s="26" t="s">
        <v>54</v>
      </c>
      <c r="B26" s="19" t="n">
        <v>7506</v>
      </c>
      <c r="C26" s="19" t="n">
        <v>9505</v>
      </c>
      <c r="D26" s="38" t="n">
        <f aca="false">B26+C26</f>
        <v>17011</v>
      </c>
    </row>
    <row r="27" customFormat="false" ht="15.75" hidden="false" customHeight="true" outlineLevel="0" collapsed="false">
      <c r="A27" s="26" t="s">
        <v>55</v>
      </c>
      <c r="B27" s="19" t="n">
        <v>7404</v>
      </c>
      <c r="C27" s="19" t="n">
        <v>9158</v>
      </c>
      <c r="D27" s="38" t="n">
        <f aca="false">B27+C27</f>
        <v>16562</v>
      </c>
      <c r="F27" s="39" t="s">
        <v>56</v>
      </c>
      <c r="G27" s="39"/>
      <c r="H27" s="39"/>
      <c r="I27" s="39"/>
      <c r="J27" s="39"/>
      <c r="K27" s="39"/>
      <c r="L27" s="39"/>
      <c r="M27" s="39"/>
      <c r="N27" s="39"/>
    </row>
    <row r="28" customFormat="false" ht="15.75" hidden="false" customHeight="false" outlineLevel="0" collapsed="false">
      <c r="A28" s="26" t="s">
        <v>57</v>
      </c>
      <c r="B28" s="19" t="n">
        <v>7490</v>
      </c>
      <c r="C28" s="19" t="n">
        <v>9299</v>
      </c>
      <c r="D28" s="38" t="n">
        <f aca="false">B28+C28</f>
        <v>16789</v>
      </c>
      <c r="F28" s="39"/>
      <c r="G28" s="39"/>
      <c r="H28" s="39"/>
      <c r="I28" s="39"/>
      <c r="J28" s="39"/>
      <c r="K28" s="39"/>
      <c r="L28" s="39"/>
      <c r="M28" s="39"/>
      <c r="N28" s="39"/>
    </row>
    <row r="29" customFormat="false" ht="15.75" hidden="false" customHeight="false" outlineLevel="0" collapsed="false">
      <c r="A29" s="26" t="s">
        <v>58</v>
      </c>
      <c r="B29" s="19" t="n">
        <v>7755</v>
      </c>
      <c r="C29" s="19" t="n">
        <v>9780</v>
      </c>
      <c r="D29" s="38" t="n">
        <f aca="false">B29+C29</f>
        <v>17535</v>
      </c>
    </row>
    <row r="30" customFormat="false" ht="15.75" hidden="false" customHeight="false" outlineLevel="0" collapsed="false">
      <c r="A30" s="26" t="s">
        <v>59</v>
      </c>
      <c r="B30" s="19" t="n">
        <v>8227</v>
      </c>
      <c r="C30" s="19" t="n">
        <v>10236</v>
      </c>
      <c r="D30" s="38" t="n">
        <f aca="false">B30+C30</f>
        <v>18463</v>
      </c>
    </row>
    <row r="31" customFormat="false" ht="15.75" hidden="false" customHeight="false" outlineLevel="0" collapsed="false">
      <c r="A31" s="26" t="s">
        <v>60</v>
      </c>
      <c r="B31" s="19" t="n">
        <v>8493</v>
      </c>
      <c r="C31" s="19" t="n">
        <v>10353</v>
      </c>
      <c r="D31" s="38" t="n">
        <f aca="false">B31+C31</f>
        <v>18846</v>
      </c>
    </row>
    <row r="32" customFormat="false" ht="15.75" hidden="false" customHeight="false" outlineLevel="0" collapsed="false">
      <c r="A32" s="26" t="s">
        <v>61</v>
      </c>
      <c r="B32" s="19" t="n">
        <v>8473</v>
      </c>
      <c r="C32" s="19" t="n">
        <v>9978</v>
      </c>
      <c r="D32" s="38" t="n">
        <f aca="false">B32+C32</f>
        <v>18451</v>
      </c>
    </row>
    <row r="33" customFormat="false" ht="15.75" hidden="false" customHeight="false" outlineLevel="0" collapsed="false">
      <c r="A33" s="26" t="s">
        <v>62</v>
      </c>
      <c r="B33" s="19" t="n">
        <v>8937</v>
      </c>
      <c r="C33" s="19" t="n">
        <v>10579</v>
      </c>
      <c r="D33" s="38" t="n">
        <f aca="false">B33+C33</f>
        <v>19516</v>
      </c>
    </row>
    <row r="34" customFormat="false" ht="15.75" hidden="false" customHeight="false" outlineLevel="0" collapsed="false">
      <c r="A34" s="26" t="s">
        <v>63</v>
      </c>
      <c r="B34" s="19" t="n">
        <v>8928</v>
      </c>
      <c r="C34" s="19" t="n">
        <v>10549</v>
      </c>
      <c r="D34" s="38" t="n">
        <f aca="false">B34+C34</f>
        <v>19477</v>
      </c>
    </row>
    <row r="35" customFormat="false" ht="15.75" hidden="false" customHeight="false" outlineLevel="0" collapsed="false">
      <c r="A35" s="26" t="s">
        <v>64</v>
      </c>
      <c r="B35" s="19" t="n">
        <v>8980</v>
      </c>
      <c r="C35" s="19" t="n">
        <v>10687</v>
      </c>
      <c r="D35" s="38" t="n">
        <f aca="false">B35+C35</f>
        <v>19667</v>
      </c>
    </row>
    <row r="36" customFormat="false" ht="15.75" hidden="false" customHeight="false" outlineLevel="0" collapsed="false">
      <c r="A36" s="26" t="s">
        <v>65</v>
      </c>
      <c r="B36" s="19" t="n">
        <v>9047</v>
      </c>
      <c r="C36" s="19" t="n">
        <v>10746</v>
      </c>
      <c r="D36" s="38" t="n">
        <f aca="false">B36+C36</f>
        <v>19793</v>
      </c>
    </row>
    <row r="37" customFormat="false" ht="15.75" hidden="false" customHeight="false" outlineLevel="0" collapsed="false">
      <c r="A37" s="26" t="s">
        <v>66</v>
      </c>
      <c r="B37" s="19" t="n">
        <v>9119</v>
      </c>
      <c r="C37" s="19" t="n">
        <v>10901</v>
      </c>
      <c r="D37" s="38" t="n">
        <f aca="false">B37+C37</f>
        <v>20020</v>
      </c>
    </row>
    <row r="38" customFormat="false" ht="15.75" hidden="false" customHeight="false" outlineLevel="0" collapsed="false">
      <c r="A38" s="26" t="s">
        <v>67</v>
      </c>
      <c r="B38" s="19" t="n">
        <v>8719</v>
      </c>
      <c r="C38" s="19" t="n">
        <v>10612</v>
      </c>
      <c r="D38" s="38" t="n">
        <f aca="false">B38+C38</f>
        <v>19331</v>
      </c>
    </row>
    <row r="39" customFormat="false" ht="15.75" hidden="false" customHeight="false" outlineLevel="0" collapsed="false">
      <c r="A39" s="26" t="s">
        <v>68</v>
      </c>
      <c r="B39" s="19" t="n">
        <v>8587</v>
      </c>
      <c r="C39" s="19" t="n">
        <v>10327</v>
      </c>
      <c r="D39" s="38" t="n">
        <f aca="false">B39+C39</f>
        <v>18914</v>
      </c>
    </row>
    <row r="40" customFormat="false" ht="15.75" hidden="false" customHeight="false" outlineLevel="0" collapsed="false">
      <c r="A40" s="26" t="s">
        <v>69</v>
      </c>
      <c r="B40" s="19" t="n">
        <v>8466</v>
      </c>
      <c r="C40" s="19" t="n">
        <v>10162</v>
      </c>
      <c r="D40" s="38" t="n">
        <f aca="false">B40+C40</f>
        <v>18628</v>
      </c>
    </row>
    <row r="41" customFormat="false" ht="15.75" hidden="false" customHeight="false" outlineLevel="0" collapsed="false">
      <c r="A41" s="26" t="s">
        <v>70</v>
      </c>
      <c r="B41" s="19" t="n">
        <v>8932</v>
      </c>
      <c r="C41" s="19" t="n">
        <v>10474</v>
      </c>
      <c r="D41" s="38" t="n">
        <f aca="false">B41+C41</f>
        <v>19406</v>
      </c>
      <c r="F41" s="40"/>
    </row>
    <row r="42" customFormat="false" ht="15.75" hidden="false" customHeight="false" outlineLevel="0" collapsed="false">
      <c r="A42" s="26" t="s">
        <v>71</v>
      </c>
      <c r="B42" s="19" t="n">
        <v>9400</v>
      </c>
      <c r="C42" s="19" t="n">
        <v>10734</v>
      </c>
      <c r="D42" s="38" t="n">
        <f aca="false">B42+C42</f>
        <v>20134</v>
      </c>
    </row>
    <row r="43" customFormat="false" ht="15.75" hidden="false" customHeight="false" outlineLevel="0" collapsed="false">
      <c r="A43" s="26" t="s">
        <v>72</v>
      </c>
      <c r="B43" s="19" t="n">
        <v>9251</v>
      </c>
      <c r="C43" s="19" t="n">
        <v>10576</v>
      </c>
      <c r="D43" s="38" t="n">
        <f aca="false">B43+C43</f>
        <v>19827</v>
      </c>
    </row>
    <row r="44" customFormat="false" ht="15.75" hidden="false" customHeight="false" outlineLevel="0" collapsed="false">
      <c r="A44" s="26" t="s">
        <v>73</v>
      </c>
      <c r="B44" s="19" t="n">
        <v>9117</v>
      </c>
      <c r="C44" s="19" t="n">
        <v>10128</v>
      </c>
      <c r="D44" s="38" t="n">
        <f aca="false">B44+C44</f>
        <v>19245</v>
      </c>
    </row>
    <row r="45" customFormat="false" ht="15.75" hidden="false" customHeight="false" outlineLevel="0" collapsed="false">
      <c r="A45" s="26" t="s">
        <v>74</v>
      </c>
      <c r="B45" s="19" t="n">
        <v>9739</v>
      </c>
      <c r="C45" s="19" t="n">
        <v>10917</v>
      </c>
      <c r="D45" s="38" t="n">
        <f aca="false">B45+C45</f>
        <v>20656</v>
      </c>
    </row>
    <row r="46" customFormat="false" ht="15.75" hidden="false" customHeight="false" outlineLevel="0" collapsed="false">
      <c r="A46" s="26" t="s">
        <v>75</v>
      </c>
      <c r="B46" s="19" t="n">
        <v>9800</v>
      </c>
      <c r="C46" s="19" t="n">
        <v>10979</v>
      </c>
      <c r="D46" s="38" t="n">
        <f aca="false">B46+C46</f>
        <v>20779</v>
      </c>
    </row>
    <row r="47" customFormat="false" ht="15.75" hidden="false" customHeight="false" outlineLevel="0" collapsed="false">
      <c r="A47" s="26" t="s">
        <v>76</v>
      </c>
      <c r="B47" s="19" t="n">
        <v>9831</v>
      </c>
      <c r="C47" s="19" t="n">
        <v>10983</v>
      </c>
      <c r="D47" s="38" t="n">
        <f aca="false">B47+C47</f>
        <v>20814</v>
      </c>
    </row>
    <row r="48" customFormat="false" ht="15.75" hidden="false" customHeight="false" outlineLevel="0" collapsed="false">
      <c r="A48" s="26" t="s">
        <v>77</v>
      </c>
      <c r="B48" s="19" t="n">
        <v>9565</v>
      </c>
      <c r="C48" s="19" t="n">
        <v>10942</v>
      </c>
      <c r="D48" s="38" t="n">
        <f aca="false">B48+C48</f>
        <v>20507</v>
      </c>
    </row>
    <row r="49" customFormat="false" ht="15.75" hidden="false" customHeight="false" outlineLevel="0" collapsed="false">
      <c r="A49" s="26" t="s">
        <v>78</v>
      </c>
      <c r="B49" s="19" t="n">
        <v>9453</v>
      </c>
      <c r="C49" s="19" t="n">
        <v>10920</v>
      </c>
      <c r="D49" s="38" t="n">
        <f aca="false">B49+C49</f>
        <v>20373</v>
      </c>
    </row>
    <row r="50" customFormat="false" ht="15.75" hidden="false" customHeight="false" outlineLevel="0" collapsed="false">
      <c r="A50" s="26" t="s">
        <v>79</v>
      </c>
      <c r="B50" s="19" t="n">
        <v>9155</v>
      </c>
      <c r="C50" s="19" t="n">
        <v>10728</v>
      </c>
      <c r="D50" s="38" t="n">
        <f aca="false">B50+C50</f>
        <v>19883</v>
      </c>
    </row>
    <row r="51" customFormat="false" ht="15.75" hidden="false" customHeight="false" outlineLevel="0" collapsed="false">
      <c r="A51" s="26" t="s">
        <v>80</v>
      </c>
      <c r="B51" s="19" t="n">
        <v>9172</v>
      </c>
      <c r="C51" s="19" t="n">
        <v>10514</v>
      </c>
      <c r="D51" s="38" t="n">
        <f aca="false">B51+C51</f>
        <v>19686</v>
      </c>
    </row>
    <row r="52" customFormat="false" ht="15.75" hidden="false" customHeight="false" outlineLevel="0" collapsed="false">
      <c r="A52" s="26" t="s">
        <v>81</v>
      </c>
      <c r="B52" s="19" t="n">
        <v>9305</v>
      </c>
      <c r="C52" s="19" t="n">
        <v>10650</v>
      </c>
      <c r="D52" s="38" t="n">
        <f aca="false">B52+C52</f>
        <v>19955</v>
      </c>
    </row>
    <row r="53" customFormat="false" ht="15.75" hidden="false" customHeight="false" outlineLevel="0" collapsed="false">
      <c r="A53" s="26" t="s">
        <v>82</v>
      </c>
      <c r="B53" s="19" t="n">
        <v>9354</v>
      </c>
      <c r="C53" s="19" t="n">
        <v>11006</v>
      </c>
      <c r="D53" s="38" t="n">
        <f aca="false">B53+C53</f>
        <v>20360</v>
      </c>
      <c r="E53" s="40"/>
      <c r="F53" s="40"/>
    </row>
    <row r="54" customFormat="false" ht="15.75" hidden="false" customHeight="false" outlineLevel="0" collapsed="false">
      <c r="A54" s="26" t="s">
        <v>83</v>
      </c>
      <c r="B54" s="19"/>
      <c r="C54" s="19"/>
      <c r="D54" s="38" t="n">
        <f aca="false">B54+C54</f>
        <v>0</v>
      </c>
    </row>
    <row r="55" customFormat="false" ht="15.75" hidden="false" customHeight="false" outlineLevel="0" collapsed="false">
      <c r="A55" s="26" t="s">
        <v>84</v>
      </c>
      <c r="B55" s="19"/>
      <c r="C55" s="19"/>
      <c r="D55" s="38" t="n">
        <f aca="false">B55+C55</f>
        <v>0</v>
      </c>
    </row>
    <row r="56" customFormat="false" ht="15.75" hidden="false" customHeight="false" outlineLevel="0" collapsed="false">
      <c r="A56" s="26" t="s">
        <v>85</v>
      </c>
      <c r="B56" s="19"/>
      <c r="C56" s="19"/>
      <c r="D56" s="38" t="n">
        <f aca="false">B56+C56</f>
        <v>0</v>
      </c>
    </row>
    <row r="57" customFormat="false" ht="15" hidden="false" customHeight="false" outlineLevel="0" collapsed="false">
      <c r="A57" s="41"/>
      <c r="D57" s="42"/>
    </row>
    <row r="58" customFormat="false" ht="15" hidden="false" customHeight="false" outlineLevel="0" collapsed="false">
      <c r="A58" s="41"/>
      <c r="D58" s="42"/>
    </row>
    <row r="59" customFormat="false" ht="15" hidden="false" customHeight="false" outlineLevel="0" collapsed="false">
      <c r="A59" s="41"/>
    </row>
    <row r="60" customFormat="false" ht="15" hidden="false" customHeight="false" outlineLevel="0" collapsed="false">
      <c r="A60" s="41"/>
    </row>
    <row r="61" customFormat="false" ht="15" hidden="false" customHeight="false" outlineLevel="0" collapsed="false">
      <c r="A61" s="41"/>
    </row>
    <row r="62" customFormat="false" ht="15" hidden="false" customHeight="false" outlineLevel="0" collapsed="false">
      <c r="A62" s="41"/>
    </row>
    <row r="63" customFormat="false" ht="15" hidden="false" customHeight="false" outlineLevel="0" collapsed="false">
      <c r="A63" s="41"/>
    </row>
    <row r="64" customFormat="false" ht="15" hidden="false" customHeight="false" outlineLevel="0" collapsed="false">
      <c r="A64" s="41"/>
    </row>
    <row r="65" customFormat="false" ht="15" hidden="false" customHeight="false" outlineLevel="0" collapsed="false">
      <c r="A65" s="41"/>
    </row>
    <row r="66" customFormat="false" ht="15" hidden="false" customHeight="false" outlineLevel="0" collapsed="false">
      <c r="A66" s="41"/>
    </row>
    <row r="67" customFormat="false" ht="15" hidden="false" customHeight="false" outlineLevel="0" collapsed="false">
      <c r="A67" s="41"/>
    </row>
    <row r="68" customFormat="false" ht="15" hidden="false" customHeight="false" outlineLevel="0" collapsed="false">
      <c r="A68" s="41"/>
    </row>
    <row r="69" customFormat="false" ht="15" hidden="false" customHeight="false" outlineLevel="0" collapsed="false">
      <c r="A69" s="41"/>
    </row>
    <row r="70" customFormat="false" ht="15" hidden="false" customHeight="false" outlineLevel="0" collapsed="false">
      <c r="A70" s="41"/>
    </row>
    <row r="71" customFormat="false" ht="15" hidden="false" customHeight="false" outlineLevel="0" collapsed="false">
      <c r="A71" s="41"/>
    </row>
    <row r="72" customFormat="false" ht="15" hidden="false" customHeight="false" outlineLevel="0" collapsed="false">
      <c r="A72" s="41"/>
    </row>
    <row r="73" customFormat="false" ht="15" hidden="false" customHeight="false" outlineLevel="0" collapsed="false">
      <c r="A73" s="41"/>
    </row>
    <row r="74" customFormat="false" ht="15" hidden="false" customHeight="false" outlineLevel="0" collapsed="false">
      <c r="A74" s="41"/>
    </row>
    <row r="75" customFormat="false" ht="15" hidden="false" customHeight="false" outlineLevel="0" collapsed="false">
      <c r="A75" s="41"/>
    </row>
    <row r="76" customFormat="false" ht="15" hidden="false" customHeight="false" outlineLevel="0" collapsed="false">
      <c r="A76" s="41"/>
    </row>
    <row r="77" customFormat="false" ht="15" hidden="false" customHeight="false" outlineLevel="0" collapsed="false">
      <c r="A77" s="41"/>
    </row>
    <row r="78" customFormat="false" ht="15" hidden="false" customHeight="false" outlineLevel="0" collapsed="false">
      <c r="A78" s="41"/>
    </row>
    <row r="79" customFormat="false" ht="15" hidden="false" customHeight="false" outlineLevel="0" collapsed="false">
      <c r="A79" s="41"/>
    </row>
    <row r="80" customFormat="false" ht="15" hidden="false" customHeight="false" outlineLevel="0" collapsed="false">
      <c r="A80" s="41"/>
    </row>
    <row r="81" customFormat="false" ht="15" hidden="false" customHeight="false" outlineLevel="0" collapsed="false">
      <c r="A81" s="41"/>
    </row>
    <row r="82" customFormat="false" ht="15" hidden="false" customHeight="false" outlineLevel="0" collapsed="false">
      <c r="A82" s="41"/>
    </row>
    <row r="83" customFormat="false" ht="15" hidden="false" customHeight="false" outlineLevel="0" collapsed="false">
      <c r="A83" s="41"/>
    </row>
    <row r="84" customFormat="false" ht="15" hidden="false" customHeight="false" outlineLevel="0" collapsed="false">
      <c r="A84" s="41"/>
    </row>
    <row r="85" customFormat="false" ht="15" hidden="false" customHeight="false" outlineLevel="0" collapsed="false">
      <c r="A85" s="41"/>
    </row>
    <row r="86" customFormat="false" ht="15" hidden="false" customHeight="false" outlineLevel="0" collapsed="false">
      <c r="A86" s="41"/>
    </row>
    <row r="87" customFormat="false" ht="15" hidden="false" customHeight="false" outlineLevel="0" collapsed="false">
      <c r="A87" s="41"/>
    </row>
    <row r="88" customFormat="false" ht="15" hidden="false" customHeight="false" outlineLevel="0" collapsed="false">
      <c r="A88" s="41"/>
    </row>
    <row r="89" customFormat="false" ht="15" hidden="false" customHeight="false" outlineLevel="0" collapsed="false">
      <c r="A89" s="41"/>
    </row>
    <row r="90" customFormat="false" ht="15" hidden="false" customHeight="false" outlineLevel="0" collapsed="false">
      <c r="A90" s="41"/>
    </row>
    <row r="91" customFormat="false" ht="15" hidden="false" customHeight="false" outlineLevel="0" collapsed="false">
      <c r="A91" s="41"/>
    </row>
    <row r="92" customFormat="false" ht="15" hidden="false" customHeight="false" outlineLevel="0" collapsed="false">
      <c r="A92" s="41"/>
    </row>
    <row r="93" customFormat="false" ht="15" hidden="false" customHeight="false" outlineLevel="0" collapsed="false">
      <c r="A93" s="41"/>
    </row>
    <row r="94" customFormat="false" ht="15" hidden="false" customHeight="false" outlineLevel="0" collapsed="false">
      <c r="A94" s="41"/>
    </row>
    <row r="95" customFormat="false" ht="15" hidden="false" customHeight="false" outlineLevel="0" collapsed="false">
      <c r="A95" s="41"/>
    </row>
    <row r="96" customFormat="false" ht="15" hidden="false" customHeight="false" outlineLevel="0" collapsed="false">
      <c r="A96" s="41"/>
    </row>
    <row r="97" customFormat="false" ht="15" hidden="false" customHeight="false" outlineLevel="0" collapsed="false">
      <c r="A97" s="41"/>
    </row>
    <row r="98" customFormat="false" ht="15" hidden="false" customHeight="false" outlineLevel="0" collapsed="false">
      <c r="A98" s="41"/>
    </row>
    <row r="99" customFormat="false" ht="15" hidden="false" customHeight="false" outlineLevel="0" collapsed="false">
      <c r="A99" s="41"/>
    </row>
    <row r="100" customFormat="false" ht="15" hidden="false" customHeight="false" outlineLevel="0" collapsed="false">
      <c r="A100" s="41"/>
    </row>
    <row r="101" customFormat="false" ht="15" hidden="false" customHeight="false" outlineLevel="0" collapsed="false">
      <c r="A101" s="41"/>
    </row>
    <row r="102" customFormat="false" ht="15" hidden="false" customHeight="false" outlineLevel="0" collapsed="false">
      <c r="A102" s="41"/>
    </row>
    <row r="103" customFormat="false" ht="15" hidden="false" customHeight="false" outlineLevel="0" collapsed="false">
      <c r="A103" s="41"/>
    </row>
    <row r="104" customFormat="false" ht="15" hidden="false" customHeight="false" outlineLevel="0" collapsed="false">
      <c r="A104" s="41"/>
    </row>
    <row r="105" customFormat="false" ht="15" hidden="false" customHeight="false" outlineLevel="0" collapsed="false">
      <c r="A105" s="41"/>
    </row>
    <row r="106" customFormat="false" ht="15" hidden="false" customHeight="false" outlineLevel="0" collapsed="false">
      <c r="A106" s="41"/>
    </row>
    <row r="107" customFormat="false" ht="15" hidden="false" customHeight="false" outlineLevel="0" collapsed="false">
      <c r="A107" s="41"/>
    </row>
    <row r="108" customFormat="false" ht="15" hidden="false" customHeight="false" outlineLevel="0" collapsed="false">
      <c r="A108" s="41"/>
    </row>
    <row r="109" customFormat="false" ht="15" hidden="false" customHeight="false" outlineLevel="0" collapsed="false">
      <c r="A109" s="41"/>
    </row>
    <row r="110" customFormat="false" ht="15" hidden="false" customHeight="false" outlineLevel="0" collapsed="false">
      <c r="A110" s="41"/>
    </row>
    <row r="111" customFormat="false" ht="15" hidden="false" customHeight="false" outlineLevel="0" collapsed="false">
      <c r="A111" s="41"/>
    </row>
    <row r="112" customFormat="false" ht="15" hidden="false" customHeight="false" outlineLevel="0" collapsed="false">
      <c r="A112" s="41"/>
    </row>
    <row r="113" customFormat="false" ht="15" hidden="false" customHeight="false" outlineLevel="0" collapsed="false">
      <c r="A113" s="41"/>
    </row>
    <row r="114" customFormat="false" ht="15" hidden="false" customHeight="false" outlineLevel="0" collapsed="false">
      <c r="A114" s="41"/>
    </row>
    <row r="115" customFormat="false" ht="15" hidden="false" customHeight="false" outlineLevel="0" collapsed="false">
      <c r="A115" s="41"/>
    </row>
    <row r="116" customFormat="false" ht="15" hidden="false" customHeight="false" outlineLevel="0" collapsed="false">
      <c r="A116" s="41"/>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53" customFormat="false" ht="15" hidden="false" customHeight="false" outlineLevel="0" collapsed="false">
      <c r="A153" s="41"/>
    </row>
    <row r="154" customFormat="false" ht="15" hidden="false" customHeight="false" outlineLevel="0" collapsed="false">
      <c r="A154" s="41"/>
    </row>
    <row r="155" customFormat="false" ht="15" hidden="false" customHeight="false" outlineLevel="0" collapsed="false">
      <c r="A155" s="41"/>
    </row>
    <row r="156" customFormat="false" ht="15" hidden="false" customHeight="false" outlineLevel="0" collapsed="false">
      <c r="A156" s="41"/>
    </row>
    <row r="157" customFormat="false" ht="15" hidden="false" customHeight="false" outlineLevel="0" collapsed="false">
      <c r="A157" s="41"/>
    </row>
    <row r="158" customFormat="false" ht="15" hidden="false" customHeight="false" outlineLevel="0" collapsed="false">
      <c r="A158" s="41"/>
    </row>
    <row r="159" customFormat="false" ht="15" hidden="false" customHeight="false" outlineLevel="0" collapsed="false">
      <c r="A159" s="41"/>
    </row>
    <row r="160" customFormat="false" ht="15" hidden="false" customHeight="false" outlineLevel="0" collapsed="false">
      <c r="A160" s="41"/>
    </row>
    <row r="161" customFormat="false" ht="15" hidden="false" customHeight="false" outlineLevel="0" collapsed="false">
      <c r="A161" s="41"/>
    </row>
    <row r="162" customFormat="false" ht="15" hidden="false" customHeight="false" outlineLevel="0" collapsed="false">
      <c r="A162" s="41"/>
    </row>
    <row r="163" customFormat="false" ht="15" hidden="false" customHeight="false" outlineLevel="0" collapsed="false">
      <c r="A163" s="41"/>
    </row>
    <row r="164" customFormat="false" ht="15" hidden="false" customHeight="false" outlineLevel="0" collapsed="false">
      <c r="A164" s="41"/>
    </row>
    <row r="165" customFormat="false" ht="15" hidden="false" customHeight="false" outlineLevel="0" collapsed="false">
      <c r="A165" s="41"/>
    </row>
    <row r="166" customFormat="false" ht="15" hidden="false" customHeight="false" outlineLevel="0" collapsed="false">
      <c r="A166" s="41"/>
    </row>
    <row r="167" customFormat="false" ht="15" hidden="false" customHeight="false" outlineLevel="0" collapsed="false">
      <c r="A167" s="41"/>
    </row>
    <row r="168" customFormat="false" ht="15" hidden="false" customHeight="false" outlineLevel="0" collapsed="false">
      <c r="A168" s="41"/>
    </row>
    <row r="169" customFormat="false" ht="15" hidden="false" customHeight="false" outlineLevel="0" collapsed="false">
      <c r="A169" s="41"/>
    </row>
    <row r="170" customFormat="false" ht="15" hidden="false" customHeight="false" outlineLevel="0" collapsed="false">
      <c r="A170" s="41"/>
    </row>
    <row r="171" customFormat="false" ht="15" hidden="false" customHeight="false" outlineLevel="0" collapsed="false">
      <c r="A171" s="41"/>
    </row>
    <row r="172" customFormat="false" ht="15" hidden="false" customHeight="false" outlineLevel="0" collapsed="false">
      <c r="A172" s="41"/>
    </row>
    <row r="173" customFormat="false" ht="15" hidden="false" customHeight="false" outlineLevel="0" collapsed="false">
      <c r="A173" s="41"/>
    </row>
    <row r="174" customFormat="false" ht="15" hidden="false" customHeight="false" outlineLevel="0" collapsed="false">
      <c r="A174" s="41"/>
    </row>
    <row r="175" customFormat="false" ht="15" hidden="false" customHeight="false" outlineLevel="0" collapsed="false">
      <c r="A175" s="41"/>
    </row>
    <row r="176" customFormat="false" ht="15" hidden="false" customHeight="false" outlineLevel="0" collapsed="false">
      <c r="A176" s="41"/>
    </row>
    <row r="177" customFormat="false" ht="15" hidden="false" customHeight="false" outlineLevel="0" collapsed="false">
      <c r="A177" s="41"/>
    </row>
    <row r="178" customFormat="false" ht="15" hidden="false" customHeight="false" outlineLevel="0" collapsed="false">
      <c r="A178" s="41"/>
    </row>
    <row r="179" customFormat="false" ht="15" hidden="false" customHeight="false" outlineLevel="0" collapsed="false">
      <c r="A179" s="41"/>
    </row>
    <row r="180" customFormat="false" ht="15" hidden="false" customHeight="false" outlineLevel="0" collapsed="false">
      <c r="A180" s="41"/>
    </row>
    <row r="181" customFormat="false" ht="15" hidden="false" customHeight="false" outlineLevel="0" collapsed="false">
      <c r="A181" s="41"/>
    </row>
    <row r="182" customFormat="false" ht="15" hidden="false" customHeight="false" outlineLevel="0" collapsed="false">
      <c r="A182" s="41"/>
    </row>
    <row r="183" customFormat="false" ht="15" hidden="false" customHeight="false" outlineLevel="0" collapsed="false">
      <c r="A183" s="41"/>
    </row>
    <row r="184" customFormat="false" ht="15" hidden="false" customHeight="false" outlineLevel="0" collapsed="false">
      <c r="A184" s="41"/>
    </row>
    <row r="185" customFormat="false" ht="15" hidden="false" customHeight="false" outlineLevel="0" collapsed="false">
      <c r="A185" s="41"/>
    </row>
    <row r="186" customFormat="false" ht="15" hidden="false" customHeight="false" outlineLevel="0" collapsed="false">
      <c r="A186" s="41"/>
    </row>
    <row r="187" customFormat="false" ht="15" hidden="false" customHeight="false" outlineLevel="0" collapsed="false">
      <c r="A187" s="41"/>
    </row>
    <row r="188" customFormat="false" ht="15" hidden="false" customHeight="false" outlineLevel="0" collapsed="false">
      <c r="A188" s="41"/>
    </row>
    <row r="189" customFormat="false" ht="15" hidden="false" customHeight="false" outlineLevel="0" collapsed="false">
      <c r="A189" s="41"/>
    </row>
    <row r="190" customFormat="false" ht="15" hidden="false" customHeight="false" outlineLevel="0" collapsed="false">
      <c r="A190" s="41"/>
    </row>
    <row r="191" customFormat="false" ht="15" hidden="false" customHeight="false" outlineLevel="0" collapsed="false">
      <c r="A191" s="41"/>
    </row>
    <row r="192" customFormat="false" ht="15" hidden="false" customHeight="false" outlineLevel="0" collapsed="false">
      <c r="A192" s="41"/>
    </row>
    <row r="193" customFormat="false" ht="15" hidden="false" customHeight="false" outlineLevel="0" collapsed="false">
      <c r="A193" s="41"/>
    </row>
    <row r="194" customFormat="false" ht="15" hidden="false" customHeight="false" outlineLevel="0" collapsed="false">
      <c r="A194" s="41"/>
    </row>
    <row r="195" customFormat="false" ht="15" hidden="false" customHeight="false" outlineLevel="0" collapsed="false">
      <c r="A195" s="41"/>
    </row>
    <row r="196" customFormat="false" ht="15" hidden="false" customHeight="false" outlineLevel="0" collapsed="false">
      <c r="A196" s="41"/>
    </row>
    <row r="197" customFormat="false" ht="15" hidden="false" customHeight="false" outlineLevel="0" collapsed="false">
      <c r="A197" s="41"/>
    </row>
    <row r="198" customFormat="false" ht="15" hidden="false" customHeight="false" outlineLevel="0" collapsed="false">
      <c r="A198" s="41"/>
    </row>
    <row r="199" customFormat="false" ht="15" hidden="false" customHeight="false" outlineLevel="0" collapsed="false">
      <c r="A199" s="41"/>
    </row>
    <row r="200" customFormat="false" ht="15" hidden="false" customHeight="false" outlineLevel="0" collapsed="false">
      <c r="A200" s="41"/>
    </row>
    <row r="201" customFormat="false" ht="15" hidden="false" customHeight="false" outlineLevel="0" collapsed="false">
      <c r="A201" s="41"/>
    </row>
    <row r="202" customFormat="false" ht="15" hidden="false" customHeight="false" outlineLevel="0" collapsed="false">
      <c r="A202" s="41"/>
    </row>
    <row r="203" customFormat="false" ht="15" hidden="false" customHeight="false" outlineLevel="0" collapsed="false">
      <c r="A203" s="41"/>
    </row>
    <row r="204" customFormat="false" ht="15" hidden="false" customHeight="false" outlineLevel="0" collapsed="false">
      <c r="A204" s="41"/>
    </row>
    <row r="205" customFormat="false" ht="15" hidden="false" customHeight="false" outlineLevel="0" collapsed="false">
      <c r="A205" s="41"/>
    </row>
    <row r="206" customFormat="false" ht="15" hidden="false" customHeight="false" outlineLevel="0" collapsed="false">
      <c r="A206" s="41"/>
    </row>
    <row r="207" customFormat="false" ht="15" hidden="false" customHeight="false" outlineLevel="0" collapsed="false">
      <c r="A207" s="41"/>
    </row>
    <row r="208" customFormat="false" ht="15" hidden="false" customHeight="false" outlineLevel="0" collapsed="false">
      <c r="A208" s="41"/>
    </row>
    <row r="209" customFormat="false" ht="15" hidden="false" customHeight="false" outlineLevel="0" collapsed="false">
      <c r="A209" s="41"/>
    </row>
    <row r="210" customFormat="false" ht="15" hidden="false" customHeight="false" outlineLevel="0" collapsed="false">
      <c r="A210" s="41"/>
    </row>
    <row r="211" customFormat="false" ht="15" hidden="false" customHeight="false" outlineLevel="0" collapsed="false">
      <c r="A211" s="41"/>
    </row>
  </sheetData>
  <mergeCells count="3">
    <mergeCell ref="A4:H4"/>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11.99"/>
    <col collapsed="false" customWidth="true" hidden="false" outlineLevel="0" max="2" min="2" style="43" width="15.28"/>
    <col collapsed="false" customWidth="true" hidden="false" outlineLevel="0" max="3" min="3" style="43" width="8.28"/>
    <col collapsed="false" customWidth="true" hidden="false" outlineLevel="0" max="4" min="4" style="43" width="10.85"/>
    <col collapsed="false" customWidth="true" hidden="false" outlineLevel="0" max="5" min="5" style="43" width="14.28"/>
    <col collapsed="false" customWidth="true" hidden="false" outlineLevel="0" max="6" min="6" style="43" width="8.28"/>
    <col collapsed="false" customWidth="true" hidden="false" outlineLevel="0" max="7" min="7" style="43" width="10.85"/>
    <col collapsed="false" customWidth="true" hidden="false" outlineLevel="0" max="8" min="8" style="43" width="11.13"/>
    <col collapsed="false" customWidth="true" hidden="false" outlineLevel="0" max="9" min="9" style="43" width="9.56"/>
    <col collapsed="false" customWidth="true" hidden="false" outlineLevel="0" max="10" min="10" style="43" width="10.85"/>
    <col collapsed="false" customWidth="false" hidden="false" outlineLevel="0" max="257" min="11" style="4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86</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4" t="s">
        <v>87</v>
      </c>
      <c r="B7" s="44"/>
      <c r="C7" s="44"/>
      <c r="D7" s="44"/>
      <c r="E7" s="44"/>
      <c r="F7" s="44"/>
      <c r="G7" s="44"/>
      <c r="H7" s="44"/>
      <c r="I7" s="44"/>
      <c r="J7" s="44"/>
    </row>
    <row r="8" customFormat="false" ht="12.75" hidden="false" customHeight="true" outlineLevel="0" collapsed="false">
      <c r="A8" s="45" t="s">
        <v>88</v>
      </c>
      <c r="B8" s="46" t="s">
        <v>34</v>
      </c>
      <c r="C8" s="46"/>
      <c r="D8" s="46"/>
      <c r="E8" s="46" t="s">
        <v>9</v>
      </c>
      <c r="F8" s="46"/>
      <c r="G8" s="46"/>
      <c r="H8" s="46" t="s">
        <v>10</v>
      </c>
      <c r="I8" s="46"/>
      <c r="J8" s="46"/>
    </row>
    <row r="9" s="48" customFormat="true" ht="31.5" hidden="false" customHeight="true" outlineLevel="0" collapsed="false">
      <c r="A9" s="45"/>
      <c r="B9" s="47" t="s">
        <v>89</v>
      </c>
      <c r="C9" s="47" t="s">
        <v>90</v>
      </c>
      <c r="D9" s="45" t="s">
        <v>91</v>
      </c>
      <c r="E9" s="47" t="s">
        <v>92</v>
      </c>
      <c r="F9" s="47" t="s">
        <v>90</v>
      </c>
      <c r="G9" s="45" t="s">
        <v>93</v>
      </c>
      <c r="H9" s="47" t="s">
        <v>94</v>
      </c>
      <c r="I9" s="47" t="s">
        <v>90</v>
      </c>
      <c r="J9" s="45" t="s">
        <v>95</v>
      </c>
    </row>
    <row r="10" customFormat="false" ht="12.75" hidden="false" customHeight="false" outlineLevel="0" collapsed="false">
      <c r="A10" s="49" t="s">
        <v>14</v>
      </c>
      <c r="B10" s="50" t="n">
        <v>237</v>
      </c>
      <c r="C10" s="51" t="n">
        <f aca="false">'Población Badajoz'!E12</f>
        <v>3445</v>
      </c>
      <c r="D10" s="52" t="n">
        <f aca="false">B10/C10</f>
        <v>0.0687953555878084</v>
      </c>
      <c r="E10" s="53" t="n">
        <v>254</v>
      </c>
      <c r="F10" s="51" t="n">
        <f aca="false">'Población Badajoz'!F12</f>
        <v>3295</v>
      </c>
      <c r="G10" s="52" t="n">
        <f aca="false">E10/F10</f>
        <v>0.0770864946889226</v>
      </c>
      <c r="H10" s="51" t="n">
        <f aca="false">B10+E10</f>
        <v>491</v>
      </c>
      <c r="I10" s="51" t="n">
        <f aca="false">C10+F10</f>
        <v>6740</v>
      </c>
      <c r="J10" s="52" t="n">
        <f aca="false">H10/I10</f>
        <v>0.0728486646884273</v>
      </c>
    </row>
    <row r="11" customFormat="false" ht="12.75" hidden="false" customHeight="false" outlineLevel="0" collapsed="false">
      <c r="A11" s="49" t="s">
        <v>15</v>
      </c>
      <c r="B11" s="50" t="n">
        <v>922</v>
      </c>
      <c r="C11" s="51" t="n">
        <f aca="false">'Población Badajoz'!E13</f>
        <v>5000</v>
      </c>
      <c r="D11" s="52" t="n">
        <f aca="false">B11/C11</f>
        <v>0.1844</v>
      </c>
      <c r="E11" s="53" t="n">
        <v>905</v>
      </c>
      <c r="F11" s="51" t="n">
        <f aca="false">'Población Badajoz'!F13</f>
        <v>4669</v>
      </c>
      <c r="G11" s="52" t="n">
        <f aca="false">E11/F11</f>
        <v>0.193831655600771</v>
      </c>
      <c r="H11" s="51" t="n">
        <f aca="false">B11+E11</f>
        <v>1827</v>
      </c>
      <c r="I11" s="51" t="n">
        <f aca="false">C11+F11</f>
        <v>9669</v>
      </c>
      <c r="J11" s="52" t="n">
        <f aca="false">H11/I11</f>
        <v>0.188954390319578</v>
      </c>
    </row>
    <row r="12" customFormat="false" ht="12.75" hidden="false" customHeight="false" outlineLevel="0" collapsed="false">
      <c r="A12" s="49" t="s">
        <v>16</v>
      </c>
      <c r="B12" s="50" t="n">
        <v>1172</v>
      </c>
      <c r="C12" s="51" t="n">
        <f aca="false">'Población Badajoz'!E14</f>
        <v>5275</v>
      </c>
      <c r="D12" s="52" t="n">
        <f aca="false">B12/C12</f>
        <v>0.22218009478673</v>
      </c>
      <c r="E12" s="53" t="n">
        <v>1318</v>
      </c>
      <c r="F12" s="51" t="n">
        <f aca="false">'Población Badajoz'!F14</f>
        <v>5329</v>
      </c>
      <c r="G12" s="52" t="n">
        <f aca="false">E12/F12</f>
        <v>0.247325952336273</v>
      </c>
      <c r="H12" s="51" t="n">
        <f aca="false">B12+E12</f>
        <v>2490</v>
      </c>
      <c r="I12" s="51" t="n">
        <f aca="false">C12+F12</f>
        <v>10604</v>
      </c>
      <c r="J12" s="52" t="n">
        <f aca="false">H12/I12</f>
        <v>0.234817050169747</v>
      </c>
    </row>
    <row r="13" customFormat="false" ht="12.75" hidden="false" customHeight="false" outlineLevel="0" collapsed="false">
      <c r="A13" s="49" t="s">
        <v>17</v>
      </c>
      <c r="B13" s="50" t="n">
        <v>1172</v>
      </c>
      <c r="C13" s="51" t="n">
        <f aca="false">'Población Badajoz'!E15</f>
        <v>6168</v>
      </c>
      <c r="D13" s="52" t="n">
        <f aca="false">B13/C13</f>
        <v>0.190012970168612</v>
      </c>
      <c r="E13" s="53" t="n">
        <v>1407</v>
      </c>
      <c r="F13" s="51" t="n">
        <f aca="false">'Población Badajoz'!F15</f>
        <v>6257</v>
      </c>
      <c r="G13" s="52" t="n">
        <f aca="false">E13/F13</f>
        <v>0.224868147674604</v>
      </c>
      <c r="H13" s="51" t="n">
        <f aca="false">B13+E13</f>
        <v>2579</v>
      </c>
      <c r="I13" s="51" t="n">
        <f aca="false">C13+F13</f>
        <v>12425</v>
      </c>
      <c r="J13" s="52" t="n">
        <f aca="false">H13/I13</f>
        <v>0.207565392354125</v>
      </c>
    </row>
    <row r="14" customFormat="false" ht="12.75" hidden="false" customHeight="false" outlineLevel="0" collapsed="false">
      <c r="A14" s="49" t="s">
        <v>18</v>
      </c>
      <c r="B14" s="50" t="n">
        <v>1250</v>
      </c>
      <c r="C14" s="51" t="n">
        <f aca="false">'Población Badajoz'!E16</f>
        <v>6748</v>
      </c>
      <c r="D14" s="52" t="n">
        <f aca="false">B14/C14</f>
        <v>0.185240071132187</v>
      </c>
      <c r="E14" s="53" t="n">
        <v>1486</v>
      </c>
      <c r="F14" s="51" t="n">
        <f aca="false">'Población Badajoz'!F16</f>
        <v>6497</v>
      </c>
      <c r="G14" s="52" t="n">
        <f aca="false">E14/F14</f>
        <v>0.228720948129906</v>
      </c>
      <c r="H14" s="51" t="n">
        <f aca="false">B14+E14</f>
        <v>2736</v>
      </c>
      <c r="I14" s="51" t="n">
        <f aca="false">C14+F14</f>
        <v>13245</v>
      </c>
      <c r="J14" s="52" t="n">
        <f aca="false">H14/I14</f>
        <v>0.206568516421291</v>
      </c>
    </row>
    <row r="15" customFormat="false" ht="12.75" hidden="false" customHeight="false" outlineLevel="0" collapsed="false">
      <c r="A15" s="49" t="s">
        <v>19</v>
      </c>
      <c r="B15" s="50" t="n">
        <v>1136</v>
      </c>
      <c r="C15" s="51" t="n">
        <f aca="false">'Población Badajoz'!E17</f>
        <v>6078</v>
      </c>
      <c r="D15" s="52" t="n">
        <f aca="false">B15/C15</f>
        <v>0.186903586706153</v>
      </c>
      <c r="E15" s="53" t="n">
        <v>1402</v>
      </c>
      <c r="F15" s="51" t="n">
        <f aca="false">'Población Badajoz'!F17</f>
        <v>6275</v>
      </c>
      <c r="G15" s="52" t="n">
        <f aca="false">E15/F15</f>
        <v>0.223426294820717</v>
      </c>
      <c r="H15" s="51" t="n">
        <f aca="false">B15+E15</f>
        <v>2538</v>
      </c>
      <c r="I15" s="51" t="n">
        <f aca="false">C15+F15</f>
        <v>12353</v>
      </c>
      <c r="J15" s="52" t="n">
        <f aca="false">H15/I15</f>
        <v>0.205456164494455</v>
      </c>
    </row>
    <row r="16" customFormat="false" ht="12.75" hidden="false" customHeight="false" outlineLevel="0" collapsed="false">
      <c r="A16" s="49" t="s">
        <v>20</v>
      </c>
      <c r="B16" s="50" t="n">
        <v>1108</v>
      </c>
      <c r="C16" s="51" t="n">
        <f aca="false">'Población Badajoz'!E18</f>
        <v>5795</v>
      </c>
      <c r="D16" s="52" t="n">
        <f aca="false">B16/C16</f>
        <v>0.191199309749784</v>
      </c>
      <c r="E16" s="53" t="n">
        <v>1455</v>
      </c>
      <c r="F16" s="51" t="n">
        <f aca="false">'Población Badajoz'!F18</f>
        <v>6067</v>
      </c>
      <c r="G16" s="52" t="n">
        <f aca="false">E16/F16</f>
        <v>0.239821987802868</v>
      </c>
      <c r="H16" s="51" t="n">
        <f aca="false">B16+E16</f>
        <v>2563</v>
      </c>
      <c r="I16" s="51" t="n">
        <f aca="false">C16+F16</f>
        <v>11862</v>
      </c>
      <c r="J16" s="52" t="n">
        <f aca="false">H16/I16</f>
        <v>0.216068116675097</v>
      </c>
    </row>
    <row r="17" customFormat="false" ht="12.75" hidden="false" customHeight="false" outlineLevel="0" collapsed="false">
      <c r="A17" s="49" t="s">
        <v>21</v>
      </c>
      <c r="B17" s="50" t="n">
        <v>1001</v>
      </c>
      <c r="C17" s="51" t="n">
        <f aca="false">'Población Badajoz'!E19</f>
        <v>5205</v>
      </c>
      <c r="D17" s="52" t="n">
        <f aca="false">B17/C17</f>
        <v>0.192315081652257</v>
      </c>
      <c r="E17" s="53" t="n">
        <v>1260</v>
      </c>
      <c r="F17" s="51" t="n">
        <f aca="false">'Población Badajoz'!F19</f>
        <v>5571</v>
      </c>
      <c r="G17" s="52" t="n">
        <f aca="false">E17/F17</f>
        <v>0.226171243941842</v>
      </c>
      <c r="H17" s="51" t="n">
        <f aca="false">B17+E17</f>
        <v>2261</v>
      </c>
      <c r="I17" s="51" t="n">
        <f aca="false">C17+F17</f>
        <v>10776</v>
      </c>
      <c r="J17" s="52" t="n">
        <f aca="false">H17/I17</f>
        <v>0.209818114328137</v>
      </c>
    </row>
    <row r="18" customFormat="false" ht="12.75" hidden="false" customHeight="false" outlineLevel="0" collapsed="false">
      <c r="A18" s="49" t="s">
        <v>22</v>
      </c>
      <c r="B18" s="50" t="n">
        <v>857</v>
      </c>
      <c r="C18" s="51" t="n">
        <f aca="false">'Población Badajoz'!E20</f>
        <v>4209</v>
      </c>
      <c r="D18" s="52" t="n">
        <f aca="false">B18/C18</f>
        <v>0.203611309099549</v>
      </c>
      <c r="E18" s="53" t="n">
        <v>934</v>
      </c>
      <c r="F18" s="51" t="n">
        <f aca="false">'Población Badajoz'!F20</f>
        <v>4482</v>
      </c>
      <c r="G18" s="52" t="n">
        <f aca="false">E18/F18</f>
        <v>0.20838911200357</v>
      </c>
      <c r="H18" s="51" t="n">
        <f aca="false">B18+E18</f>
        <v>1791</v>
      </c>
      <c r="I18" s="51" t="n">
        <f aca="false">C18+F18</f>
        <v>8691</v>
      </c>
      <c r="J18" s="52" t="n">
        <f aca="false">H18/I18</f>
        <v>0.206075250258889</v>
      </c>
    </row>
    <row r="19" customFormat="false" ht="12.75" hidden="false" customHeight="false" outlineLevel="0" collapsed="false">
      <c r="A19" s="49" t="s">
        <v>23</v>
      </c>
      <c r="B19" s="50" t="n">
        <v>499</v>
      </c>
      <c r="C19" s="51" t="n">
        <f aca="false">'Población Badajoz'!E21</f>
        <v>3492</v>
      </c>
      <c r="D19" s="52" t="n">
        <f aca="false">B19/C19</f>
        <v>0.142898052691867</v>
      </c>
      <c r="E19" s="53" t="n">
        <v>585</v>
      </c>
      <c r="F19" s="51" t="n">
        <f aca="false">'Población Badajoz'!F21</f>
        <v>3941</v>
      </c>
      <c r="G19" s="52" t="n">
        <f aca="false">E19/F19</f>
        <v>0.148439482364882</v>
      </c>
      <c r="H19" s="51" t="n">
        <f aca="false">B19+E19</f>
        <v>1084</v>
      </c>
      <c r="I19" s="51" t="n">
        <f aca="false">C19+F19</f>
        <v>7433</v>
      </c>
      <c r="J19" s="52" t="n">
        <f aca="false">H19/I19</f>
        <v>0.145836136149603</v>
      </c>
    </row>
    <row r="20" customFormat="false" ht="15.75" hidden="false" customHeight="false" outlineLevel="0" collapsed="false">
      <c r="A20" s="54" t="s">
        <v>10</v>
      </c>
      <c r="B20" s="20" t="n">
        <f aca="false">SUM(B10:B19)</f>
        <v>9354</v>
      </c>
      <c r="C20" s="20" t="n">
        <f aca="false">SUM(C10:C19)</f>
        <v>51415</v>
      </c>
      <c r="D20" s="55" t="n">
        <f aca="false">B20/C20</f>
        <v>0.18193134299329</v>
      </c>
      <c r="E20" s="20" t="n">
        <f aca="false">SUM(E10:E19)</f>
        <v>11006</v>
      </c>
      <c r="F20" s="20" t="n">
        <f aca="false">SUM(F10:F19)</f>
        <v>52383</v>
      </c>
      <c r="G20" s="55" t="n">
        <f aca="false">E20/F20</f>
        <v>0.210106332207014</v>
      </c>
      <c r="H20" s="20" t="n">
        <f aca="false">SUM(H10:H19)</f>
        <v>20360</v>
      </c>
      <c r="I20" s="20" t="n">
        <f aca="false">SUM(I10:I19)</f>
        <v>103798</v>
      </c>
      <c r="J20" s="55" t="n">
        <f aca="false">H20/I20</f>
        <v>0.196150214840363</v>
      </c>
    </row>
    <row r="40" customFormat="false" ht="12.75" hidden="false" customHeight="true" outlineLevel="0" collapsed="false">
      <c r="B40" s="56" t="s">
        <v>96</v>
      </c>
      <c r="C40" s="56"/>
      <c r="D40" s="56"/>
      <c r="E40" s="56"/>
      <c r="F40" s="56"/>
      <c r="G40" s="56"/>
      <c r="H40" s="56"/>
    </row>
    <row r="41" customFormat="false" ht="12.75" hidden="false" customHeight="false" outlineLevel="0" collapsed="false">
      <c r="B41" s="56"/>
      <c r="C41" s="56"/>
      <c r="D41" s="56"/>
      <c r="E41" s="56"/>
      <c r="F41" s="56"/>
      <c r="G41" s="56"/>
      <c r="H41" s="56"/>
    </row>
    <row r="42" customFormat="false" ht="12.75" hidden="false" customHeight="false" outlineLevel="0" collapsed="false">
      <c r="B42" s="56"/>
      <c r="C42" s="56"/>
      <c r="D42" s="56"/>
      <c r="E42" s="56"/>
      <c r="F42" s="56"/>
      <c r="G42" s="56"/>
      <c r="H42" s="56"/>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3" width="11.42"/>
    <col collapsed="false" customWidth="true" hidden="false" outlineLevel="0" max="5" min="5" style="43" width="12.56"/>
    <col collapsed="false" customWidth="false" hidden="false" outlineLevel="0" max="257" min="6" style="43" width="11.42"/>
  </cols>
  <sheetData>
    <row r="1" customFormat="false" ht="15.75" hidden="false" customHeight="false" outlineLevel="0" collapsed="false">
      <c r="A1" s="5" t="s">
        <v>30</v>
      </c>
    </row>
    <row r="2" s="43" customFormat="true" ht="15.75" hidden="false" customHeight="false" outlineLevel="0" collapsed="false">
      <c r="A2" s="5"/>
    </row>
    <row r="3" s="43" customFormat="true" ht="17.25" hidden="false" customHeight="true" outlineLevel="0" collapsed="false">
      <c r="A3" s="6" t="s">
        <v>97</v>
      </c>
      <c r="B3" s="6"/>
      <c r="C3" s="6"/>
      <c r="D3" s="6"/>
      <c r="E3" s="6"/>
      <c r="F3" s="6"/>
      <c r="G3" s="6"/>
      <c r="H3" s="6"/>
    </row>
    <row r="4" s="43" customFormat="true" ht="12.75" hidden="false" customHeight="false" outlineLevel="0" collapsed="false">
      <c r="A4" s="6"/>
      <c r="B4" s="6"/>
      <c r="C4" s="6"/>
      <c r="D4" s="6"/>
      <c r="E4" s="6"/>
      <c r="F4" s="6"/>
      <c r="G4" s="6"/>
      <c r="H4" s="6"/>
    </row>
    <row r="6" customFormat="false" ht="12.75" hidden="false" customHeight="false" outlineLevel="0" collapsed="false">
      <c r="A6" s="57" t="s">
        <v>87</v>
      </c>
      <c r="B6" s="57"/>
      <c r="C6" s="57"/>
      <c r="D6" s="57"/>
      <c r="E6" s="57"/>
      <c r="F6" s="57"/>
      <c r="G6" s="57"/>
    </row>
    <row r="7" customFormat="false" ht="12.75" hidden="false" customHeight="true" outlineLevel="0" collapsed="false">
      <c r="A7" s="58" t="s">
        <v>88</v>
      </c>
      <c r="B7" s="57" t="s">
        <v>98</v>
      </c>
      <c r="C7" s="57"/>
      <c r="D7" s="57" t="s">
        <v>99</v>
      </c>
      <c r="E7" s="57"/>
      <c r="F7" s="57" t="s">
        <v>100</v>
      </c>
      <c r="G7" s="57"/>
    </row>
    <row r="8" customFormat="false" ht="38.25" hidden="false" customHeight="false" outlineLevel="0" collapsed="false">
      <c r="A8" s="58"/>
      <c r="B8" s="45" t="s">
        <v>101</v>
      </c>
      <c r="C8" s="45" t="s">
        <v>102</v>
      </c>
      <c r="D8" s="45" t="s">
        <v>103</v>
      </c>
      <c r="E8" s="45" t="s">
        <v>102</v>
      </c>
      <c r="F8" s="45" t="s">
        <v>104</v>
      </c>
      <c r="G8" s="45" t="s">
        <v>105</v>
      </c>
      <c r="H8" s="59"/>
    </row>
    <row r="9" customFormat="false" ht="12.75" hidden="false" customHeight="false" outlineLevel="0" collapsed="false">
      <c r="A9" s="49" t="s">
        <v>14</v>
      </c>
      <c r="B9" s="51" t="n">
        <f aca="false">'PEEA-Desempleo'!B10</f>
        <v>237</v>
      </c>
      <c r="C9" s="52" t="n">
        <f aca="false">B9/F9</f>
        <v>0.482688391038697</v>
      </c>
      <c r="D9" s="51" t="n">
        <f aca="false">'PEEA-Desempleo'!E10</f>
        <v>254</v>
      </c>
      <c r="E9" s="52" t="n">
        <f aca="false">D9/F9</f>
        <v>0.517311608961304</v>
      </c>
      <c r="F9" s="51" t="n">
        <f aca="false">B9+D9</f>
        <v>491</v>
      </c>
      <c r="G9" s="60" t="n">
        <f aca="false">F9/$F$19</f>
        <v>0.0241159135559921</v>
      </c>
    </row>
    <row r="10" customFormat="false" ht="12.75" hidden="false" customHeight="false" outlineLevel="0" collapsed="false">
      <c r="A10" s="49" t="s">
        <v>15</v>
      </c>
      <c r="B10" s="51" t="n">
        <f aca="false">'PEEA-Desempleo'!B11</f>
        <v>922</v>
      </c>
      <c r="C10" s="52" t="n">
        <f aca="false">B10/F10</f>
        <v>0.504652435686918</v>
      </c>
      <c r="D10" s="51" t="n">
        <f aca="false">'PEEA-Desempleo'!E11</f>
        <v>905</v>
      </c>
      <c r="E10" s="52" t="n">
        <f aca="false">D10/F10</f>
        <v>0.495347564313082</v>
      </c>
      <c r="F10" s="51" t="n">
        <f aca="false">B10+D10</f>
        <v>1827</v>
      </c>
      <c r="G10" s="60" t="n">
        <f aca="false">F10/$F$19</f>
        <v>0.0897347740667976</v>
      </c>
    </row>
    <row r="11" customFormat="false" ht="12.75" hidden="false" customHeight="false" outlineLevel="0" collapsed="false">
      <c r="A11" s="49" t="s">
        <v>16</v>
      </c>
      <c r="B11" s="51" t="n">
        <f aca="false">'PEEA-Desempleo'!B12</f>
        <v>1172</v>
      </c>
      <c r="C11" s="52" t="n">
        <f aca="false">B11/F11</f>
        <v>0.470682730923695</v>
      </c>
      <c r="D11" s="51" t="n">
        <f aca="false">'PEEA-Desempleo'!E12</f>
        <v>1318</v>
      </c>
      <c r="E11" s="52" t="n">
        <f aca="false">D11/F11</f>
        <v>0.529317269076305</v>
      </c>
      <c r="F11" s="51" t="n">
        <f aca="false">B11+D11</f>
        <v>2490</v>
      </c>
      <c r="G11" s="60" t="n">
        <f aca="false">F11/$F$19</f>
        <v>0.12229862475442</v>
      </c>
    </row>
    <row r="12" customFormat="false" ht="12.75" hidden="false" customHeight="false" outlineLevel="0" collapsed="false">
      <c r="A12" s="49" t="s">
        <v>17</v>
      </c>
      <c r="B12" s="51" t="n">
        <f aca="false">'PEEA-Desempleo'!B13</f>
        <v>1172</v>
      </c>
      <c r="C12" s="52" t="n">
        <f aca="false">B12/F12</f>
        <v>0.454439705312137</v>
      </c>
      <c r="D12" s="51" t="n">
        <f aca="false">'PEEA-Desempleo'!E13</f>
        <v>1407</v>
      </c>
      <c r="E12" s="52" t="n">
        <f aca="false">D12/F12</f>
        <v>0.545560294687864</v>
      </c>
      <c r="F12" s="51" t="n">
        <f aca="false">B12+D12</f>
        <v>2579</v>
      </c>
      <c r="G12" s="60" t="n">
        <f aca="false">F12/$F$19</f>
        <v>0.126669941060904</v>
      </c>
    </row>
    <row r="13" customFormat="false" ht="12.75" hidden="false" customHeight="false" outlineLevel="0" collapsed="false">
      <c r="A13" s="49" t="s">
        <v>18</v>
      </c>
      <c r="B13" s="51" t="n">
        <f aca="false">'PEEA-Desempleo'!B14</f>
        <v>1250</v>
      </c>
      <c r="C13" s="52" t="n">
        <f aca="false">B13/F13</f>
        <v>0.45687134502924</v>
      </c>
      <c r="D13" s="51" t="n">
        <f aca="false">'PEEA-Desempleo'!E14</f>
        <v>1486</v>
      </c>
      <c r="E13" s="52" t="n">
        <f aca="false">D13/F13</f>
        <v>0.54312865497076</v>
      </c>
      <c r="F13" s="51" t="n">
        <f aca="false">B13+D13</f>
        <v>2736</v>
      </c>
      <c r="G13" s="60" t="n">
        <f aca="false">F13/$F$19</f>
        <v>0.134381139489195</v>
      </c>
    </row>
    <row r="14" customFormat="false" ht="12.75" hidden="false" customHeight="false" outlineLevel="0" collapsed="false">
      <c r="A14" s="49" t="s">
        <v>19</v>
      </c>
      <c r="B14" s="51" t="n">
        <f aca="false">'PEEA-Desempleo'!B15</f>
        <v>1136</v>
      </c>
      <c r="C14" s="52" t="n">
        <f aca="false">B14/F14</f>
        <v>0.447596532702916</v>
      </c>
      <c r="D14" s="51" t="n">
        <f aca="false">'PEEA-Desempleo'!E15</f>
        <v>1402</v>
      </c>
      <c r="E14" s="52" t="n">
        <f aca="false">D14/F14</f>
        <v>0.552403467297084</v>
      </c>
      <c r="F14" s="51" t="n">
        <f aca="false">B14+D14</f>
        <v>2538</v>
      </c>
      <c r="G14" s="60" t="n">
        <f aca="false">F14/$F$19</f>
        <v>0.124656188605108</v>
      </c>
    </row>
    <row r="15" customFormat="false" ht="12.75" hidden="false" customHeight="false" outlineLevel="0" collapsed="false">
      <c r="A15" s="49" t="s">
        <v>20</v>
      </c>
      <c r="B15" s="51" t="n">
        <f aca="false">'PEEA-Desempleo'!B16</f>
        <v>1108</v>
      </c>
      <c r="C15" s="52" t="n">
        <f aca="false">B15/F15</f>
        <v>0.432305891533359</v>
      </c>
      <c r="D15" s="51" t="n">
        <f aca="false">'PEEA-Desempleo'!E16</f>
        <v>1455</v>
      </c>
      <c r="E15" s="52" t="n">
        <f aca="false">D15/F15</f>
        <v>0.567694108466641</v>
      </c>
      <c r="F15" s="51" t="n">
        <f aca="false">B15+D15</f>
        <v>2563</v>
      </c>
      <c r="G15" s="60" t="n">
        <f aca="false">F15/$F$19</f>
        <v>0.125884086444008</v>
      </c>
    </row>
    <row r="16" customFormat="false" ht="12.75" hidden="false" customHeight="false" outlineLevel="0" collapsed="false">
      <c r="A16" s="49" t="s">
        <v>21</v>
      </c>
      <c r="B16" s="51" t="n">
        <f aca="false">'PEEA-Desempleo'!B17</f>
        <v>1001</v>
      </c>
      <c r="C16" s="52" t="n">
        <f aca="false">B16/F16</f>
        <v>0.442724458204334</v>
      </c>
      <c r="D16" s="51" t="n">
        <f aca="false">'PEEA-Desempleo'!E17</f>
        <v>1260</v>
      </c>
      <c r="E16" s="52" t="n">
        <f aca="false">D16/F16</f>
        <v>0.557275541795666</v>
      </c>
      <c r="F16" s="51" t="n">
        <f aca="false">B16+D16</f>
        <v>2261</v>
      </c>
      <c r="G16" s="60" t="n">
        <f aca="false">F16/$F$19</f>
        <v>0.111051080550098</v>
      </c>
    </row>
    <row r="17" customFormat="false" ht="12.75" hidden="false" customHeight="false" outlineLevel="0" collapsed="false">
      <c r="A17" s="49" t="s">
        <v>22</v>
      </c>
      <c r="B17" s="51" t="n">
        <f aca="false">'PEEA-Desempleo'!B18</f>
        <v>857</v>
      </c>
      <c r="C17" s="52" t="n">
        <f aca="false">B17/F17</f>
        <v>0.478503629257398</v>
      </c>
      <c r="D17" s="51" t="n">
        <f aca="false">'PEEA-Desempleo'!E18</f>
        <v>934</v>
      </c>
      <c r="E17" s="52" t="n">
        <f aca="false">D17/F17</f>
        <v>0.521496370742602</v>
      </c>
      <c r="F17" s="51" t="n">
        <f aca="false">B17+D17</f>
        <v>1791</v>
      </c>
      <c r="G17" s="60" t="n">
        <f aca="false">F17/$F$19</f>
        <v>0.0879666011787819</v>
      </c>
    </row>
    <row r="18" customFormat="false" ht="12.75" hidden="false" customHeight="false" outlineLevel="0" collapsed="false">
      <c r="A18" s="49" t="s">
        <v>23</v>
      </c>
      <c r="B18" s="51" t="n">
        <f aca="false">'PEEA-Desempleo'!B19</f>
        <v>499</v>
      </c>
      <c r="C18" s="52" t="n">
        <f aca="false">B18/F18</f>
        <v>0.460332103321033</v>
      </c>
      <c r="D18" s="51" t="n">
        <f aca="false">'PEEA-Desempleo'!E19</f>
        <v>585</v>
      </c>
      <c r="E18" s="52" t="n">
        <f aca="false">D18/F18</f>
        <v>0.539667896678967</v>
      </c>
      <c r="F18" s="51" t="n">
        <f aca="false">B18+D18</f>
        <v>1084</v>
      </c>
      <c r="G18" s="60" t="n">
        <f aca="false">F18/$F$19</f>
        <v>0.0532416502946955</v>
      </c>
    </row>
    <row r="19" customFormat="false" ht="15.75" hidden="false" customHeight="false" outlineLevel="0" collapsed="false">
      <c r="A19" s="54" t="s">
        <v>10</v>
      </c>
      <c r="B19" s="20" t="n">
        <f aca="false">SUM(B9:B18)</f>
        <v>9354</v>
      </c>
      <c r="C19" s="55" t="n">
        <f aca="false">B19/F19</f>
        <v>0.459430255402751</v>
      </c>
      <c r="D19" s="20" t="n">
        <f aca="false">SUM(D9:D18)</f>
        <v>11006</v>
      </c>
      <c r="E19" s="55" t="n">
        <f aca="false">D19/F19</f>
        <v>0.54056974459725</v>
      </c>
      <c r="F19" s="20" t="n">
        <f aca="false">B19+D19</f>
        <v>20360</v>
      </c>
      <c r="G19" s="61" t="n">
        <f aca="false">F19/$F$19</f>
        <v>1</v>
      </c>
    </row>
    <row r="39" customFormat="false" ht="12.75" hidden="false" customHeight="true" outlineLevel="0" collapsed="false">
      <c r="B39" s="56" t="s">
        <v>106</v>
      </c>
      <c r="C39" s="56"/>
      <c r="D39" s="56"/>
      <c r="E39" s="56"/>
      <c r="F39" s="56"/>
      <c r="G39" s="56"/>
      <c r="H39" s="56"/>
    </row>
    <row r="40" customFormat="false" ht="12.75" hidden="false" customHeight="false" outlineLevel="0" collapsed="false">
      <c r="B40" s="56"/>
      <c r="C40" s="56"/>
      <c r="D40" s="56"/>
      <c r="E40" s="56"/>
      <c r="F40" s="56"/>
      <c r="G40" s="56"/>
      <c r="H40" s="56"/>
    </row>
    <row r="41" customFormat="false" ht="12.75" hidden="false" customHeight="false" outlineLevel="0" collapsed="false">
      <c r="B41" s="56"/>
      <c r="C41" s="56"/>
      <c r="D41" s="56"/>
      <c r="E41" s="56"/>
      <c r="F41" s="56"/>
      <c r="G41" s="56"/>
      <c r="H41" s="56"/>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23.99"/>
    <col collapsed="false" customWidth="false" hidden="false" outlineLevel="0" max="257" min="2" style="43" width="11.42"/>
  </cols>
  <sheetData>
    <row r="1" customFormat="false" ht="15.75" hidden="false" customHeight="false" outlineLevel="0" collapsed="false">
      <c r="A1" s="5" t="s">
        <v>107</v>
      </c>
    </row>
    <row r="2" s="43" customFormat="true" ht="15.75" hidden="false" customHeight="false" outlineLevel="0" collapsed="false">
      <c r="A2" s="5"/>
    </row>
    <row r="3" s="43" customFormat="true" ht="17.25" hidden="false" customHeight="true" outlineLevel="0" collapsed="false">
      <c r="A3" s="6" t="s">
        <v>108</v>
      </c>
      <c r="B3" s="6"/>
      <c r="C3" s="6"/>
      <c r="D3" s="6"/>
      <c r="E3" s="6"/>
      <c r="F3" s="6"/>
      <c r="G3" s="6"/>
    </row>
    <row r="4" s="4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4" t="s">
        <v>87</v>
      </c>
      <c r="B6" s="44"/>
      <c r="C6" s="44"/>
      <c r="D6" s="44"/>
      <c r="E6" s="44"/>
      <c r="F6" s="44"/>
      <c r="G6" s="44"/>
    </row>
    <row r="7" customFormat="false" ht="12.75" hidden="false" customHeight="true" outlineLevel="0" collapsed="false">
      <c r="A7" s="58" t="s">
        <v>109</v>
      </c>
      <c r="B7" s="44" t="s">
        <v>34</v>
      </c>
      <c r="C7" s="44"/>
      <c r="D7" s="44" t="s">
        <v>9</v>
      </c>
      <c r="E7" s="44"/>
      <c r="F7" s="44" t="s">
        <v>10</v>
      </c>
      <c r="G7" s="44"/>
    </row>
    <row r="8" s="48" customFormat="true" ht="38.25" hidden="false" customHeight="false" outlineLevel="0" collapsed="false">
      <c r="A8" s="58"/>
      <c r="B8" s="45" t="s">
        <v>101</v>
      </c>
      <c r="C8" s="45" t="s">
        <v>91</v>
      </c>
      <c r="D8" s="45" t="s">
        <v>103</v>
      </c>
      <c r="E8" s="45" t="s">
        <v>93</v>
      </c>
      <c r="F8" s="45" t="s">
        <v>104</v>
      </c>
      <c r="G8" s="45" t="s">
        <v>110</v>
      </c>
      <c r="H8" s="62"/>
    </row>
    <row r="9" customFormat="false" ht="12.75" hidden="false" customHeight="false" outlineLevel="0" collapsed="false">
      <c r="A9" s="63" t="s">
        <v>111</v>
      </c>
      <c r="B9" s="64" t="n">
        <v>71</v>
      </c>
      <c r="C9" s="52" t="n">
        <f aca="false">B9/$F$18</f>
        <v>0.00348722986247544</v>
      </c>
      <c r="D9" s="64" t="n">
        <v>134</v>
      </c>
      <c r="E9" s="52" t="n">
        <f aca="false">D9/$F$18</f>
        <v>0.00658153241650295</v>
      </c>
      <c r="F9" s="51" t="n">
        <f aca="false">B9+D9</f>
        <v>205</v>
      </c>
      <c r="G9" s="52" t="n">
        <f aca="false">F9/$F$18</f>
        <v>0.0100687622789784</v>
      </c>
    </row>
    <row r="10" customFormat="false" ht="12.75" hidden="false" customHeight="false" outlineLevel="0" collapsed="false">
      <c r="A10" s="63" t="s">
        <v>112</v>
      </c>
      <c r="B10" s="64" t="n">
        <v>1586</v>
      </c>
      <c r="C10" s="52" t="n">
        <f aca="false">B10/$F$18</f>
        <v>0.0778978388998035</v>
      </c>
      <c r="D10" s="64" t="n">
        <v>1813</v>
      </c>
      <c r="E10" s="52" t="n">
        <f aca="false">D10/$F$18</f>
        <v>0.0890471512770138</v>
      </c>
      <c r="F10" s="51" t="n">
        <f aca="false">B10+D10</f>
        <v>3399</v>
      </c>
      <c r="G10" s="52" t="n">
        <f aca="false">F10/$F$18</f>
        <v>0.166944990176817</v>
      </c>
    </row>
    <row r="11" customFormat="false" ht="12.75" hidden="false" customHeight="false" outlineLevel="0" collapsed="false">
      <c r="A11" s="63" t="s">
        <v>113</v>
      </c>
      <c r="B11" s="64" t="n">
        <v>5397</v>
      </c>
      <c r="C11" s="52" t="n">
        <f aca="false">B11/$F$18</f>
        <v>0.26507858546169</v>
      </c>
      <c r="D11" s="64" t="n">
        <v>5227</v>
      </c>
      <c r="E11" s="52" t="n">
        <f aca="false">D11/$F$18</f>
        <v>0.256728880157171</v>
      </c>
      <c r="F11" s="51" t="n">
        <f aca="false">B11+D11</f>
        <v>10624</v>
      </c>
      <c r="G11" s="52" t="n">
        <f aca="false">F11/$F$18</f>
        <v>0.521807465618861</v>
      </c>
    </row>
    <row r="12" customFormat="false" ht="12.75" hidden="false" customHeight="false" outlineLevel="0" collapsed="false">
      <c r="A12" s="63" t="s">
        <v>114</v>
      </c>
      <c r="B12" s="64" t="n">
        <v>8</v>
      </c>
      <c r="C12" s="52" t="n">
        <f aca="false">B12/$F$18</f>
        <v>0.000392927308447937</v>
      </c>
      <c r="D12" s="64" t="n">
        <v>10</v>
      </c>
      <c r="E12" s="52" t="n">
        <f aca="false">D12/$F$18</f>
        <v>0.000491159135559921</v>
      </c>
      <c r="F12" s="51" t="n">
        <f aca="false">B12+D12</f>
        <v>18</v>
      </c>
      <c r="G12" s="52" t="n">
        <f aca="false">F12/$F$18</f>
        <v>0.000884086444007859</v>
      </c>
    </row>
    <row r="13" customFormat="false" ht="12.75" hidden="false" customHeight="false" outlineLevel="0" collapsed="false">
      <c r="A13" s="63" t="s">
        <v>115</v>
      </c>
      <c r="B13" s="64" t="n">
        <v>596</v>
      </c>
      <c r="C13" s="52" t="n">
        <f aca="false">B13/$F$18</f>
        <v>0.0292730844793713</v>
      </c>
      <c r="D13" s="64" t="n">
        <v>779</v>
      </c>
      <c r="E13" s="52" t="n">
        <f aca="false">D13/$F$18</f>
        <v>0.0382612966601179</v>
      </c>
      <c r="F13" s="51" t="n">
        <f aca="false">B13+D13</f>
        <v>1375</v>
      </c>
      <c r="G13" s="52" t="n">
        <f aca="false">F13/$F$18</f>
        <v>0.0675343811394892</v>
      </c>
    </row>
    <row r="14" customFormat="false" ht="12.75" hidden="false" customHeight="false" outlineLevel="0" collapsed="false">
      <c r="A14" s="63" t="s">
        <v>116</v>
      </c>
      <c r="B14" s="64" t="n">
        <v>459</v>
      </c>
      <c r="C14" s="52" t="n">
        <f aca="false">B14/$F$18</f>
        <v>0.0225442043222004</v>
      </c>
      <c r="D14" s="64" t="n">
        <v>946</v>
      </c>
      <c r="E14" s="52" t="n">
        <f aca="false">D14/$F$18</f>
        <v>0.0464636542239686</v>
      </c>
      <c r="F14" s="51" t="n">
        <f aca="false">B14+D14</f>
        <v>1405</v>
      </c>
      <c r="G14" s="52" t="n">
        <f aca="false">F14/$F$18</f>
        <v>0.069007858546169</v>
      </c>
    </row>
    <row r="15" customFormat="false" ht="12.75" hidden="false" customHeight="false" outlineLevel="0" collapsed="false">
      <c r="A15" s="63" t="s">
        <v>117</v>
      </c>
      <c r="B15" s="64" t="n">
        <v>419</v>
      </c>
      <c r="C15" s="52" t="n">
        <f aca="false">B15/$F$18</f>
        <v>0.0205795677799607</v>
      </c>
      <c r="D15" s="64" t="n">
        <v>520</v>
      </c>
      <c r="E15" s="52" t="n">
        <f aca="false">D15/$F$18</f>
        <v>0.0255402750491159</v>
      </c>
      <c r="F15" s="51" t="n">
        <f aca="false">B15+D15</f>
        <v>939</v>
      </c>
      <c r="G15" s="52" t="n">
        <f aca="false">F15/$F$18</f>
        <v>0.0461198428290766</v>
      </c>
    </row>
    <row r="16" customFormat="false" ht="12.75" hidden="false" customHeight="false" outlineLevel="0" collapsed="false">
      <c r="A16" s="63" t="s">
        <v>118</v>
      </c>
      <c r="B16" s="64" t="n">
        <v>419</v>
      </c>
      <c r="C16" s="52" t="n">
        <f aca="false">B16/$F$18</f>
        <v>0.0205795677799607</v>
      </c>
      <c r="D16" s="64" t="n">
        <v>900</v>
      </c>
      <c r="E16" s="52" t="n">
        <f aca="false">D16/$F$18</f>
        <v>0.0442043222003929</v>
      </c>
      <c r="F16" s="51" t="n">
        <f aca="false">B16+D16</f>
        <v>1319</v>
      </c>
      <c r="G16" s="52" t="n">
        <f aca="false">F16/$F$18</f>
        <v>0.0647838899803536</v>
      </c>
    </row>
    <row r="17" customFormat="false" ht="12.75" hidden="false" customHeight="false" outlineLevel="0" collapsed="false">
      <c r="A17" s="63" t="s">
        <v>119</v>
      </c>
      <c r="B17" s="64" t="n">
        <v>399</v>
      </c>
      <c r="C17" s="52" t="n">
        <f aca="false">B17/$F$18</f>
        <v>0.0195972495088409</v>
      </c>
      <c r="D17" s="64" t="n">
        <v>677</v>
      </c>
      <c r="E17" s="52" t="n">
        <f aca="false">D17/$F$18</f>
        <v>0.0332514734774067</v>
      </c>
      <c r="F17" s="51" t="n">
        <f aca="false">B17+D17</f>
        <v>1076</v>
      </c>
      <c r="G17" s="52" t="n">
        <f aca="false">F17/$F$18</f>
        <v>0.0528487229862475</v>
      </c>
    </row>
    <row r="18" customFormat="false" ht="15.75" hidden="false" customHeight="false" outlineLevel="0" collapsed="false">
      <c r="A18" s="18" t="s">
        <v>100</v>
      </c>
      <c r="B18" s="20" t="n">
        <f aca="false">SUM(B9:B17)</f>
        <v>9354</v>
      </c>
      <c r="C18" s="55" t="n">
        <f aca="false">B18/$F$18</f>
        <v>0.459430255402751</v>
      </c>
      <c r="D18" s="20" t="n">
        <f aca="false">SUM(D9:D17)</f>
        <v>11006</v>
      </c>
      <c r="E18" s="55" t="n">
        <f aca="false">D18/$F$18</f>
        <v>0.54056974459725</v>
      </c>
      <c r="F18" s="20" t="n">
        <f aca="false">B18+D18</f>
        <v>20360</v>
      </c>
      <c r="G18" s="55" t="n">
        <f aca="false">F18/$F$18</f>
        <v>1</v>
      </c>
    </row>
    <row r="40" customFormat="false" ht="12.75" hidden="false" customHeight="true" outlineLevel="0" collapsed="false">
      <c r="B40" s="56" t="s">
        <v>120</v>
      </c>
      <c r="C40" s="56"/>
      <c r="D40" s="56"/>
      <c r="E40" s="56"/>
      <c r="F40" s="56"/>
      <c r="G40" s="56"/>
      <c r="H40" s="56"/>
    </row>
    <row r="41" customFormat="false" ht="12.75" hidden="false" customHeight="false" outlineLevel="0" collapsed="false">
      <c r="B41" s="56"/>
      <c r="C41" s="56"/>
      <c r="D41" s="56"/>
      <c r="E41" s="56"/>
      <c r="F41" s="56"/>
      <c r="G41" s="56"/>
      <c r="H41" s="56"/>
    </row>
    <row r="42" customFormat="false" ht="12.75" hidden="false" customHeight="false" outlineLevel="0" collapsed="false">
      <c r="B42" s="56"/>
      <c r="C42" s="56"/>
      <c r="D42" s="56"/>
      <c r="E42" s="56"/>
      <c r="F42" s="56"/>
      <c r="G42" s="56"/>
      <c r="H42" s="56"/>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23.99"/>
    <col collapsed="false" customWidth="false" hidden="false" outlineLevel="0" max="257" min="2" style="43" width="11.42"/>
  </cols>
  <sheetData>
    <row r="1" customFormat="false" ht="15.75" hidden="false" customHeight="false" outlineLevel="0" collapsed="false">
      <c r="A1" s="5" t="s">
        <v>107</v>
      </c>
    </row>
    <row r="2" s="43" customFormat="true" ht="15.75" hidden="false" customHeight="false" outlineLevel="0" collapsed="false">
      <c r="A2" s="5"/>
    </row>
    <row r="3" s="43" customFormat="true" ht="15" hidden="false" customHeight="false" outlineLevel="0" collapsed="false">
      <c r="A3" s="65" t="s">
        <v>121</v>
      </c>
    </row>
    <row r="4" s="43" customFormat="true" ht="15.75" hidden="false" customHeight="false" outlineLevel="0" collapsed="false">
      <c r="A4" s="5"/>
    </row>
    <row r="6" customFormat="false" ht="12.75" hidden="false" customHeight="false" outlineLevel="0" collapsed="false">
      <c r="A6" s="57" t="s">
        <v>87</v>
      </c>
      <c r="B6" s="57"/>
      <c r="C6" s="57"/>
      <c r="D6" s="57"/>
      <c r="E6" s="57"/>
      <c r="F6" s="57"/>
      <c r="G6" s="57"/>
      <c r="H6" s="57"/>
      <c r="I6" s="57"/>
      <c r="J6" s="57"/>
      <c r="K6" s="57"/>
      <c r="L6" s="57"/>
      <c r="M6" s="57"/>
      <c r="N6" s="57"/>
      <c r="O6" s="57"/>
      <c r="P6" s="57"/>
      <c r="Q6" s="57"/>
      <c r="R6" s="57"/>
      <c r="S6" s="57"/>
      <c r="T6" s="57"/>
      <c r="U6" s="57"/>
      <c r="V6" s="57"/>
      <c r="W6" s="57"/>
      <c r="X6" s="57"/>
    </row>
    <row r="7" customFormat="false" ht="12.75" hidden="false" customHeight="true" outlineLevel="0" collapsed="false">
      <c r="A7" s="45" t="s">
        <v>109</v>
      </c>
      <c r="B7" s="47" t="s">
        <v>14</v>
      </c>
      <c r="C7" s="47"/>
      <c r="D7" s="47" t="s">
        <v>122</v>
      </c>
      <c r="E7" s="47"/>
      <c r="F7" s="47" t="s">
        <v>123</v>
      </c>
      <c r="G7" s="47"/>
      <c r="H7" s="47" t="s">
        <v>124</v>
      </c>
      <c r="I7" s="47"/>
      <c r="J7" s="47" t="s">
        <v>125</v>
      </c>
      <c r="K7" s="47"/>
      <c r="L7" s="47" t="s">
        <v>126</v>
      </c>
      <c r="M7" s="47"/>
      <c r="N7" s="47" t="s">
        <v>127</v>
      </c>
      <c r="O7" s="47"/>
      <c r="P7" s="47" t="s">
        <v>128</v>
      </c>
      <c r="Q7" s="47"/>
      <c r="R7" s="47" t="s">
        <v>129</v>
      </c>
      <c r="S7" s="47"/>
      <c r="T7" s="47" t="s">
        <v>130</v>
      </c>
      <c r="U7" s="47"/>
      <c r="V7" s="47" t="s">
        <v>100</v>
      </c>
      <c r="W7" s="47"/>
      <c r="X7" s="47" t="s">
        <v>100</v>
      </c>
    </row>
    <row r="8" customFormat="false" ht="12.75" hidden="false" customHeight="false" outlineLevel="0" collapsed="false">
      <c r="A8" s="45"/>
      <c r="B8" s="47" t="s">
        <v>34</v>
      </c>
      <c r="C8" s="47" t="s">
        <v>9</v>
      </c>
      <c r="D8" s="47" t="s">
        <v>34</v>
      </c>
      <c r="E8" s="47" t="s">
        <v>9</v>
      </c>
      <c r="F8" s="47" t="s">
        <v>34</v>
      </c>
      <c r="G8" s="47" t="s">
        <v>9</v>
      </c>
      <c r="H8" s="47" t="s">
        <v>34</v>
      </c>
      <c r="I8" s="47" t="s">
        <v>9</v>
      </c>
      <c r="J8" s="47" t="s">
        <v>34</v>
      </c>
      <c r="K8" s="47" t="s">
        <v>9</v>
      </c>
      <c r="L8" s="47" t="s">
        <v>34</v>
      </c>
      <c r="M8" s="47" t="s">
        <v>9</v>
      </c>
      <c r="N8" s="47" t="s">
        <v>34</v>
      </c>
      <c r="O8" s="47" t="s">
        <v>9</v>
      </c>
      <c r="P8" s="47" t="s">
        <v>34</v>
      </c>
      <c r="Q8" s="47" t="s">
        <v>9</v>
      </c>
      <c r="R8" s="47" t="s">
        <v>34</v>
      </c>
      <c r="S8" s="47" t="s">
        <v>9</v>
      </c>
      <c r="T8" s="47" t="s">
        <v>34</v>
      </c>
      <c r="U8" s="47" t="s">
        <v>9</v>
      </c>
      <c r="V8" s="47" t="s">
        <v>34</v>
      </c>
      <c r="W8" s="47" t="s">
        <v>9</v>
      </c>
      <c r="X8" s="47"/>
    </row>
    <row r="9" customFormat="false" ht="12.75" hidden="false" customHeight="false" outlineLevel="0" collapsed="false">
      <c r="A9" s="63" t="s">
        <v>111</v>
      </c>
      <c r="B9" s="64" t="n">
        <v>1</v>
      </c>
      <c r="C9" s="64" t="n">
        <v>1</v>
      </c>
      <c r="D9" s="64" t="n">
        <v>1</v>
      </c>
      <c r="E9" s="64" t="n">
        <v>0</v>
      </c>
      <c r="F9" s="64" t="n">
        <v>3</v>
      </c>
      <c r="G9" s="64" t="n">
        <v>4</v>
      </c>
      <c r="H9" s="64" t="n">
        <v>5</v>
      </c>
      <c r="I9" s="64" t="n">
        <v>1</v>
      </c>
      <c r="J9" s="64" t="n">
        <v>3</v>
      </c>
      <c r="K9" s="64" t="n">
        <v>4</v>
      </c>
      <c r="L9" s="64" t="n">
        <v>5</v>
      </c>
      <c r="M9" s="64" t="n">
        <v>7</v>
      </c>
      <c r="N9" s="64" t="n">
        <v>7</v>
      </c>
      <c r="O9" s="64" t="n">
        <v>11</v>
      </c>
      <c r="P9" s="64" t="n">
        <v>14</v>
      </c>
      <c r="Q9" s="64" t="n">
        <v>23</v>
      </c>
      <c r="R9" s="64" t="n">
        <v>14</v>
      </c>
      <c r="S9" s="64" t="n">
        <v>46</v>
      </c>
      <c r="T9" s="64" t="n">
        <v>18</v>
      </c>
      <c r="U9" s="64" t="n">
        <v>37</v>
      </c>
      <c r="V9" s="66" t="n">
        <f aca="false">B9+D9+F9+H9+J9+L9+N9+P9+R9+T9</f>
        <v>71</v>
      </c>
      <c r="W9" s="66" t="n">
        <f aca="false">C9+E9+G9+I9+K9+M9+O9+Q9+S9+U9</f>
        <v>134</v>
      </c>
      <c r="X9" s="66" t="n">
        <f aca="false">V9+W9</f>
        <v>205</v>
      </c>
    </row>
    <row r="10" customFormat="false" ht="12.75" hidden="false" customHeight="false" outlineLevel="0" collapsed="false">
      <c r="A10" s="63" t="s">
        <v>112</v>
      </c>
      <c r="B10" s="64" t="n">
        <v>67</v>
      </c>
      <c r="C10" s="64" t="n">
        <v>53</v>
      </c>
      <c r="D10" s="64" t="n">
        <v>199</v>
      </c>
      <c r="E10" s="64" t="n">
        <v>131</v>
      </c>
      <c r="F10" s="64" t="n">
        <v>104</v>
      </c>
      <c r="G10" s="64" t="n">
        <v>113</v>
      </c>
      <c r="H10" s="64" t="n">
        <v>97</v>
      </c>
      <c r="I10" s="64" t="n">
        <v>108</v>
      </c>
      <c r="J10" s="64" t="n">
        <v>122</v>
      </c>
      <c r="K10" s="64" t="n">
        <v>138</v>
      </c>
      <c r="L10" s="64" t="n">
        <v>146</v>
      </c>
      <c r="M10" s="64" t="n">
        <v>151</v>
      </c>
      <c r="N10" s="64" t="n">
        <v>175</v>
      </c>
      <c r="O10" s="64" t="n">
        <v>254</v>
      </c>
      <c r="P10" s="64" t="n">
        <v>231</v>
      </c>
      <c r="Q10" s="64" t="n">
        <v>325</v>
      </c>
      <c r="R10" s="64" t="n">
        <v>263</v>
      </c>
      <c r="S10" s="64" t="n">
        <v>309</v>
      </c>
      <c r="T10" s="64" t="n">
        <v>182</v>
      </c>
      <c r="U10" s="64" t="n">
        <v>231</v>
      </c>
      <c r="V10" s="66" t="n">
        <f aca="false">B10+D10+F10+H10+J10+L10+N10+P10+R10+T10</f>
        <v>1586</v>
      </c>
      <c r="W10" s="66" t="n">
        <f aca="false">C10+E10+G10+I10+K10+M10+O10+Q10+S10+U10</f>
        <v>1813</v>
      </c>
      <c r="X10" s="66" t="n">
        <f aca="false">V10+W10</f>
        <v>3399</v>
      </c>
    </row>
    <row r="11" customFormat="false" ht="12.75" hidden="false" customHeight="false" outlineLevel="0" collapsed="false">
      <c r="A11" s="63" t="s">
        <v>113</v>
      </c>
      <c r="B11" s="64" t="n">
        <v>159</v>
      </c>
      <c r="C11" s="64" t="n">
        <v>174</v>
      </c>
      <c r="D11" s="64" t="n">
        <v>499</v>
      </c>
      <c r="E11" s="64" t="n">
        <v>468</v>
      </c>
      <c r="F11" s="64" t="n">
        <v>660</v>
      </c>
      <c r="G11" s="64" t="n">
        <v>572</v>
      </c>
      <c r="H11" s="64" t="n">
        <v>644</v>
      </c>
      <c r="I11" s="64" t="n">
        <v>613</v>
      </c>
      <c r="J11" s="64" t="n">
        <v>725</v>
      </c>
      <c r="K11" s="64" t="n">
        <v>601</v>
      </c>
      <c r="L11" s="64" t="n">
        <v>708</v>
      </c>
      <c r="M11" s="64" t="n">
        <v>749</v>
      </c>
      <c r="N11" s="64" t="n">
        <v>698</v>
      </c>
      <c r="O11" s="64" t="n">
        <v>769</v>
      </c>
      <c r="P11" s="64" t="n">
        <v>618</v>
      </c>
      <c r="Q11" s="64" t="n">
        <v>608</v>
      </c>
      <c r="R11" s="64" t="n">
        <v>454</v>
      </c>
      <c r="S11" s="64" t="n">
        <v>417</v>
      </c>
      <c r="T11" s="64" t="n">
        <v>232</v>
      </c>
      <c r="U11" s="64" t="n">
        <v>256</v>
      </c>
      <c r="V11" s="66" t="n">
        <f aca="false">B11+D11+F11+H11+J11+L11+N11+P11+R11+T11</f>
        <v>5397</v>
      </c>
      <c r="W11" s="66" t="n">
        <f aca="false">C11+E11+G11+I11+K11+M11+O11+Q11+S11+U11</f>
        <v>5227</v>
      </c>
      <c r="X11" s="66" t="n">
        <f aca="false">V11+W11</f>
        <v>10624</v>
      </c>
    </row>
    <row r="12" customFormat="false" ht="12.75" hidden="false" customHeight="false" outlineLevel="0" collapsed="false">
      <c r="A12" s="63" t="s">
        <v>131</v>
      </c>
      <c r="B12" s="64" t="n">
        <v>1</v>
      </c>
      <c r="C12" s="64" t="n">
        <v>0</v>
      </c>
      <c r="D12" s="64" t="n">
        <v>1</v>
      </c>
      <c r="E12" s="64" t="n">
        <v>2</v>
      </c>
      <c r="F12" s="64" t="n">
        <v>1</v>
      </c>
      <c r="G12" s="64" t="n">
        <v>2</v>
      </c>
      <c r="H12" s="64" t="n">
        <v>1</v>
      </c>
      <c r="I12" s="64" t="n">
        <v>1</v>
      </c>
      <c r="J12" s="64" t="n">
        <v>1</v>
      </c>
      <c r="K12" s="64" t="n">
        <v>1</v>
      </c>
      <c r="L12" s="64" t="n">
        <v>0</v>
      </c>
      <c r="M12" s="64" t="n">
        <v>1</v>
      </c>
      <c r="N12" s="64" t="n">
        <v>2</v>
      </c>
      <c r="O12" s="64" t="n">
        <v>0</v>
      </c>
      <c r="P12" s="64" t="n">
        <v>1</v>
      </c>
      <c r="Q12" s="64" t="n">
        <v>2</v>
      </c>
      <c r="R12" s="64" t="n">
        <v>0</v>
      </c>
      <c r="S12" s="64" t="n">
        <v>1</v>
      </c>
      <c r="T12" s="64" t="n">
        <v>0</v>
      </c>
      <c r="U12" s="64" t="n">
        <v>0</v>
      </c>
      <c r="V12" s="66" t="n">
        <f aca="false">B12+D12+F12+H12+J12+L12+N12+P12+R12+T12</f>
        <v>8</v>
      </c>
      <c r="W12" s="66" t="n">
        <f aca="false">C12+E12+G12+I12+K12+M12+O12+Q12+S12+U12</f>
        <v>10</v>
      </c>
      <c r="X12" s="66" t="n">
        <f aca="false">V12+W12</f>
        <v>18</v>
      </c>
    </row>
    <row r="13" customFormat="false" ht="12.75" hidden="false" customHeight="false" outlineLevel="0" collapsed="false">
      <c r="A13" s="63" t="s">
        <v>115</v>
      </c>
      <c r="B13" s="64" t="n">
        <v>8</v>
      </c>
      <c r="C13" s="64" t="n">
        <v>14</v>
      </c>
      <c r="D13" s="64" t="n">
        <v>75</v>
      </c>
      <c r="E13" s="64" t="n">
        <v>69</v>
      </c>
      <c r="F13" s="64" t="n">
        <v>85</v>
      </c>
      <c r="G13" s="64" t="n">
        <v>95</v>
      </c>
      <c r="H13" s="64" t="n">
        <v>97</v>
      </c>
      <c r="I13" s="64" t="n">
        <v>127</v>
      </c>
      <c r="J13" s="64" t="n">
        <v>82</v>
      </c>
      <c r="K13" s="64" t="n">
        <v>138</v>
      </c>
      <c r="L13" s="64" t="n">
        <v>72</v>
      </c>
      <c r="M13" s="64" t="n">
        <v>93</v>
      </c>
      <c r="N13" s="64" t="n">
        <v>62</v>
      </c>
      <c r="O13" s="64" t="n">
        <v>96</v>
      </c>
      <c r="P13" s="64" t="n">
        <v>38</v>
      </c>
      <c r="Q13" s="64" t="n">
        <v>74</v>
      </c>
      <c r="R13" s="64" t="n">
        <v>50</v>
      </c>
      <c r="S13" s="64" t="n">
        <v>51</v>
      </c>
      <c r="T13" s="64" t="n">
        <v>27</v>
      </c>
      <c r="U13" s="64" t="n">
        <v>22</v>
      </c>
      <c r="V13" s="66" t="n">
        <f aca="false">B13+D13+F13+H13+J13+L13+N13+P13+R13+T13</f>
        <v>596</v>
      </c>
      <c r="W13" s="66" t="n">
        <f aca="false">C13+E13+G13+I13+K13+M13+O13+Q13+S13+U13</f>
        <v>779</v>
      </c>
      <c r="X13" s="66" t="n">
        <f aca="false">V13+W13</f>
        <v>1375</v>
      </c>
    </row>
    <row r="14" customFormat="false" ht="12.75" hidden="false" customHeight="false" outlineLevel="0" collapsed="false">
      <c r="A14" s="63" t="s">
        <v>116</v>
      </c>
      <c r="B14" s="64" t="n">
        <v>1</v>
      </c>
      <c r="C14" s="64" t="n">
        <v>11</v>
      </c>
      <c r="D14" s="64" t="n">
        <v>70</v>
      </c>
      <c r="E14" s="64" t="n">
        <v>93</v>
      </c>
      <c r="F14" s="64" t="n">
        <v>75</v>
      </c>
      <c r="G14" s="64" t="n">
        <v>100</v>
      </c>
      <c r="H14" s="64" t="n">
        <v>70</v>
      </c>
      <c r="I14" s="64" t="n">
        <v>142</v>
      </c>
      <c r="J14" s="64" t="n">
        <v>79</v>
      </c>
      <c r="K14" s="64" t="n">
        <v>160</v>
      </c>
      <c r="L14" s="64" t="n">
        <v>57</v>
      </c>
      <c r="M14" s="64" t="n">
        <v>110</v>
      </c>
      <c r="N14" s="64" t="n">
        <v>47</v>
      </c>
      <c r="O14" s="64" t="n">
        <v>134</v>
      </c>
      <c r="P14" s="64" t="n">
        <v>35</v>
      </c>
      <c r="Q14" s="64" t="n">
        <v>113</v>
      </c>
      <c r="R14" s="64" t="n">
        <v>15</v>
      </c>
      <c r="S14" s="64" t="n">
        <v>59</v>
      </c>
      <c r="T14" s="64" t="n">
        <v>10</v>
      </c>
      <c r="U14" s="64" t="n">
        <v>24</v>
      </c>
      <c r="V14" s="66" t="n">
        <f aca="false">B14+D14+F14+H14+J14+L14+N14+P14+R14+T14</f>
        <v>459</v>
      </c>
      <c r="W14" s="66" t="n">
        <f aca="false">C14+E14+G14+I14+K14+M14+O14+Q14+S14+U14</f>
        <v>946</v>
      </c>
      <c r="X14" s="66" t="n">
        <f aca="false">V14+W14</f>
        <v>1405</v>
      </c>
    </row>
    <row r="15" customFormat="false" ht="12.75" hidden="false" customHeight="false" outlineLevel="0" collapsed="false">
      <c r="A15" s="63" t="s">
        <v>117</v>
      </c>
      <c r="B15" s="64" t="n">
        <v>0</v>
      </c>
      <c r="C15" s="64" t="n">
        <v>0</v>
      </c>
      <c r="D15" s="64" t="n">
        <v>30</v>
      </c>
      <c r="E15" s="64" t="n">
        <v>49</v>
      </c>
      <c r="F15" s="64" t="n">
        <v>83</v>
      </c>
      <c r="G15" s="64" t="n">
        <v>80</v>
      </c>
      <c r="H15" s="64" t="n">
        <v>80</v>
      </c>
      <c r="I15" s="64" t="n">
        <v>95</v>
      </c>
      <c r="J15" s="64" t="n">
        <v>79</v>
      </c>
      <c r="K15" s="64" t="n">
        <v>116</v>
      </c>
      <c r="L15" s="64" t="n">
        <v>50</v>
      </c>
      <c r="M15" s="64" t="n">
        <v>84</v>
      </c>
      <c r="N15" s="64" t="n">
        <v>49</v>
      </c>
      <c r="O15" s="64" t="n">
        <v>61</v>
      </c>
      <c r="P15" s="64" t="n">
        <v>23</v>
      </c>
      <c r="Q15" s="64" t="n">
        <v>26</v>
      </c>
      <c r="R15" s="64" t="n">
        <v>14</v>
      </c>
      <c r="S15" s="64" t="n">
        <v>8</v>
      </c>
      <c r="T15" s="64" t="n">
        <v>11</v>
      </c>
      <c r="U15" s="64" t="n">
        <v>1</v>
      </c>
      <c r="V15" s="66" t="n">
        <f aca="false">B15+D15+F15+H15+J15+L15+N15+P15+R15+T15</f>
        <v>419</v>
      </c>
      <c r="W15" s="66" t="n">
        <f aca="false">C15+E15+G15+I15+K15+M15+O15+Q15+S15+U15</f>
        <v>520</v>
      </c>
      <c r="X15" s="66" t="n">
        <f aca="false">V15+W15</f>
        <v>939</v>
      </c>
    </row>
    <row r="16" customFormat="false" ht="12.75" hidden="false" customHeight="false" outlineLevel="0" collapsed="false">
      <c r="A16" s="63" t="s">
        <v>118</v>
      </c>
      <c r="B16" s="64" t="n">
        <v>0</v>
      </c>
      <c r="C16" s="64" t="n">
        <v>1</v>
      </c>
      <c r="D16" s="64" t="n">
        <v>26</v>
      </c>
      <c r="E16" s="64" t="n">
        <v>66</v>
      </c>
      <c r="F16" s="64" t="n">
        <v>75</v>
      </c>
      <c r="G16" s="64" t="n">
        <v>182</v>
      </c>
      <c r="H16" s="64" t="n">
        <v>92</v>
      </c>
      <c r="I16" s="64" t="n">
        <v>163</v>
      </c>
      <c r="J16" s="64" t="n">
        <v>74</v>
      </c>
      <c r="K16" s="64" t="n">
        <v>178</v>
      </c>
      <c r="L16" s="64" t="n">
        <v>56</v>
      </c>
      <c r="M16" s="64" t="n">
        <v>135</v>
      </c>
      <c r="N16" s="64" t="n">
        <v>39</v>
      </c>
      <c r="O16" s="64" t="n">
        <v>75</v>
      </c>
      <c r="P16" s="64" t="n">
        <v>20</v>
      </c>
      <c r="Q16" s="64" t="n">
        <v>61</v>
      </c>
      <c r="R16" s="64" t="n">
        <v>25</v>
      </c>
      <c r="S16" s="64" t="n">
        <v>30</v>
      </c>
      <c r="T16" s="64" t="n">
        <v>12</v>
      </c>
      <c r="U16" s="64" t="n">
        <v>9</v>
      </c>
      <c r="V16" s="66" t="n">
        <f aca="false">B16+D16+F16+H16+J16+L16+N16+P16+R16+T16</f>
        <v>419</v>
      </c>
      <c r="W16" s="66" t="n">
        <f aca="false">C16+E16+G16+I16+K16+M16+O16+Q16+S16+U16</f>
        <v>900</v>
      </c>
      <c r="X16" s="66" t="n">
        <f aca="false">V16+W16</f>
        <v>1319</v>
      </c>
    </row>
    <row r="17" customFormat="false" ht="12.75" hidden="false" customHeight="false" outlineLevel="0" collapsed="false">
      <c r="A17" s="63" t="s">
        <v>119</v>
      </c>
      <c r="B17" s="64" t="n">
        <v>0</v>
      </c>
      <c r="C17" s="64" t="n">
        <v>0</v>
      </c>
      <c r="D17" s="64" t="n">
        <v>21</v>
      </c>
      <c r="E17" s="64" t="n">
        <v>27</v>
      </c>
      <c r="F17" s="64" t="n">
        <v>86</v>
      </c>
      <c r="G17" s="64" t="n">
        <v>170</v>
      </c>
      <c r="H17" s="64" t="n">
        <v>86</v>
      </c>
      <c r="I17" s="64" t="n">
        <v>157</v>
      </c>
      <c r="J17" s="64" t="n">
        <v>85</v>
      </c>
      <c r="K17" s="64" t="n">
        <v>150</v>
      </c>
      <c r="L17" s="64" t="n">
        <v>42</v>
      </c>
      <c r="M17" s="64" t="n">
        <v>72</v>
      </c>
      <c r="N17" s="64" t="n">
        <v>29</v>
      </c>
      <c r="O17" s="64" t="n">
        <v>55</v>
      </c>
      <c r="P17" s="64" t="n">
        <v>21</v>
      </c>
      <c r="Q17" s="64" t="n">
        <v>28</v>
      </c>
      <c r="R17" s="64" t="n">
        <v>22</v>
      </c>
      <c r="S17" s="64" t="n">
        <v>13</v>
      </c>
      <c r="T17" s="64" t="n">
        <v>7</v>
      </c>
      <c r="U17" s="64" t="n">
        <v>5</v>
      </c>
      <c r="V17" s="66" t="n">
        <f aca="false">B17+D17+F17+H17+J17+L17+N17+P17+R17+T17</f>
        <v>399</v>
      </c>
      <c r="W17" s="66" t="n">
        <f aca="false">C17+E17+G17+I17+K17+M17+O17+Q17+S17+U17</f>
        <v>677</v>
      </c>
      <c r="X17" s="66" t="n">
        <f aca="false">V17+W17</f>
        <v>1076</v>
      </c>
    </row>
    <row r="18" s="67" customFormat="true" ht="15.75" hidden="false" customHeight="false" outlineLevel="0" collapsed="false">
      <c r="A18" s="18" t="s">
        <v>100</v>
      </c>
      <c r="B18" s="20" t="n">
        <f aca="false">SUM(B9:B17)</f>
        <v>237</v>
      </c>
      <c r="C18" s="20" t="n">
        <f aca="false">SUM(C9:C17)</f>
        <v>254</v>
      </c>
      <c r="D18" s="20" t="n">
        <f aca="false">SUM(D9:D17)</f>
        <v>922</v>
      </c>
      <c r="E18" s="20" t="n">
        <f aca="false">SUM(E9:E17)</f>
        <v>905</v>
      </c>
      <c r="F18" s="20" t="n">
        <f aca="false">SUM(F9:F17)</f>
        <v>1172</v>
      </c>
      <c r="G18" s="20" t="n">
        <f aca="false">SUM(G9:G17)</f>
        <v>1318</v>
      </c>
      <c r="H18" s="20" t="n">
        <f aca="false">SUM(H9:H17)</f>
        <v>1172</v>
      </c>
      <c r="I18" s="20" t="n">
        <f aca="false">SUM(I9:I17)</f>
        <v>1407</v>
      </c>
      <c r="J18" s="20" t="n">
        <f aca="false">SUM(J9:J17)</f>
        <v>1250</v>
      </c>
      <c r="K18" s="20" t="n">
        <f aca="false">SUM(K9:K17)</f>
        <v>1486</v>
      </c>
      <c r="L18" s="20" t="n">
        <f aca="false">SUM(L9:L17)</f>
        <v>1136</v>
      </c>
      <c r="M18" s="20" t="n">
        <f aca="false">SUM(M9:M17)</f>
        <v>1402</v>
      </c>
      <c r="N18" s="20" t="n">
        <f aca="false">SUM(N9:N17)</f>
        <v>1108</v>
      </c>
      <c r="O18" s="20" t="n">
        <f aca="false">SUM(O9:O17)</f>
        <v>1455</v>
      </c>
      <c r="P18" s="20" t="n">
        <f aca="false">SUM(P9:P17)</f>
        <v>1001</v>
      </c>
      <c r="Q18" s="20" t="n">
        <f aca="false">SUM(Q9:Q17)</f>
        <v>1260</v>
      </c>
      <c r="R18" s="20" t="n">
        <f aca="false">SUM(R9:R17)</f>
        <v>857</v>
      </c>
      <c r="S18" s="20" t="n">
        <f aca="false">SUM(S9:S17)</f>
        <v>934</v>
      </c>
      <c r="T18" s="20" t="n">
        <f aca="false">SUM(T9:T17)</f>
        <v>499</v>
      </c>
      <c r="U18" s="20" t="n">
        <f aca="false">SUM(U9:U17)</f>
        <v>585</v>
      </c>
      <c r="V18" s="20" t="n">
        <f aca="false">SUM(V9:V17)</f>
        <v>9354</v>
      </c>
      <c r="W18" s="20" t="n">
        <f aca="false">SUM(W9:W17)</f>
        <v>11006</v>
      </c>
      <c r="X18" s="20" t="n">
        <f aca="false">SUM(X9:X17)</f>
        <v>20360</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32.14"/>
    <col collapsed="false" customWidth="true" hidden="false" outlineLevel="0" max="2" min="2" style="43" width="13.85"/>
    <col collapsed="false" customWidth="true" hidden="false" outlineLevel="0" max="3" min="3" style="43" width="15.7"/>
    <col collapsed="false" customWidth="true" hidden="false" outlineLevel="0" max="4" min="4" style="43" width="13.56"/>
    <col collapsed="false" customWidth="true" hidden="false" outlineLevel="0" max="5" min="5" style="43" width="14.85"/>
    <col collapsed="false" customWidth="true" hidden="false" outlineLevel="0" max="6" min="6" style="43" width="12.85"/>
    <col collapsed="false" customWidth="true" hidden="false" outlineLevel="0" max="7" min="7" style="43" width="15.28"/>
    <col collapsed="false" customWidth="false" hidden="false" outlineLevel="0" max="257" min="8" style="43" width="11.42"/>
  </cols>
  <sheetData>
    <row r="1" customFormat="false" ht="15.75" hidden="false" customHeight="false" outlineLevel="0" collapsed="false">
      <c r="A1" s="5" t="s">
        <v>107</v>
      </c>
    </row>
    <row r="2" s="43" customFormat="true" ht="15.75" hidden="false" customHeight="false" outlineLevel="0" collapsed="false">
      <c r="A2" s="5"/>
    </row>
    <row r="3" s="43" customFormat="true" ht="15.75" hidden="false" customHeight="true" outlineLevel="0" collapsed="false">
      <c r="A3" s="6" t="s">
        <v>132</v>
      </c>
      <c r="B3" s="6"/>
      <c r="C3" s="6"/>
      <c r="D3" s="6"/>
      <c r="E3" s="6"/>
      <c r="F3" s="6"/>
      <c r="G3" s="6"/>
    </row>
    <row r="4" s="43" customFormat="true" ht="12.75" hidden="false" customHeight="false" outlineLevel="0" collapsed="false">
      <c r="A4" s="6"/>
      <c r="B4" s="6"/>
      <c r="C4" s="6"/>
      <c r="D4" s="6"/>
      <c r="E4" s="6"/>
      <c r="F4" s="6"/>
      <c r="G4" s="6"/>
    </row>
    <row r="5" s="43" customFormat="true" ht="15.75" hidden="false" customHeight="false" outlineLevel="0" collapsed="false">
      <c r="A5" s="5"/>
    </row>
    <row r="7" customFormat="false" ht="12.75" hidden="false" customHeight="false" outlineLevel="0" collapsed="false">
      <c r="A7" s="57" t="s">
        <v>87</v>
      </c>
      <c r="B7" s="57"/>
      <c r="C7" s="57"/>
      <c r="D7" s="57"/>
      <c r="E7" s="57"/>
      <c r="F7" s="57"/>
      <c r="G7" s="57"/>
    </row>
    <row r="8" customFormat="false" ht="12.75" hidden="false" customHeight="true" outlineLevel="0" collapsed="false">
      <c r="A8" s="45" t="s">
        <v>133</v>
      </c>
      <c r="B8" s="47" t="s">
        <v>34</v>
      </c>
      <c r="C8" s="47"/>
      <c r="D8" s="47" t="s">
        <v>9</v>
      </c>
      <c r="E8" s="47"/>
      <c r="F8" s="47" t="s">
        <v>100</v>
      </c>
      <c r="G8" s="47"/>
    </row>
    <row r="9" customFormat="false" ht="38.25" hidden="false" customHeight="false" outlineLevel="0" collapsed="false">
      <c r="A9" s="45"/>
      <c r="B9" s="47" t="s">
        <v>134</v>
      </c>
      <c r="C9" s="45" t="s">
        <v>135</v>
      </c>
      <c r="D9" s="47" t="s">
        <v>103</v>
      </c>
      <c r="E9" s="45" t="s">
        <v>136</v>
      </c>
      <c r="F9" s="47" t="s">
        <v>104</v>
      </c>
      <c r="G9" s="45" t="s">
        <v>137</v>
      </c>
    </row>
    <row r="10" customFormat="false" ht="12.75" hidden="false" customHeight="false" outlineLevel="0" collapsed="false">
      <c r="A10" s="63" t="s">
        <v>138</v>
      </c>
      <c r="B10" s="51" t="n">
        <v>641</v>
      </c>
      <c r="C10" s="52" t="n">
        <f aca="false">B10/F10</f>
        <v>0.667013527575442</v>
      </c>
      <c r="D10" s="51" t="n">
        <v>320</v>
      </c>
      <c r="E10" s="52" t="n">
        <f aca="false">D10/F10</f>
        <v>0.332986472424558</v>
      </c>
      <c r="F10" s="51" t="n">
        <f aca="false">B10+D10</f>
        <v>961</v>
      </c>
      <c r="G10" s="68" t="n">
        <f aca="false">F10/$F$16</f>
        <v>0.0472003929273084</v>
      </c>
    </row>
    <row r="11" customFormat="false" ht="12.75" hidden="false" customHeight="false" outlineLevel="0" collapsed="false">
      <c r="A11" s="63" t="s">
        <v>139</v>
      </c>
      <c r="B11" s="69" t="n">
        <v>553</v>
      </c>
      <c r="C11" s="52" t="n">
        <f aca="false">B11/F11</f>
        <v>0.554108216432866</v>
      </c>
      <c r="D11" s="69" t="n">
        <v>445</v>
      </c>
      <c r="E11" s="52" t="n">
        <f aca="false">D11/F11</f>
        <v>0.445891783567134</v>
      </c>
      <c r="F11" s="51" t="n">
        <f aca="false">B11+D11</f>
        <v>998</v>
      </c>
      <c r="G11" s="68" t="n">
        <f aca="false">F11/$F$16</f>
        <v>0.0490176817288802</v>
      </c>
    </row>
    <row r="12" customFormat="false" ht="12.75" hidden="false" customHeight="false" outlineLevel="0" collapsed="false">
      <c r="A12" s="63" t="s">
        <v>140</v>
      </c>
      <c r="B12" s="51" t="n">
        <v>4616</v>
      </c>
      <c r="C12" s="52" t="n">
        <f aca="false">B12/F12</f>
        <v>0.394529914529915</v>
      </c>
      <c r="D12" s="51" t="n">
        <v>7084</v>
      </c>
      <c r="E12" s="52" t="n">
        <f aca="false">D12/F12</f>
        <v>0.605470085470086</v>
      </c>
      <c r="F12" s="51" t="n">
        <f aca="false">B12+D12</f>
        <v>11700</v>
      </c>
      <c r="G12" s="68" t="n">
        <f aca="false">F12/$F$16</f>
        <v>0.574656188605108</v>
      </c>
    </row>
    <row r="13" customFormat="false" ht="12.75" hidden="false" customHeight="false" outlineLevel="0" collapsed="false">
      <c r="A13" s="63" t="s">
        <v>141</v>
      </c>
      <c r="B13" s="69" t="n">
        <v>1910</v>
      </c>
      <c r="C13" s="52" t="n">
        <f aca="false">B13/F13</f>
        <v>0.906502135738016</v>
      </c>
      <c r="D13" s="69" t="n">
        <v>197</v>
      </c>
      <c r="E13" s="52" t="n">
        <f aca="false">D13/F13</f>
        <v>0.0934978642619839</v>
      </c>
      <c r="F13" s="51" t="n">
        <f aca="false">B13+D13</f>
        <v>2107</v>
      </c>
      <c r="G13" s="68" t="n">
        <f aca="false">F13/$F$16</f>
        <v>0.103487229862475</v>
      </c>
    </row>
    <row r="14" customFormat="false" ht="25.5" hidden="false" customHeight="false" outlineLevel="0" collapsed="false">
      <c r="A14" s="70" t="s">
        <v>142</v>
      </c>
      <c r="B14" s="71" t="n">
        <v>949</v>
      </c>
      <c r="C14" s="72" t="n">
        <f aca="false">B14/F14</f>
        <v>0.379751900760304</v>
      </c>
      <c r="D14" s="71" t="n">
        <v>1550</v>
      </c>
      <c r="E14" s="72" t="n">
        <f aca="false">D14/F14</f>
        <v>0.620248099239696</v>
      </c>
      <c r="F14" s="73" t="n">
        <f aca="false">B14+D14</f>
        <v>2499</v>
      </c>
      <c r="G14" s="74" t="n">
        <f aca="false">F14/$F$16</f>
        <v>0.122740667976424</v>
      </c>
    </row>
    <row r="15" customFormat="false" ht="12.75" hidden="false" customHeight="false" outlineLevel="0" collapsed="false">
      <c r="A15" s="63" t="s">
        <v>143</v>
      </c>
      <c r="B15" s="69" t="n">
        <v>685</v>
      </c>
      <c r="C15" s="52" t="n">
        <f aca="false">B15/F15</f>
        <v>0.326968973747017</v>
      </c>
      <c r="D15" s="69" t="n">
        <v>1410</v>
      </c>
      <c r="E15" s="52" t="n">
        <f aca="false">D15/F15</f>
        <v>0.673031026252983</v>
      </c>
      <c r="F15" s="51" t="n">
        <f aca="false">B15+D15</f>
        <v>2095</v>
      </c>
      <c r="G15" s="68" t="n">
        <f aca="false">F15/$F$16</f>
        <v>0.102897838899804</v>
      </c>
    </row>
    <row r="16" customFormat="false" ht="15.75" hidden="false" customHeight="false" outlineLevel="0" collapsed="false">
      <c r="A16" s="18" t="s">
        <v>100</v>
      </c>
      <c r="B16" s="20" t="n">
        <f aca="false">SUM(B10:B15)</f>
        <v>9354</v>
      </c>
      <c r="C16" s="55" t="n">
        <f aca="false">B16/F16</f>
        <v>0.459430255402751</v>
      </c>
      <c r="D16" s="20" t="n">
        <f aca="false">SUM(D10:D15)</f>
        <v>11006</v>
      </c>
      <c r="E16" s="55" t="n">
        <f aca="false">D16/F16</f>
        <v>0.54056974459725</v>
      </c>
      <c r="F16" s="20" t="n">
        <f aca="false">SUM(F10:F15)</f>
        <v>20360</v>
      </c>
      <c r="G16" s="75" t="n">
        <f aca="false">F16/$F$16</f>
        <v>1</v>
      </c>
    </row>
    <row r="40" customFormat="false" ht="12.75" hidden="false" customHeight="true" outlineLevel="0" collapsed="false">
      <c r="A40" s="56" t="s">
        <v>144</v>
      </c>
      <c r="B40" s="56"/>
      <c r="C40" s="56"/>
      <c r="D40" s="56"/>
      <c r="F40" s="56" t="s">
        <v>145</v>
      </c>
      <c r="G40" s="56"/>
      <c r="H40" s="56"/>
      <c r="I40" s="56"/>
      <c r="J40" s="56"/>
      <c r="K40" s="56"/>
    </row>
    <row r="41" customFormat="false" ht="12.75" hidden="false" customHeight="false" outlineLevel="0" collapsed="false">
      <c r="A41" s="56"/>
      <c r="B41" s="56"/>
      <c r="C41" s="56"/>
      <c r="D41" s="56"/>
      <c r="F41" s="56"/>
      <c r="G41" s="56"/>
      <c r="H41" s="56"/>
      <c r="I41" s="56"/>
      <c r="J41" s="56"/>
      <c r="K41" s="56"/>
    </row>
    <row r="42" customFormat="false" ht="12.75" hidden="false" customHeight="false" outlineLevel="0" collapsed="false">
      <c r="A42" s="56"/>
      <c r="B42" s="56"/>
      <c r="C42" s="56"/>
      <c r="D42" s="56"/>
      <c r="F42" s="56"/>
      <c r="G42" s="56"/>
      <c r="H42" s="56"/>
      <c r="I42" s="56"/>
      <c r="J42" s="56"/>
      <c r="K42" s="56"/>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7.56"/>
    <col collapsed="false" customWidth="true" hidden="false" outlineLevel="0" max="2" min="2" style="59" width="51.14"/>
    <col collapsed="false" customWidth="true" hidden="false" outlineLevel="0" max="3" min="3" style="43" width="12.99"/>
    <col collapsed="false" customWidth="false" hidden="false" outlineLevel="0" max="4" min="4" style="43" width="11.42"/>
    <col collapsed="false" customWidth="true" hidden="false" outlineLevel="0" max="5" min="5" style="43" width="12.7"/>
    <col collapsed="false" customWidth="true" hidden="false" outlineLevel="0" max="6" min="6" style="43" width="14.41"/>
    <col collapsed="false" customWidth="false" hidden="false" outlineLevel="0" max="257" min="7" style="43" width="11.42"/>
  </cols>
  <sheetData>
    <row r="1" customFormat="false" ht="15.75" hidden="false" customHeight="false" outlineLevel="0" collapsed="false">
      <c r="A1" s="5" t="s">
        <v>107</v>
      </c>
    </row>
    <row r="2" customFormat="false" ht="15.75" hidden="false" customHeight="false" outlineLevel="0" collapsed="false">
      <c r="A2" s="5"/>
    </row>
    <row r="3" customFormat="false" ht="12.75" hidden="false" customHeight="true" outlineLevel="0" collapsed="false">
      <c r="A3" s="6" t="s">
        <v>146</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4" t="s">
        <v>87</v>
      </c>
      <c r="B7" s="44"/>
      <c r="C7" s="44"/>
      <c r="D7" s="44"/>
      <c r="E7" s="44"/>
      <c r="F7" s="44"/>
      <c r="G7" s="44"/>
      <c r="H7" s="44"/>
    </row>
    <row r="8" customFormat="false" ht="12.75" hidden="false" customHeight="false" outlineLevel="0" collapsed="false">
      <c r="A8" s="44"/>
      <c r="B8" s="76"/>
      <c r="C8" s="44" t="s">
        <v>98</v>
      </c>
      <c r="D8" s="44"/>
      <c r="E8" s="44" t="s">
        <v>99</v>
      </c>
      <c r="F8" s="44"/>
      <c r="G8" s="44" t="s">
        <v>100</v>
      </c>
      <c r="H8" s="44"/>
    </row>
    <row r="9" s="48" customFormat="true" ht="38.25" hidden="false" customHeight="false" outlineLevel="0" collapsed="false">
      <c r="A9" s="77" t="s">
        <v>147</v>
      </c>
      <c r="B9" s="45" t="s">
        <v>148</v>
      </c>
      <c r="C9" s="47" t="s">
        <v>101</v>
      </c>
      <c r="D9" s="45" t="s">
        <v>149</v>
      </c>
      <c r="E9" s="47" t="s">
        <v>103</v>
      </c>
      <c r="F9" s="45" t="s">
        <v>150</v>
      </c>
      <c r="G9" s="47" t="s">
        <v>104</v>
      </c>
      <c r="H9" s="45" t="s">
        <v>110</v>
      </c>
    </row>
    <row r="10" customFormat="false" ht="12.75" hidden="false" customHeight="false" outlineLevel="0" collapsed="false">
      <c r="A10" s="78" t="s">
        <v>151</v>
      </c>
      <c r="B10" s="79" t="s">
        <v>152</v>
      </c>
      <c r="C10" s="80" t="n">
        <v>156</v>
      </c>
      <c r="D10" s="52" t="n">
        <f aca="false">C10/G10</f>
        <v>0.0604651162790698</v>
      </c>
      <c r="E10" s="80" t="n">
        <v>2424</v>
      </c>
      <c r="F10" s="52" t="n">
        <f aca="false">E10/G10</f>
        <v>0.93953488372093</v>
      </c>
      <c r="G10" s="51" t="n">
        <f aca="false">C10+E10</f>
        <v>2580</v>
      </c>
      <c r="H10" s="52" t="n">
        <f aca="false">G10/$G$50</f>
        <v>0.183251651395696</v>
      </c>
    </row>
    <row r="11" customFormat="false" ht="12.75" hidden="false" customHeight="false" outlineLevel="0" collapsed="false">
      <c r="A11" s="78" t="s">
        <v>153</v>
      </c>
      <c r="B11" s="79" t="s">
        <v>154</v>
      </c>
      <c r="C11" s="80" t="n">
        <v>364</v>
      </c>
      <c r="D11" s="52" t="n">
        <f aca="false">C11/G11</f>
        <v>0.177734375</v>
      </c>
      <c r="E11" s="80" t="n">
        <v>1684</v>
      </c>
      <c r="F11" s="52" t="n">
        <f aca="false">E11/G11</f>
        <v>0.822265625</v>
      </c>
      <c r="G11" s="51" t="n">
        <f aca="false">C11+E11</f>
        <v>2048</v>
      </c>
      <c r="H11" s="52" t="n">
        <f aca="false">G11/$G$50</f>
        <v>0.145464876766816</v>
      </c>
    </row>
    <row r="12" customFormat="false" ht="12.75" hidden="false" customHeight="false" outlineLevel="0" collapsed="false">
      <c r="A12" s="78" t="s">
        <v>155</v>
      </c>
      <c r="B12" s="79" t="s">
        <v>156</v>
      </c>
      <c r="C12" s="80" t="n">
        <v>424</v>
      </c>
      <c r="D12" s="52" t="n">
        <f aca="false">C12/G12</f>
        <v>0.274256144890039</v>
      </c>
      <c r="E12" s="80" t="n">
        <v>1122</v>
      </c>
      <c r="F12" s="52" t="n">
        <f aca="false">E12/G12</f>
        <v>0.725743855109961</v>
      </c>
      <c r="G12" s="51" t="n">
        <f aca="false">C12+E12</f>
        <v>1546</v>
      </c>
      <c r="H12" s="52" t="n">
        <f aca="false">G12/$G$50</f>
        <v>0.1098089352937</v>
      </c>
    </row>
    <row r="13" customFormat="false" ht="12.75" hidden="false" customHeight="false" outlineLevel="0" collapsed="false">
      <c r="A13" s="78" t="s">
        <v>157</v>
      </c>
      <c r="B13" s="79" t="s">
        <v>158</v>
      </c>
      <c r="C13" s="80" t="n">
        <v>690</v>
      </c>
      <c r="D13" s="52" t="n">
        <f aca="false">C13/G13</f>
        <v>0.626702997275204</v>
      </c>
      <c r="E13" s="80" t="n">
        <v>411</v>
      </c>
      <c r="F13" s="52" t="n">
        <f aca="false">E13/G13</f>
        <v>0.373297002724796</v>
      </c>
      <c r="G13" s="51" t="n">
        <f aca="false">C13+E13</f>
        <v>1101</v>
      </c>
      <c r="H13" s="52" t="n">
        <f aca="false">G13/$G$50</f>
        <v>0.0782015768165353</v>
      </c>
    </row>
    <row r="14" customFormat="false" ht="12.75" hidden="false" customHeight="false" outlineLevel="0" collapsed="false">
      <c r="A14" s="78" t="s">
        <v>159</v>
      </c>
      <c r="B14" s="79" t="s">
        <v>160</v>
      </c>
      <c r="C14" s="80" t="n">
        <v>804</v>
      </c>
      <c r="D14" s="52" t="n">
        <f aca="false">C14/G14</f>
        <v>0.976913730255164</v>
      </c>
      <c r="E14" s="80" t="n">
        <v>19</v>
      </c>
      <c r="F14" s="52" t="n">
        <f aca="false">E14/G14</f>
        <v>0.023086269744836</v>
      </c>
      <c r="G14" s="51" t="n">
        <f aca="false">C14+E14</f>
        <v>823</v>
      </c>
      <c r="H14" s="52" t="n">
        <f aca="false">G14/$G$50</f>
        <v>0.0584558562397898</v>
      </c>
    </row>
    <row r="15" customFormat="false" ht="12.75" hidden="false" customHeight="false" outlineLevel="0" collapsed="false">
      <c r="A15" s="78" t="s">
        <v>161</v>
      </c>
      <c r="B15" s="79" t="s">
        <v>162</v>
      </c>
      <c r="C15" s="80" t="n">
        <v>328</v>
      </c>
      <c r="D15" s="52" t="n">
        <f aca="false">C15/G15</f>
        <v>0.666666666666667</v>
      </c>
      <c r="E15" s="80" t="n">
        <v>164</v>
      </c>
      <c r="F15" s="52" t="n">
        <f aca="false">E15/G15</f>
        <v>0.333333333333333</v>
      </c>
      <c r="G15" s="51" t="n">
        <f aca="false">C15+E15</f>
        <v>492</v>
      </c>
      <c r="H15" s="52" t="n">
        <f aca="false">G15/$G$50</f>
        <v>0.034945663754528</v>
      </c>
    </row>
    <row r="16" customFormat="false" ht="12.75" hidden="false" customHeight="false" outlineLevel="0" collapsed="false">
      <c r="A16" s="78" t="s">
        <v>163</v>
      </c>
      <c r="B16" s="79" t="s">
        <v>164</v>
      </c>
      <c r="C16" s="80" t="n">
        <v>409</v>
      </c>
      <c r="D16" s="52" t="n">
        <f aca="false">C16/G16</f>
        <v>0.995133819951338</v>
      </c>
      <c r="E16" s="80" t="n">
        <v>2</v>
      </c>
      <c r="F16" s="52" t="n">
        <f aca="false">E16/G16</f>
        <v>0.0048661800486618</v>
      </c>
      <c r="G16" s="51" t="n">
        <f aca="false">C16+E16</f>
        <v>411</v>
      </c>
      <c r="H16" s="52" t="n">
        <f aca="false">G16/$G$50</f>
        <v>0.0291924142339655</v>
      </c>
    </row>
    <row r="17" customFormat="false" ht="12.75" hidden="false" customHeight="false" outlineLevel="0" collapsed="false">
      <c r="A17" s="78" t="s">
        <v>165</v>
      </c>
      <c r="B17" s="79" t="s">
        <v>166</v>
      </c>
      <c r="C17" s="80" t="n">
        <v>263</v>
      </c>
      <c r="D17" s="52" t="n">
        <f aca="false">C17/G17</f>
        <v>0.794561933534743</v>
      </c>
      <c r="E17" s="80" t="n">
        <v>68</v>
      </c>
      <c r="F17" s="52" t="n">
        <f aca="false">E17/G17</f>
        <v>0.205438066465257</v>
      </c>
      <c r="G17" s="51" t="n">
        <f aca="false">C17+E17</f>
        <v>331</v>
      </c>
      <c r="H17" s="52" t="n">
        <f aca="false">G17/$G$50</f>
        <v>0.0235101924852617</v>
      </c>
    </row>
    <row r="18" customFormat="false" ht="25.5" hidden="false" customHeight="false" outlineLevel="0" collapsed="false">
      <c r="A18" s="78" t="s">
        <v>167</v>
      </c>
      <c r="B18" s="79" t="s">
        <v>168</v>
      </c>
      <c r="C18" s="80" t="n">
        <v>276</v>
      </c>
      <c r="D18" s="52" t="n">
        <f aca="false">C18/G18</f>
        <v>0.938775510204082</v>
      </c>
      <c r="E18" s="80" t="n">
        <v>18</v>
      </c>
      <c r="F18" s="52" t="n">
        <f aca="false">E18/G18</f>
        <v>0.0612244897959184</v>
      </c>
      <c r="G18" s="51" t="n">
        <f aca="false">C18+E18</f>
        <v>294</v>
      </c>
      <c r="H18" s="52" t="n">
        <f aca="false">G18/$G$50</f>
        <v>0.0208821649264863</v>
      </c>
    </row>
    <row r="19" customFormat="false" ht="12.75" hidden="false" customHeight="false" outlineLevel="0" collapsed="false">
      <c r="A19" s="78" t="s">
        <v>169</v>
      </c>
      <c r="B19" s="79" t="s">
        <v>170</v>
      </c>
      <c r="C19" s="80" t="n">
        <v>43</v>
      </c>
      <c r="D19" s="52" t="n">
        <f aca="false">C19/G19</f>
        <v>0.227513227513228</v>
      </c>
      <c r="E19" s="80" t="n">
        <v>146</v>
      </c>
      <c r="F19" s="52" t="n">
        <f aca="false">E19/G19</f>
        <v>0.772486772486772</v>
      </c>
      <c r="G19" s="51" t="n">
        <f aca="false">C19+E19</f>
        <v>189</v>
      </c>
      <c r="H19" s="52" t="n">
        <f aca="false">G19/$G$50</f>
        <v>0.0134242488813126</v>
      </c>
    </row>
    <row r="20" customFormat="false" ht="12.75" hidden="false" customHeight="false" outlineLevel="0" collapsed="false">
      <c r="A20" s="78" t="s">
        <v>171</v>
      </c>
      <c r="B20" s="79" t="s">
        <v>172</v>
      </c>
      <c r="C20" s="80" t="n">
        <v>51</v>
      </c>
      <c r="D20" s="52" t="n">
        <f aca="false">C20/G20</f>
        <v>0.215189873417722</v>
      </c>
      <c r="E20" s="80" t="n">
        <v>186</v>
      </c>
      <c r="F20" s="52" t="n">
        <f aca="false">E20/G20</f>
        <v>0.784810126582278</v>
      </c>
      <c r="G20" s="51" t="n">
        <f aca="false">C20+E20</f>
        <v>237</v>
      </c>
      <c r="H20" s="52" t="n">
        <f aca="false">G20/$G$50</f>
        <v>0.0168335819305348</v>
      </c>
    </row>
    <row r="21" customFormat="false" ht="12.75" hidden="false" customHeight="false" outlineLevel="0" collapsed="false">
      <c r="A21" s="78" t="s">
        <v>173</v>
      </c>
      <c r="B21" s="79" t="s">
        <v>174</v>
      </c>
      <c r="C21" s="80" t="n">
        <v>17</v>
      </c>
      <c r="D21" s="52" t="n">
        <f aca="false">C21/G21</f>
        <v>0.0762331838565022</v>
      </c>
      <c r="E21" s="80" t="n">
        <v>206</v>
      </c>
      <c r="F21" s="52" t="n">
        <f aca="false">E21/G21</f>
        <v>0.923766816143498</v>
      </c>
      <c r="G21" s="51" t="n">
        <f aca="false">C21+E21</f>
        <v>223</v>
      </c>
      <c r="H21" s="52" t="n">
        <f aca="false">G21/$G$50</f>
        <v>0.0158391931245117</v>
      </c>
    </row>
    <row r="22" customFormat="false" ht="12.75" hidden="false" customHeight="false" outlineLevel="0" collapsed="false">
      <c r="A22" s="78" t="s">
        <v>175</v>
      </c>
      <c r="B22" s="79" t="s">
        <v>176</v>
      </c>
      <c r="C22" s="80" t="n">
        <v>170</v>
      </c>
      <c r="D22" s="52" t="n">
        <f aca="false">C22/G22</f>
        <v>0.871794871794872</v>
      </c>
      <c r="E22" s="80" t="n">
        <v>25</v>
      </c>
      <c r="F22" s="52" t="n">
        <f aca="false">E22/G22</f>
        <v>0.128205128205128</v>
      </c>
      <c r="G22" s="51" t="n">
        <f aca="false">C22+E22</f>
        <v>195</v>
      </c>
      <c r="H22" s="52" t="n">
        <f aca="false">G22/$G$50</f>
        <v>0.0138504155124654</v>
      </c>
    </row>
    <row r="23" customFormat="false" ht="12.75" hidden="false" customHeight="false" outlineLevel="0" collapsed="false">
      <c r="A23" s="78" t="s">
        <v>177</v>
      </c>
      <c r="B23" s="79" t="s">
        <v>178</v>
      </c>
      <c r="C23" s="80" t="n">
        <v>24</v>
      </c>
      <c r="D23" s="52" t="n">
        <f aca="false">C23/G23</f>
        <v>0.116504854368932</v>
      </c>
      <c r="E23" s="80" t="n">
        <v>182</v>
      </c>
      <c r="F23" s="52" t="n">
        <f aca="false">E23/G23</f>
        <v>0.883495145631068</v>
      </c>
      <c r="G23" s="51" t="n">
        <f aca="false">C23+E23</f>
        <v>206</v>
      </c>
      <c r="H23" s="52" t="n">
        <f aca="false">G23/$G$50</f>
        <v>0.0146317210029121</v>
      </c>
    </row>
    <row r="24" customFormat="false" ht="12.75" hidden="false" customHeight="false" outlineLevel="0" collapsed="false">
      <c r="A24" s="78" t="s">
        <v>179</v>
      </c>
      <c r="B24" s="79" t="s">
        <v>180</v>
      </c>
      <c r="C24" s="80" t="n">
        <v>178</v>
      </c>
      <c r="D24" s="52" t="n">
        <f aca="false">C24/G24</f>
        <v>0.962162162162162</v>
      </c>
      <c r="E24" s="80" t="n">
        <v>7</v>
      </c>
      <c r="F24" s="52" t="n">
        <f aca="false">E24/G24</f>
        <v>0.0378378378378378</v>
      </c>
      <c r="G24" s="51" t="n">
        <f aca="false">C24+E24</f>
        <v>185</v>
      </c>
      <c r="H24" s="52" t="n">
        <f aca="false">G24/$G$50</f>
        <v>0.0131401377938774</v>
      </c>
    </row>
    <row r="25" customFormat="false" ht="12.75" hidden="false" customHeight="false" outlineLevel="0" collapsed="false">
      <c r="A25" s="78" t="s">
        <v>181</v>
      </c>
      <c r="B25" s="79" t="s">
        <v>182</v>
      </c>
      <c r="C25" s="80" t="n">
        <v>202</v>
      </c>
      <c r="D25" s="52" t="n">
        <f aca="false">C25/G25</f>
        <v>0.985365853658537</v>
      </c>
      <c r="E25" s="80" t="n">
        <v>3</v>
      </c>
      <c r="F25" s="52" t="n">
        <f aca="false">E25/G25</f>
        <v>0.0146341463414634</v>
      </c>
      <c r="G25" s="51" t="n">
        <f aca="false">C25+E25</f>
        <v>205</v>
      </c>
      <c r="H25" s="52" t="n">
        <f aca="false">G25/$G$50</f>
        <v>0.0145606932310533</v>
      </c>
    </row>
    <row r="26" customFormat="false" ht="12.75" hidden="false" customHeight="false" outlineLevel="0" collapsed="false">
      <c r="A26" s="78" t="s">
        <v>183</v>
      </c>
      <c r="B26" s="79" t="s">
        <v>184</v>
      </c>
      <c r="C26" s="80" t="n">
        <v>82</v>
      </c>
      <c r="D26" s="52" t="n">
        <f aca="false">C26/G26</f>
        <v>0.493975903614458</v>
      </c>
      <c r="E26" s="80" t="n">
        <v>84</v>
      </c>
      <c r="F26" s="52" t="n">
        <f aca="false">E26/G26</f>
        <v>0.506024096385542</v>
      </c>
      <c r="G26" s="51" t="n">
        <f aca="false">C26+E26</f>
        <v>166</v>
      </c>
      <c r="H26" s="52" t="n">
        <f aca="false">G26/$G$50</f>
        <v>0.0117906101285603</v>
      </c>
    </row>
    <row r="27" customFormat="false" ht="12.75" hidden="false" customHeight="false" outlineLevel="0" collapsed="false">
      <c r="A27" s="78" t="s">
        <v>185</v>
      </c>
      <c r="B27" s="79" t="s">
        <v>186</v>
      </c>
      <c r="C27" s="80" t="n">
        <v>193</v>
      </c>
      <c r="D27" s="52" t="n">
        <f aca="false">C27/G27</f>
        <v>0.98974358974359</v>
      </c>
      <c r="E27" s="80" t="n">
        <v>2</v>
      </c>
      <c r="F27" s="52" t="n">
        <f aca="false">E27/G27</f>
        <v>0.0102564102564103</v>
      </c>
      <c r="G27" s="51" t="n">
        <f aca="false">C27+E27</f>
        <v>195</v>
      </c>
      <c r="H27" s="52" t="n">
        <f aca="false">G27/$G$50</f>
        <v>0.0138504155124654</v>
      </c>
    </row>
    <row r="28" customFormat="false" ht="12.75" hidden="false" customHeight="false" outlineLevel="0" collapsed="false">
      <c r="A28" s="78" t="s">
        <v>187</v>
      </c>
      <c r="B28" s="79" t="s">
        <v>188</v>
      </c>
      <c r="C28" s="80" t="n">
        <v>6</v>
      </c>
      <c r="D28" s="52" t="n">
        <f aca="false">C28/G28</f>
        <v>0.0355029585798817</v>
      </c>
      <c r="E28" s="80" t="n">
        <v>163</v>
      </c>
      <c r="F28" s="52" t="n">
        <f aca="false">E28/G28</f>
        <v>0.964497041420118</v>
      </c>
      <c r="G28" s="51" t="n">
        <f aca="false">C28+E28</f>
        <v>169</v>
      </c>
      <c r="H28" s="52" t="n">
        <f aca="false">G28/$G$50</f>
        <v>0.0120036934441367</v>
      </c>
    </row>
    <row r="29" customFormat="false" ht="12.75" hidden="false" customHeight="false" outlineLevel="0" collapsed="false">
      <c r="A29" s="78" t="s">
        <v>189</v>
      </c>
      <c r="B29" s="79" t="s">
        <v>190</v>
      </c>
      <c r="C29" s="80" t="n">
        <v>126</v>
      </c>
      <c r="D29" s="52" t="n">
        <f aca="false">C29/G29</f>
        <v>0.732558139534884</v>
      </c>
      <c r="E29" s="80" t="n">
        <v>46</v>
      </c>
      <c r="F29" s="52" t="n">
        <f aca="false">E29/G29</f>
        <v>0.267441860465116</v>
      </c>
      <c r="G29" s="51" t="n">
        <f aca="false">C29+E29</f>
        <v>172</v>
      </c>
      <c r="H29" s="52" t="n">
        <f aca="false">G29/$G$50</f>
        <v>0.012216776759713</v>
      </c>
    </row>
    <row r="30" customFormat="false" ht="12.75" hidden="false" customHeight="false" outlineLevel="0" collapsed="false">
      <c r="A30" s="78" t="s">
        <v>191</v>
      </c>
      <c r="B30" s="79" t="s">
        <v>192</v>
      </c>
      <c r="C30" s="80" t="n">
        <v>13</v>
      </c>
      <c r="D30" s="52" t="n">
        <f aca="false">C30/G30</f>
        <v>0.0802469135802469</v>
      </c>
      <c r="E30" s="80" t="n">
        <v>149</v>
      </c>
      <c r="F30" s="52" t="n">
        <f aca="false">E30/G30</f>
        <v>0.919753086419753</v>
      </c>
      <c r="G30" s="51" t="n">
        <f aca="false">C30+E30</f>
        <v>162</v>
      </c>
      <c r="H30" s="52" t="n">
        <f aca="false">G30/$G$50</f>
        <v>0.0115064990411251</v>
      </c>
    </row>
    <row r="31" customFormat="false" ht="25.5" hidden="false" customHeight="false" outlineLevel="0" collapsed="false">
      <c r="A31" s="78" t="s">
        <v>193</v>
      </c>
      <c r="B31" s="79" t="s">
        <v>194</v>
      </c>
      <c r="C31" s="80" t="n">
        <v>29</v>
      </c>
      <c r="D31" s="52" t="n">
        <f aca="false">C31/G31</f>
        <v>0.707317073170732</v>
      </c>
      <c r="E31" s="80" t="n">
        <v>12</v>
      </c>
      <c r="F31" s="52" t="n">
        <f aca="false">E31/G31</f>
        <v>0.292682926829268</v>
      </c>
      <c r="G31" s="51" t="n">
        <f aca="false">C31+E31</f>
        <v>41</v>
      </c>
      <c r="H31" s="52" t="n">
        <f aca="false">G31/$G$50</f>
        <v>0.00291213864621067</v>
      </c>
    </row>
    <row r="32" customFormat="false" ht="12.75" hidden="false" customHeight="false" outlineLevel="0" collapsed="false">
      <c r="A32" s="78" t="s">
        <v>195</v>
      </c>
      <c r="B32" s="79" t="s">
        <v>196</v>
      </c>
      <c r="C32" s="80" t="n">
        <v>66</v>
      </c>
      <c r="D32" s="52" t="n">
        <f aca="false">C32/G32</f>
        <v>0.468085106382979</v>
      </c>
      <c r="E32" s="80" t="n">
        <v>75</v>
      </c>
      <c r="F32" s="52" t="n">
        <f aca="false">E32/G32</f>
        <v>0.531914893617021</v>
      </c>
      <c r="G32" s="51" t="n">
        <f aca="false">C32+E32</f>
        <v>141</v>
      </c>
      <c r="H32" s="52" t="n">
        <f aca="false">G32/$G$50</f>
        <v>0.0100149158320903</v>
      </c>
    </row>
    <row r="33" customFormat="false" ht="12.75" hidden="false" customHeight="false" outlineLevel="0" collapsed="false">
      <c r="A33" s="78" t="s">
        <v>197</v>
      </c>
      <c r="B33" s="79" t="s">
        <v>198</v>
      </c>
      <c r="C33" s="80" t="n">
        <v>1</v>
      </c>
      <c r="D33" s="52" t="n">
        <f aca="false">C33/G33</f>
        <v>0.00636942675159236</v>
      </c>
      <c r="E33" s="80" t="n">
        <v>156</v>
      </c>
      <c r="F33" s="52" t="n">
        <f aca="false">E33/G33</f>
        <v>0.993630573248408</v>
      </c>
      <c r="G33" s="51" t="n">
        <f aca="false">C33+E33</f>
        <v>157</v>
      </c>
      <c r="H33" s="52" t="n">
        <f aca="false">G33/$G$50</f>
        <v>0.0111513601818311</v>
      </c>
    </row>
    <row r="34" customFormat="false" ht="12.75" hidden="false" customHeight="false" outlineLevel="0" collapsed="false">
      <c r="A34" s="78" t="s">
        <v>199</v>
      </c>
      <c r="B34" s="79" t="s">
        <v>200</v>
      </c>
      <c r="C34" s="80" t="n">
        <v>3</v>
      </c>
      <c r="D34" s="52" t="n">
        <f aca="false">C34/G34</f>
        <v>0.0211267605633803</v>
      </c>
      <c r="E34" s="80" t="n">
        <v>139</v>
      </c>
      <c r="F34" s="52" t="n">
        <f aca="false">E34/G34</f>
        <v>0.97887323943662</v>
      </c>
      <c r="G34" s="51" t="n">
        <f aca="false">C34+E34</f>
        <v>142</v>
      </c>
      <c r="H34" s="52" t="n">
        <f aca="false">G34/$G$50</f>
        <v>0.0100859436039491</v>
      </c>
    </row>
    <row r="35" customFormat="false" ht="12.75" hidden="false" customHeight="false" outlineLevel="0" collapsed="false">
      <c r="A35" s="78" t="s">
        <v>201</v>
      </c>
      <c r="B35" s="79" t="s">
        <v>202</v>
      </c>
      <c r="C35" s="80" t="n">
        <v>159</v>
      </c>
      <c r="D35" s="52" t="n">
        <f aca="false">C35/G35</f>
        <v>1</v>
      </c>
      <c r="E35" s="80"/>
      <c r="F35" s="52" t="n">
        <f aca="false">E35/G35</f>
        <v>0</v>
      </c>
      <c r="G35" s="51" t="n">
        <f aca="false">C35+E35</f>
        <v>159</v>
      </c>
      <c r="H35" s="52" t="n">
        <f aca="false">G35/$G$50</f>
        <v>0.0112934157255487</v>
      </c>
    </row>
    <row r="36" customFormat="false" ht="12.75" hidden="false" customHeight="false" outlineLevel="0" collapsed="false">
      <c r="A36" s="78" t="s">
        <v>203</v>
      </c>
      <c r="B36" s="79" t="s">
        <v>204</v>
      </c>
      <c r="C36" s="80" t="n">
        <v>12</v>
      </c>
      <c r="D36" s="52" t="n">
        <f aca="false">C36/G36</f>
        <v>0.0821917808219178</v>
      </c>
      <c r="E36" s="80" t="n">
        <v>134</v>
      </c>
      <c r="F36" s="52" t="n">
        <f aca="false">E36/G36</f>
        <v>0.917808219178082</v>
      </c>
      <c r="G36" s="51" t="n">
        <f aca="false">C36+E36</f>
        <v>146</v>
      </c>
      <c r="H36" s="52" t="n">
        <f aca="false">G36/$G$50</f>
        <v>0.0103700546913843</v>
      </c>
    </row>
    <row r="37" customFormat="false" ht="12.75" hidden="false" customHeight="false" outlineLevel="0" collapsed="false">
      <c r="A37" s="78" t="s">
        <v>205</v>
      </c>
      <c r="B37" s="79" t="s">
        <v>206</v>
      </c>
      <c r="C37" s="80" t="n">
        <v>79</v>
      </c>
      <c r="D37" s="52" t="n">
        <f aca="false">C37/G37</f>
        <v>0.658333333333333</v>
      </c>
      <c r="E37" s="80" t="n">
        <v>41</v>
      </c>
      <c r="F37" s="52" t="n">
        <f aca="false">E37/G37</f>
        <v>0.341666666666667</v>
      </c>
      <c r="G37" s="51" t="n">
        <f aca="false">C37+E37</f>
        <v>120</v>
      </c>
      <c r="H37" s="52" t="n">
        <f aca="false">G37/$G$50</f>
        <v>0.00852333262305562</v>
      </c>
    </row>
    <row r="38" customFormat="false" ht="12.75" hidden="false" customHeight="false" outlineLevel="0" collapsed="false">
      <c r="A38" s="78" t="s">
        <v>207</v>
      </c>
      <c r="B38" s="79" t="s">
        <v>208</v>
      </c>
      <c r="C38" s="80" t="n">
        <v>61</v>
      </c>
      <c r="D38" s="52" t="n">
        <f aca="false">C38/G38</f>
        <v>0.539823008849558</v>
      </c>
      <c r="E38" s="80" t="n">
        <v>52</v>
      </c>
      <c r="F38" s="52" t="n">
        <f aca="false">E38/G38</f>
        <v>0.460176991150442</v>
      </c>
      <c r="G38" s="51" t="n">
        <f aca="false">C38+E38</f>
        <v>113</v>
      </c>
      <c r="H38" s="52" t="n">
        <f aca="false">G38/$G$50</f>
        <v>0.00802613822004404</v>
      </c>
    </row>
    <row r="39" customFormat="false" ht="12.75" hidden="false" customHeight="false" outlineLevel="0" collapsed="false">
      <c r="A39" s="78" t="s">
        <v>209</v>
      </c>
      <c r="B39" s="79" t="s">
        <v>210</v>
      </c>
      <c r="C39" s="80"/>
      <c r="D39" s="52" t="n">
        <f aca="false">C39/G39</f>
        <v>0</v>
      </c>
      <c r="E39" s="80" t="n">
        <v>133</v>
      </c>
      <c r="F39" s="52" t="n">
        <f aca="false">E39/G39</f>
        <v>1</v>
      </c>
      <c r="G39" s="51" t="n">
        <f aca="false">C39+E39</f>
        <v>133</v>
      </c>
      <c r="H39" s="52" t="n">
        <f aca="false">G39/$G$50</f>
        <v>0.00944669365721997</v>
      </c>
    </row>
    <row r="40" customFormat="false" ht="12.75" hidden="false" customHeight="false" outlineLevel="0" collapsed="false">
      <c r="A40" s="78" t="s">
        <v>211</v>
      </c>
      <c r="B40" s="79" t="s">
        <v>212</v>
      </c>
      <c r="C40" s="80" t="n">
        <v>120</v>
      </c>
      <c r="D40" s="52" t="n">
        <f aca="false">C40/G40</f>
        <v>1</v>
      </c>
      <c r="E40" s="80"/>
      <c r="F40" s="52" t="n">
        <f aca="false">E40/G40</f>
        <v>0</v>
      </c>
      <c r="G40" s="51" t="n">
        <f aca="false">C40+E40</f>
        <v>120</v>
      </c>
      <c r="H40" s="52" t="n">
        <f aca="false">G40/$G$50</f>
        <v>0.00852333262305562</v>
      </c>
    </row>
    <row r="41" customFormat="false" ht="12.75" hidden="false" customHeight="false" outlineLevel="0" collapsed="false">
      <c r="A41" s="78" t="s">
        <v>213</v>
      </c>
      <c r="B41" s="79" t="s">
        <v>214</v>
      </c>
      <c r="C41" s="80" t="n">
        <v>18</v>
      </c>
      <c r="D41" s="52" t="n">
        <f aca="false">C41/G41</f>
        <v>0.1875</v>
      </c>
      <c r="E41" s="80" t="n">
        <v>78</v>
      </c>
      <c r="F41" s="52" t="n">
        <f aca="false">E41/G41</f>
        <v>0.8125</v>
      </c>
      <c r="G41" s="51" t="n">
        <f aca="false">C41+E41</f>
        <v>96</v>
      </c>
      <c r="H41" s="52" t="n">
        <f aca="false">G41/$G$50</f>
        <v>0.00681866609844449</v>
      </c>
    </row>
    <row r="42" customFormat="false" ht="12.75" hidden="false" customHeight="false" outlineLevel="0" collapsed="false">
      <c r="A42" s="78" t="s">
        <v>215</v>
      </c>
      <c r="B42" s="79" t="s">
        <v>216</v>
      </c>
      <c r="C42" s="80" t="n">
        <v>51</v>
      </c>
      <c r="D42" s="52" t="n">
        <f aca="false">C42/G42</f>
        <v>0.708333333333333</v>
      </c>
      <c r="E42" s="80" t="n">
        <v>21</v>
      </c>
      <c r="F42" s="52" t="n">
        <f aca="false">E42/G42</f>
        <v>0.291666666666667</v>
      </c>
      <c r="G42" s="51" t="n">
        <f aca="false">C42+E42</f>
        <v>72</v>
      </c>
      <c r="H42" s="52" t="n">
        <f aca="false">G42/$G$50</f>
        <v>0.00511399957383337</v>
      </c>
    </row>
    <row r="43" customFormat="false" ht="12.75" hidden="false" customHeight="false" outlineLevel="0" collapsed="false">
      <c r="A43" s="78" t="s">
        <v>217</v>
      </c>
      <c r="B43" s="79" t="s">
        <v>218</v>
      </c>
      <c r="C43" s="80" t="n">
        <v>7</v>
      </c>
      <c r="D43" s="52" t="n">
        <f aca="false">C43/G43</f>
        <v>0.0729166666666667</v>
      </c>
      <c r="E43" s="80" t="n">
        <v>89</v>
      </c>
      <c r="F43" s="52" t="n">
        <f aca="false">E43/G43</f>
        <v>0.927083333333333</v>
      </c>
      <c r="G43" s="51" t="n">
        <f aca="false">C43+E43</f>
        <v>96</v>
      </c>
      <c r="H43" s="52" t="n">
        <f aca="false">G43/$G$50</f>
        <v>0.00681866609844449</v>
      </c>
    </row>
    <row r="44" customFormat="false" ht="25.5" hidden="false" customHeight="false" outlineLevel="0" collapsed="false">
      <c r="A44" s="78" t="s">
        <v>219</v>
      </c>
      <c r="B44" s="79" t="s">
        <v>220</v>
      </c>
      <c r="C44" s="80" t="n">
        <v>99</v>
      </c>
      <c r="D44" s="52" t="n">
        <f aca="false">C44/G44</f>
        <v>0.99</v>
      </c>
      <c r="E44" s="80" t="n">
        <v>1</v>
      </c>
      <c r="F44" s="52" t="n">
        <f aca="false">E44/G44</f>
        <v>0.01</v>
      </c>
      <c r="G44" s="51" t="n">
        <f aca="false">C44+E44</f>
        <v>100</v>
      </c>
      <c r="H44" s="52" t="n">
        <f aca="false">G44/$G$50</f>
        <v>0.00710277718587968</v>
      </c>
    </row>
    <row r="45" customFormat="false" ht="12.75" hidden="false" customHeight="false" outlineLevel="0" collapsed="false">
      <c r="A45" s="78" t="s">
        <v>221</v>
      </c>
      <c r="B45" s="79" t="s">
        <v>222</v>
      </c>
      <c r="C45" s="80" t="n">
        <v>2</v>
      </c>
      <c r="D45" s="52" t="n">
        <f aca="false">C45/G45</f>
        <v>0.0190476190476191</v>
      </c>
      <c r="E45" s="80" t="n">
        <v>103</v>
      </c>
      <c r="F45" s="52" t="n">
        <f aca="false">E45/G45</f>
        <v>0.980952380952381</v>
      </c>
      <c r="G45" s="51" t="n">
        <f aca="false">C45+E45</f>
        <v>105</v>
      </c>
      <c r="H45" s="52" t="n">
        <f aca="false">G45/$G$50</f>
        <v>0.00745791604517366</v>
      </c>
    </row>
    <row r="46" customFormat="false" ht="25.5" hidden="false" customHeight="false" outlineLevel="0" collapsed="false">
      <c r="A46" s="78" t="s">
        <v>223</v>
      </c>
      <c r="B46" s="79" t="s">
        <v>224</v>
      </c>
      <c r="C46" s="80" t="n">
        <v>32</v>
      </c>
      <c r="D46" s="52" t="n">
        <f aca="false">C46/G46</f>
        <v>0.316831683168317</v>
      </c>
      <c r="E46" s="80" t="n">
        <v>69</v>
      </c>
      <c r="F46" s="52" t="n">
        <f aca="false">E46/G46</f>
        <v>0.683168316831683</v>
      </c>
      <c r="G46" s="51" t="n">
        <f aca="false">C46+E46</f>
        <v>101</v>
      </c>
      <c r="H46" s="52" t="n">
        <f aca="false">G46/$G$50</f>
        <v>0.00717380495773848</v>
      </c>
    </row>
    <row r="47" customFormat="false" ht="12.75" hidden="false" customHeight="false" outlineLevel="0" collapsed="false">
      <c r="A47" s="78" t="s">
        <v>225</v>
      </c>
      <c r="B47" s="79" t="s">
        <v>226</v>
      </c>
      <c r="C47" s="80" t="n">
        <v>102</v>
      </c>
      <c r="D47" s="52" t="n">
        <f aca="false">C47/G47</f>
        <v>1</v>
      </c>
      <c r="E47" s="80"/>
      <c r="F47" s="52" t="n">
        <f aca="false">E47/G47</f>
        <v>0</v>
      </c>
      <c r="G47" s="51" t="n">
        <f aca="false">C47+E47</f>
        <v>102</v>
      </c>
      <c r="H47" s="52" t="n">
        <f aca="false">G47/$G$50</f>
        <v>0.00724483272959727</v>
      </c>
    </row>
    <row r="48" customFormat="false" ht="12.75" hidden="false" customHeight="false" outlineLevel="0" collapsed="false">
      <c r="A48" s="78" t="s">
        <v>227</v>
      </c>
      <c r="B48" s="79" t="s">
        <v>228</v>
      </c>
      <c r="C48" s="80" t="n">
        <v>106</v>
      </c>
      <c r="D48" s="52" t="n">
        <f aca="false">C48/G48</f>
        <v>0.981481481481482</v>
      </c>
      <c r="E48" s="80" t="n">
        <v>2</v>
      </c>
      <c r="F48" s="52" t="n">
        <f aca="false">E48/G48</f>
        <v>0.0185185185185185</v>
      </c>
      <c r="G48" s="51" t="n">
        <f aca="false">C48+E48</f>
        <v>108</v>
      </c>
      <c r="H48" s="52" t="n">
        <f aca="false">G48/$G$50</f>
        <v>0.00767099936075005</v>
      </c>
    </row>
    <row r="49" customFormat="false" ht="25.5" hidden="false" customHeight="false" outlineLevel="0" collapsed="false">
      <c r="A49" s="78" t="s">
        <v>229</v>
      </c>
      <c r="B49" s="79" t="s">
        <v>230</v>
      </c>
      <c r="C49" s="80" t="n">
        <v>97</v>
      </c>
      <c r="D49" s="52" t="n">
        <f aca="false">C49/G49</f>
        <v>1</v>
      </c>
      <c r="E49" s="80"/>
      <c r="F49" s="52" t="n">
        <f aca="false">E49/G49</f>
        <v>0</v>
      </c>
      <c r="G49" s="51" t="n">
        <f aca="false">C49+E49</f>
        <v>97</v>
      </c>
      <c r="H49" s="52" t="n">
        <f aca="false">G49/$G$50</f>
        <v>0.00688969387030329</v>
      </c>
    </row>
    <row r="50" customFormat="false" ht="15.75" hidden="false" customHeight="false" outlineLevel="0" collapsed="false">
      <c r="A50" s="12" t="s">
        <v>100</v>
      </c>
      <c r="B50" s="12"/>
      <c r="C50" s="20" t="n">
        <f aca="false">SUM(C10:C49)</f>
        <v>5863</v>
      </c>
      <c r="D50" s="55" t="n">
        <f aca="false">C50/G50</f>
        <v>0.416435826408126</v>
      </c>
      <c r="E50" s="20" t="n">
        <f aca="false">SUM(E10:E49)</f>
        <v>8216</v>
      </c>
      <c r="F50" s="55" t="n">
        <f aca="false">E50/G50</f>
        <v>0.583564173591874</v>
      </c>
      <c r="G50" s="20" t="n">
        <f aca="false">C50+E50</f>
        <v>14079</v>
      </c>
      <c r="H50" s="55"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4-01-10T13:52:58Z</dcterms:modified>
  <cp:revision>0</cp:revision>
  <dc:subject/>
  <dc:title/>
</cp:coreProperties>
</file>