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oblación Badajoz" sheetId="2" state="visible" r:id="rId3"/>
    <sheet name="Evolución" sheetId="3" state="visible" r:id="rId4"/>
    <sheet name="PEEA-Desempleo" sheetId="4" state="visible" r:id="rId5"/>
    <sheet name="Desempleo Sexo-Edad" sheetId="5" state="visible" r:id="rId6"/>
    <sheet name="Desempleo Sexo- Estudios " sheetId="6" state="visible" r:id="rId7"/>
    <sheet name="Desempleo Edad-Estudios" sheetId="7" state="visible" r:id="rId8"/>
    <sheet name="Desempleo Sectores-Sexo" sheetId="8" state="visible" r:id="rId9"/>
    <sheet name="Desempleo Actividad-Sexo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231">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Instituto Nacional de Estadística, Padrón Municipal</t>
  </si>
  <si>
    <t xml:space="preserve">Población de la ciudad de  Badajoz  y Población en Edad Económicamente Activa a 1 de Enero de 2012 según datos del Padrón Municipal de INE</t>
  </si>
  <si>
    <t xml:space="preserve">1 - ENERO - 2012</t>
  </si>
  <si>
    <t xml:space="preserve">POBLACIÓN DE LA CIUDAD DE BADAJOZ</t>
  </si>
  <si>
    <t xml:space="preserve">POBLACIÓN EN EDAD ECONÓMICAMENTE ACTIVA</t>
  </si>
  <si>
    <t xml:space="preserve">Tramo de Edad</t>
  </si>
  <si>
    <t xml:space="preserve">Varones</t>
  </si>
  <si>
    <t xml:space="preserve">Mujeres</t>
  </si>
  <si>
    <t xml:space="preserve">Total</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Datos Actualizados a 31 Enero 2013</t>
  </si>
  <si>
    <t xml:space="preserve">FUENTE: Instituto Nacional de Estadística y Observatorio del Empleo del SEXPE</t>
  </si>
  <si>
    <t xml:space="preserve">Evolución del nº de Personas Desempleadas desde 2010 disgregado por sexo y mes </t>
  </si>
  <si>
    <t xml:space="preserve">Meses</t>
  </si>
  <si>
    <t xml:space="preserve">Desempleo en la ciudad de Badajoz</t>
  </si>
  <si>
    <t xml:space="preserve">Hombres</t>
  </si>
  <si>
    <t xml:space="preserve">Mujeres </t>
  </si>
  <si>
    <t xml:space="preserve">Totales</t>
  </si>
  <si>
    <t xml:space="preserve">Enero 2010</t>
  </si>
  <si>
    <t xml:space="preserve">Febrero 2010</t>
  </si>
  <si>
    <t xml:space="preserve">Marzo 2010</t>
  </si>
  <si>
    <t xml:space="preserve">Abril 2010</t>
  </si>
  <si>
    <t xml:space="preserve">Mayo 2010</t>
  </si>
  <si>
    <t xml:space="preserve">Junio 2010</t>
  </si>
  <si>
    <t xml:space="preserve">Julio 2010</t>
  </si>
  <si>
    <t xml:space="preserve">Agosto 2010</t>
  </si>
  <si>
    <t xml:space="preserve">Septiembre 2010</t>
  </si>
  <si>
    <t xml:space="preserve">Octubre 2010</t>
  </si>
  <si>
    <t xml:space="preserve">Noviembre 2010</t>
  </si>
  <si>
    <t xml:space="preserve">Diciembre 2010</t>
  </si>
  <si>
    <t xml:space="preserve">Enero 2011</t>
  </si>
  <si>
    <t xml:space="preserve">Febrero 2011</t>
  </si>
  <si>
    <t xml:space="preserve">Marzo 2011</t>
  </si>
  <si>
    <t xml:space="preserve">Abril 2011</t>
  </si>
  <si>
    <t xml:space="preserve">Mayo 2011</t>
  </si>
  <si>
    <t xml:space="preserve">Junio 2011</t>
  </si>
  <si>
    <t xml:space="preserve">Julio 2011</t>
  </si>
  <si>
    <r>
      <rPr>
        <sz val="11"/>
        <color rgb="FF000000"/>
        <rFont val="Calibri"/>
        <family val="2"/>
      </rPr>
      <t xml:space="preserve">Evolución del Desempleo por sexos en la ciudad de Badajoz desde Enero de 2010 hasta la actualidad.</t>
    </r>
    <r>
      <rPr>
        <b val="true"/>
        <sz val="11"/>
        <color rgb="FF000000"/>
        <rFont val="Calibri"/>
        <family val="2"/>
      </rPr>
      <t xml:space="preserve">Fuente</t>
    </r>
    <r>
      <rPr>
        <sz val="11"/>
        <color rgb="FF000000"/>
        <rFont val="Calibri"/>
        <family val="2"/>
      </rPr>
      <t xml:space="preserve">: Elaboración propia a partir de datos del Observatorio del Empleo del SEXPE</t>
    </r>
  </si>
  <si>
    <t xml:space="preserve">Agosto 2011</t>
  </si>
  <si>
    <t xml:space="preserve">Septiembre 2011</t>
  </si>
  <si>
    <t xml:space="preserve">Octubre 2011</t>
  </si>
  <si>
    <t xml:space="preserve">Noviembre 2011</t>
  </si>
  <si>
    <t xml:space="preserve">Diciembre 2011</t>
  </si>
  <si>
    <t xml:space="preserve">Enero 2012</t>
  </si>
  <si>
    <t xml:space="preserve">Febrero 2012</t>
  </si>
  <si>
    <t xml:space="preserve">Marzo 2012</t>
  </si>
  <si>
    <t xml:space="preserve">Abril 2012</t>
  </si>
  <si>
    <t xml:space="preserve">Mayo 2012</t>
  </si>
  <si>
    <t xml:space="preserve">Junio 2012</t>
  </si>
  <si>
    <t xml:space="preserve">Julio 2012</t>
  </si>
  <si>
    <t xml:space="preserve">Agosto 2012</t>
  </si>
  <si>
    <t xml:space="preserve">Septiembre 2012</t>
  </si>
  <si>
    <t xml:space="preserve">Octubre 2012</t>
  </si>
  <si>
    <t xml:space="preserve">Noviembre 2012</t>
  </si>
  <si>
    <t xml:space="preserve">Diciembre 2012</t>
  </si>
  <si>
    <t xml:space="preserve">Enero 2013</t>
  </si>
  <si>
    <t xml:space="preserve">Febrero 2013</t>
  </si>
  <si>
    <t xml:space="preserve">Marzo 2013</t>
  </si>
  <si>
    <t xml:space="preserve">Abril 2013</t>
  </si>
  <si>
    <t xml:space="preserve">Mayo 2013</t>
  </si>
  <si>
    <t xml:space="preserve">Junio 2013</t>
  </si>
  <si>
    <t xml:space="preserve">Julio 2013</t>
  </si>
  <si>
    <t xml:space="preserve">Agosto 2013</t>
  </si>
  <si>
    <t xml:space="preserve">Septiembre 2013</t>
  </si>
  <si>
    <t xml:space="preserve">Octubre 2013</t>
  </si>
  <si>
    <t xml:space="preserve">Noviembre 2013</t>
  </si>
  <si>
    <t xml:space="preserve">Diciembre 2013</t>
  </si>
  <si>
    <t xml:space="preserve">Nº de Personas Desempleadas en Agosto de 2013 disgregado por  Intervalo de Edad y Sexo y relacionado con la Población en Edad Económicamente Activa</t>
  </si>
  <si>
    <t xml:space="preserve">AGOSTO / 2013</t>
  </si>
  <si>
    <t xml:space="preserve">INTERVALO DE EDAD</t>
  </si>
  <si>
    <t xml:space="preserve">Desempleados</t>
  </si>
  <si>
    <t xml:space="preserve">PEEA</t>
  </si>
  <si>
    <t xml:space="preserve">% Hombres</t>
  </si>
  <si>
    <t xml:space="preserve">Desempleadas</t>
  </si>
  <si>
    <t xml:space="preserve">% Mujeres</t>
  </si>
  <si>
    <t xml:space="preserve">Desempleo</t>
  </si>
  <si>
    <t xml:space="preserve">% Desempleo/PEEA </t>
  </si>
  <si>
    <r>
      <rPr>
        <sz val="10"/>
        <color rgb="FF000000"/>
        <rFont val="Arial"/>
        <family val="2"/>
      </rPr>
      <t xml:space="preserve">Porcentaje de personas desempleadas en relación con la PEEA por grupos de edad y sexo en la ciudad en Agosto de 2013.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Nº de Personas Desempledas en Agosto de 2013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rPr>
      <t xml:space="preserve">Porcentaje de hombres y mujeres desempleadas en relación con la PEEA de su grupo de edad en la ciudad de Badajoz en Agosto de 2013.</t>
    </r>
    <r>
      <rPr>
        <b val="true"/>
        <sz val="10"/>
        <color rgb="FF000000"/>
        <rFont val="Arial"/>
        <family val="2"/>
      </rPr>
      <t xml:space="preserve"> Fuente:</t>
    </r>
    <r>
      <rPr>
        <sz val="10"/>
        <color rgb="FF000000"/>
        <rFont val="Arial"/>
        <family val="2"/>
      </rPr>
      <t xml:space="preserve"> Elaboración propia a partir de datos del Observatorio del Empleo del SEXPE y Padrón Municipal (INE)</t>
    </r>
  </si>
  <si>
    <t xml:space="preserve">FUENTE: Observatorio del Empleo del SEXPE</t>
  </si>
  <si>
    <t xml:space="preserve">Nº de Personas Desempleadas en Agosto de 2013 disgregado por Niveles de Estudios y Sexo y relacionandolo con el porcentaje del total del Desempleo registrado en el mes.</t>
  </si>
  <si>
    <t xml:space="preserve">NIVEL DE ESTUDIOS</t>
  </si>
  <si>
    <t xml:space="preserve">% del total del desempleo</t>
  </si>
  <si>
    <t xml:space="preserve">Sin Estudios</t>
  </si>
  <si>
    <t xml:space="preserve">Estudios Primarios</t>
  </si>
  <si>
    <t xml:space="preserve">E.S.O.</t>
  </si>
  <si>
    <t xml:space="preserve">Prog. Inserc. Labor.</t>
  </si>
  <si>
    <t xml:space="preserve">Bachillerato</t>
  </si>
  <si>
    <t xml:space="preserve">F.P. Grado Medio</t>
  </si>
  <si>
    <t xml:space="preserve">F.P. Grado Superior</t>
  </si>
  <si>
    <t xml:space="preserve">Diplomatura</t>
  </si>
  <si>
    <t xml:space="preserve">Licenciatura y Doctorado</t>
  </si>
  <si>
    <r>
      <rPr>
        <sz val="10"/>
        <color rgb="FF000000"/>
        <rFont val="Arial"/>
        <family val="2"/>
      </rPr>
      <t xml:space="preserve">Porcenteje de mujeres y hombres desempleados según niveles formativos en la ciudad de Badajoz en Agosto de 2013.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Agosto de 2013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Prog. Inserc. Labor</t>
  </si>
  <si>
    <t xml:space="preserve">Nº de Personas Desempledas en Agosto de 2013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tura</t>
  </si>
  <si>
    <t xml:space="preserve">Servicios</t>
  </si>
  <si>
    <t xml:space="preserve">Construcción</t>
  </si>
  <si>
    <t xml:space="preserve">Admón.  Pública (Defensa y Admón. Local)</t>
  </si>
  <si>
    <t xml:space="preserve">Sin Empleo Anterior</t>
  </si>
  <si>
    <r>
      <rPr>
        <sz val="10"/>
        <color rgb="FF000000"/>
        <rFont val="Arial"/>
        <family val="2"/>
      </rPr>
      <t xml:space="preserve">Porcentaje de desempleo por sectores de actividad en la ciudad de Badajoz en Agosto de 2013. </t>
    </r>
    <r>
      <rPr>
        <b val="true"/>
        <sz val="10"/>
        <color rgb="FF000000"/>
        <rFont val="Arial"/>
        <family val="2"/>
      </rPr>
      <t xml:space="preserve">Fuente:</t>
    </r>
    <r>
      <rPr>
        <sz val="10"/>
        <color rgb="FF000000"/>
        <rFont val="Arial"/>
        <family val="2"/>
      </rPr>
      <t xml:space="preserve"> Elaboración propia a partir de datos del Observatorio del Empleo del SEXPE</t>
    </r>
  </si>
  <si>
    <r>
      <rPr>
        <sz val="10"/>
        <color rgb="FF000000"/>
        <rFont val="Arial"/>
        <family val="2"/>
      </rPr>
      <t xml:space="preserve">Porcentaje de  mujeres y hombres desempleados en relación con cada sector de actividad en la ciudad de Badajoz en Agosto de 2013.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demandadas en Agosto de 2013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Peones de la industria manufacturera, en general</t>
  </si>
  <si>
    <t xml:space="preserve">5º</t>
  </si>
  <si>
    <t xml:space="preserve">Peones de la construcción de edificios</t>
  </si>
  <si>
    <t xml:space="preserve">6º</t>
  </si>
  <si>
    <t xml:space="preserve">Camareros, en general</t>
  </si>
  <si>
    <t xml:space="preserve">7º</t>
  </si>
  <si>
    <t xml:space="preserve">Albañiles</t>
  </si>
  <si>
    <t xml:space="preserve">8º</t>
  </si>
  <si>
    <t xml:space="preserve">Reponedores de hipermercado</t>
  </si>
  <si>
    <t xml:space="preserve">9º</t>
  </si>
  <si>
    <t xml:space="preserve">Mozos de carga y descarga, almacén y/o mercado de abastos</t>
  </si>
  <si>
    <t xml:space="preserve">10º</t>
  </si>
  <si>
    <t xml:space="preserve">Pinches de cocina</t>
  </si>
  <si>
    <t xml:space="preserve">11º</t>
  </si>
  <si>
    <t xml:space="preserve">Maestros de educación primaria, en general</t>
  </si>
  <si>
    <t xml:space="preserve">12º</t>
  </si>
  <si>
    <t xml:space="preserve">Agentes comerciales</t>
  </si>
  <si>
    <t xml:space="preserve">13º</t>
  </si>
  <si>
    <t xml:space="preserve">Dependientes de tejidos y prendas de vestir</t>
  </si>
  <si>
    <t xml:space="preserve">14º</t>
  </si>
  <si>
    <t xml:space="preserve">Pintores y/o empapeladores</t>
  </si>
  <si>
    <t xml:space="preserve">15º</t>
  </si>
  <si>
    <t xml:space="preserve">Conductores de furgoneta, hasta 3,5 t.</t>
  </si>
  <si>
    <t xml:space="preserve">16º</t>
  </si>
  <si>
    <t xml:space="preserve">Cajeros de comercio</t>
  </si>
  <si>
    <t xml:space="preserve">17º</t>
  </si>
  <si>
    <t xml:space="preserve">Asistentes domiciliarios</t>
  </si>
  <si>
    <t xml:space="preserve">18º</t>
  </si>
  <si>
    <t xml:space="preserve">Ordenanzas</t>
  </si>
  <si>
    <t xml:space="preserve">19º</t>
  </si>
  <si>
    <t xml:space="preserve">Conductores de camión, en general</t>
  </si>
  <si>
    <t xml:space="preserve">20º</t>
  </si>
  <si>
    <t xml:space="preserve">Jardineros, en general</t>
  </si>
  <si>
    <t xml:space="preserve">21º</t>
  </si>
  <si>
    <t xml:space="preserve">Auxiliares de clínica</t>
  </si>
  <si>
    <t xml:space="preserve">22º</t>
  </si>
  <si>
    <t xml:space="preserve">Peluqueros de señoras</t>
  </si>
  <si>
    <t xml:space="preserve">23º</t>
  </si>
  <si>
    <t xml:space="preserve">Carpinteros en general</t>
  </si>
  <si>
    <t xml:space="preserve">24º</t>
  </si>
  <si>
    <t xml:space="preserve">Cocineros, en general</t>
  </si>
  <si>
    <t xml:space="preserve">25º</t>
  </si>
  <si>
    <t xml:space="preserve">Trabajadores agrícolas excepto en huertas, invernaderos, viveros y jardines</t>
  </si>
  <si>
    <t xml:space="preserve">26º</t>
  </si>
  <si>
    <t xml:space="preserve">Cuidadores de guardería infantil</t>
  </si>
  <si>
    <t xml:space="preserve">27º</t>
  </si>
  <si>
    <t xml:space="preserve">Asistentes, acompañantes de personas</t>
  </si>
  <si>
    <t xml:space="preserve">28º</t>
  </si>
  <si>
    <t xml:space="preserve">Peones agrícolas, en general</t>
  </si>
  <si>
    <t xml:space="preserve">29º</t>
  </si>
  <si>
    <t xml:space="preserve">Peones del transporte, en general</t>
  </si>
  <si>
    <t xml:space="preserve">30º</t>
  </si>
  <si>
    <t xml:space="preserve">Electricistas de mantenimiento y reparación, en general</t>
  </si>
  <si>
    <t xml:space="preserve">31º</t>
  </si>
  <si>
    <t xml:space="preserve">Camareros de piso (hostelería)</t>
  </si>
  <si>
    <t xml:space="preserve">32º</t>
  </si>
  <si>
    <t xml:space="preserve">Empleados administrativos de entidades financieras</t>
  </si>
  <si>
    <t xml:space="preserve">33º</t>
  </si>
  <si>
    <t xml:space="preserve">Encofradores</t>
  </si>
  <si>
    <t xml:space="preserve">34º</t>
  </si>
  <si>
    <t xml:space="preserve">Fontaneros</t>
  </si>
  <si>
    <t xml:space="preserve">35º</t>
  </si>
  <si>
    <t xml:space="preserve">Empleados de hogar</t>
  </si>
  <si>
    <t xml:space="preserve">36º</t>
  </si>
  <si>
    <t xml:space="preserve">Mecánicos-ajustadores del automóvil, en general (turismos y furgonetas)</t>
  </si>
  <si>
    <t xml:space="preserve">37º</t>
  </si>
  <si>
    <t xml:space="preserve">Peones de la industria de la alimentación, bebidas y tabaco</t>
  </si>
  <si>
    <t xml:space="preserve">38º</t>
  </si>
  <si>
    <t xml:space="preserve">Enfermeros de cuidados generales</t>
  </si>
  <si>
    <t xml:space="preserve">39º</t>
  </si>
  <si>
    <t xml:space="preserve">Maestros de educación infantil</t>
  </si>
  <si>
    <t xml:space="preserve">40º</t>
  </si>
  <si>
    <t xml:space="preserve">Mecánicos de mantenimiento y reparación de automoción, en general</t>
  </si>
</sst>
</file>

<file path=xl/styles.xml><?xml version="1.0" encoding="utf-8"?>
<styleSheet xmlns="http://schemas.openxmlformats.org/spreadsheetml/2006/main">
  <numFmts count="7">
    <numFmt numFmtId="164" formatCode="General"/>
    <numFmt numFmtId="165" formatCode="0%"/>
    <numFmt numFmtId="166" formatCode="@"/>
    <numFmt numFmtId="167" formatCode="#,##0"/>
    <numFmt numFmtId="168" formatCode="0.00%"/>
    <numFmt numFmtId="169" formatCode="#,##0;\(#,##0\)"/>
    <numFmt numFmtId="170" formatCode="General"/>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2"/>
      <color rgb="FF000000"/>
      <name val="Arial"/>
      <family val="2"/>
    </font>
    <font>
      <b val="true"/>
      <sz val="11"/>
      <color rgb="FF000000"/>
      <name val="Calibri"/>
      <family val="2"/>
    </font>
    <font>
      <sz val="9"/>
      <color rgb="FF000000"/>
      <name val="Candara"/>
      <family val="2"/>
    </font>
    <font>
      <sz val="10"/>
      <color rgb="FF000000"/>
      <name val="Candara"/>
      <family val="2"/>
    </font>
    <font>
      <sz val="9.2"/>
      <color rgb="FF000000"/>
      <name val="Candara"/>
      <family val="2"/>
    </font>
    <font>
      <b val="true"/>
      <sz val="10.5"/>
      <color rgb="FF000000"/>
      <name val="Candara"/>
      <family val="2"/>
    </font>
    <font>
      <b val="true"/>
      <sz val="10"/>
      <color rgb="FF000000"/>
      <name val="Candara"/>
      <family val="2"/>
    </font>
    <font>
      <b val="true"/>
      <sz val="9"/>
      <color rgb="FF000000"/>
      <name val="Franklin Gothic Book"/>
      <family val="2"/>
    </font>
    <font>
      <sz val="8.25"/>
      <color rgb="FF000000"/>
      <name val="Candara"/>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top" textRotation="0" wrapText="tru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general" vertical="top" textRotation="0" wrapText="true" indent="0" shrinkToFit="false"/>
      <protection locked="true" hidden="false"/>
    </xf>
    <xf numFmtId="168" fontId="7" fillId="0" borderId="0" xfId="19" applyFont="true" applyBorder="tru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9" fontId="4" fillId="3" borderId="1" xfId="35" applyFont="true" applyBorder="true" applyAlignment="true" applyProtection="false">
      <alignment horizontal="right" vertical="center" textRotation="0" wrapText="tru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9" fontId="4" fillId="3" borderId="1" xfId="24"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8" fontId="10" fillId="0" borderId="1" xfId="19" applyFont="true" applyBorder="true" applyAlignment="true" applyProtection="true">
      <alignment horizontal="general" vertical="bottom" textRotation="0" wrapText="false" indent="0" shrinkToFit="false"/>
      <protection locked="true" hidden="false"/>
    </xf>
    <xf numFmtId="168" fontId="7" fillId="0" borderId="1"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9" fontId="4" fillId="0" borderId="1" xfId="24" applyFont="true" applyBorder="true" applyAlignment="false" applyProtection="false">
      <alignment horizontal="general" vertical="bottom" textRotation="0" wrapText="false" indent="0" shrinkToFit="false"/>
      <protection locked="true" hidden="false"/>
    </xf>
    <xf numFmtId="169" fontId="4" fillId="0" borderId="1" xfId="24"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0" fillId="0" borderId="1" xfId="19" applyFont="true" applyBorder="true" applyAlignment="true" applyProtection="true">
      <alignment horizontal="general" vertical="bottom" textRotation="0" wrapText="false" indent="0" shrinkToFit="false"/>
      <protection locked="true" hidden="false"/>
    </xf>
    <xf numFmtId="167" fontId="4" fillId="3"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5" fontId="7" fillId="0" borderId="1" xfId="19" applyFont="true" applyBorder="true" applyAlignment="true" applyProtection="true">
      <alignment horizontal="general" vertical="bottom" textRotation="0" wrapText="false" indent="0" shrinkToFit="false"/>
      <protection locked="true" hidden="false"/>
    </xf>
    <xf numFmtId="166"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true" applyProtection="false">
      <alignment horizontal="general" vertical="bottom"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12" xfId="22"/>
    <cellStyle name="Normal 2" xfId="23"/>
    <cellStyle name="Normal 2 2" xfId="24"/>
    <cellStyle name="Normal 2 3" xfId="25"/>
    <cellStyle name="Normal 2 3 2" xfId="26"/>
    <cellStyle name="Normal 3" xfId="27"/>
    <cellStyle name="Normal 3 2" xfId="28"/>
    <cellStyle name="Normal 3 3" xfId="29"/>
    <cellStyle name="Normal 3 3 2" xfId="30"/>
    <cellStyle name="Normal 4" xfId="31"/>
    <cellStyle name="Normal 4 2" xfId="32"/>
    <cellStyle name="Normal 4 2 2" xfId="33"/>
    <cellStyle name="Normal 5" xfId="34"/>
    <cellStyle name="Normal 6" xfId="35"/>
    <cellStyle name="Normal 6 2" xfId="36"/>
    <cellStyle name="Normal 6 3" xfId="37"/>
    <cellStyle name="Normal 7" xfId="38"/>
    <cellStyle name="Normal 8" xfId="39"/>
    <cellStyle name="Normal 9" xfId="40"/>
    <cellStyle name="Porcentual 2" xfId="41"/>
    <cellStyle name="Porcentual 3" xfId="42"/>
    <cellStyle name="Porcentual 4" xfId="43"/>
    <cellStyle name="Porcentual 5" xfId="44"/>
    <cellStyle name="Porcentual 6" xfId="45"/>
    <cellStyle name="Porcentual 7" xfId="46"/>
    <cellStyle name="Porcentual 8" xfId="4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1678214010778"/>
          <c:y val="0.137791932059448"/>
          <c:w val="0.965255324608673"/>
          <c:h val="0.843312101910828"/>
        </c:manualLayout>
      </c:layout>
      <c:barChart>
        <c:barDir val="col"/>
        <c:grouping val="stacked"/>
        <c:varyColors val="0"/>
        <c:ser>
          <c:idx val="0"/>
          <c:order val="0"/>
          <c:tx>
            <c:strRef>
              <c:f>Evolución!$B$8</c:f>
              <c:strCache>
                <c:ptCount val="1"/>
                <c:pt idx="0">
                  <c:v>Hombre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56</c:f>
              <c:strCache>
                <c:ptCount val="48"/>
                <c:pt idx="0">
                  <c:v>Enero 2010</c:v>
                </c:pt>
                <c:pt idx="1">
                  <c:v>Febrero 2010</c:v>
                </c:pt>
                <c:pt idx="2">
                  <c:v>Marzo 2010</c:v>
                </c:pt>
                <c:pt idx="3">
                  <c:v>Abril 2010</c:v>
                </c:pt>
                <c:pt idx="4">
                  <c:v>Mayo 2010</c:v>
                </c:pt>
                <c:pt idx="5">
                  <c:v>Junio 2010</c:v>
                </c:pt>
                <c:pt idx="6">
                  <c:v>Julio 2010</c:v>
                </c:pt>
                <c:pt idx="7">
                  <c:v>Agosto 2010</c:v>
                </c:pt>
                <c:pt idx="8">
                  <c:v>Septiembre 2010</c:v>
                </c:pt>
                <c:pt idx="9">
                  <c:v>Octubre 2010</c:v>
                </c:pt>
                <c:pt idx="10">
                  <c:v>Noviembre 2010</c:v>
                </c:pt>
                <c:pt idx="11">
                  <c:v>Diciembre 2010</c:v>
                </c:pt>
                <c:pt idx="12">
                  <c:v>Enero 2011</c:v>
                </c:pt>
                <c:pt idx="13">
                  <c:v>Febrero 2011</c:v>
                </c:pt>
                <c:pt idx="14">
                  <c:v>Marzo 2011</c:v>
                </c:pt>
                <c:pt idx="15">
                  <c:v>Abril 2011</c:v>
                </c:pt>
                <c:pt idx="16">
                  <c:v>Mayo 2011</c:v>
                </c:pt>
                <c:pt idx="17">
                  <c:v>Junio 2011</c:v>
                </c:pt>
                <c:pt idx="18">
                  <c:v>Julio 2011</c:v>
                </c:pt>
                <c:pt idx="19">
                  <c:v>Agosto 2011</c:v>
                </c:pt>
                <c:pt idx="20">
                  <c:v>Septiembre 2011</c:v>
                </c:pt>
                <c:pt idx="21">
                  <c:v>Octubre 2011</c:v>
                </c:pt>
                <c:pt idx="22">
                  <c:v>Noviembre 2011</c:v>
                </c:pt>
                <c:pt idx="23">
                  <c:v>Diciembre 2011</c:v>
                </c:pt>
                <c:pt idx="24">
                  <c:v>Enero 2012</c:v>
                </c:pt>
                <c:pt idx="25">
                  <c:v>Febrero 2012</c:v>
                </c:pt>
                <c:pt idx="26">
                  <c:v>Marzo 2012</c:v>
                </c:pt>
                <c:pt idx="27">
                  <c:v>Abril 2012</c:v>
                </c:pt>
                <c:pt idx="28">
                  <c:v>Mayo 2012</c:v>
                </c:pt>
                <c:pt idx="29">
                  <c:v>Junio 2012</c:v>
                </c:pt>
                <c:pt idx="30">
                  <c:v>Julio 2012</c:v>
                </c:pt>
                <c:pt idx="31">
                  <c:v>Agosto 2012</c:v>
                </c:pt>
                <c:pt idx="32">
                  <c:v>Septiembre 2012</c:v>
                </c:pt>
                <c:pt idx="33">
                  <c:v>Octubre 2012</c:v>
                </c:pt>
                <c:pt idx="34">
                  <c:v>Noviembre 2012</c:v>
                </c:pt>
                <c:pt idx="35">
                  <c:v>Diciembre 2012</c:v>
                </c:pt>
                <c:pt idx="36">
                  <c:v>Enero 2013</c:v>
                </c:pt>
                <c:pt idx="37">
                  <c:v>Febrero 2013</c:v>
                </c:pt>
                <c:pt idx="38">
                  <c:v>Marzo 2013</c:v>
                </c:pt>
                <c:pt idx="39">
                  <c:v>Abril 2013</c:v>
                </c:pt>
                <c:pt idx="40">
                  <c:v>Mayo 2013</c:v>
                </c:pt>
                <c:pt idx="41">
                  <c:v>Junio 2013</c:v>
                </c:pt>
                <c:pt idx="42">
                  <c:v>Julio 2013</c:v>
                </c:pt>
                <c:pt idx="43">
                  <c:v>Agosto 2013</c:v>
                </c:pt>
                <c:pt idx="44">
                  <c:v>Septiembre 2013</c:v>
                </c:pt>
                <c:pt idx="45">
                  <c:v>Octubre 2013</c:v>
                </c:pt>
                <c:pt idx="46">
                  <c:v>Noviembre 2013</c:v>
                </c:pt>
                <c:pt idx="47">
                  <c:v>Diciembre 2013</c:v>
                </c:pt>
              </c:strCache>
            </c:strRef>
          </c:cat>
          <c:val>
            <c:numRef>
              <c:f>Evolución!$B$9:$B$56</c:f>
              <c:numCache>
                <c:formatCode>General</c:formatCode>
                <c:ptCount val="48"/>
                <c:pt idx="0">
                  <c:v>7310</c:v>
                </c:pt>
                <c:pt idx="1">
                  <c:v>7515</c:v>
                </c:pt>
                <c:pt idx="2">
                  <c:v>7552</c:v>
                </c:pt>
                <c:pt idx="3">
                  <c:v>7383</c:v>
                </c:pt>
                <c:pt idx="4">
                  <c:v>7182</c:v>
                </c:pt>
                <c:pt idx="5">
                  <c:v>7072</c:v>
                </c:pt>
                <c:pt idx="6">
                  <c:v>6976</c:v>
                </c:pt>
                <c:pt idx="7">
                  <c:v>7183</c:v>
                </c:pt>
                <c:pt idx="8">
                  <c:v>7543</c:v>
                </c:pt>
                <c:pt idx="9">
                  <c:v>7817</c:v>
                </c:pt>
                <c:pt idx="10">
                  <c:v>7553</c:v>
                </c:pt>
                <c:pt idx="11">
                  <c:v>7531</c:v>
                </c:pt>
                <c:pt idx="12">
                  <c:v>7760</c:v>
                </c:pt>
                <c:pt idx="13">
                  <c:v>7790</c:v>
                </c:pt>
                <c:pt idx="14">
                  <c:v>7885</c:v>
                </c:pt>
                <c:pt idx="15">
                  <c:v>7917</c:v>
                </c:pt>
                <c:pt idx="16">
                  <c:v>7659</c:v>
                </c:pt>
                <c:pt idx="17">
                  <c:v>7506</c:v>
                </c:pt>
                <c:pt idx="18">
                  <c:v>7404</c:v>
                </c:pt>
                <c:pt idx="19">
                  <c:v>7490</c:v>
                </c:pt>
                <c:pt idx="20">
                  <c:v>7755</c:v>
                </c:pt>
                <c:pt idx="21">
                  <c:v>8227</c:v>
                </c:pt>
                <c:pt idx="22">
                  <c:v>8493</c:v>
                </c:pt>
                <c:pt idx="23">
                  <c:v>8473</c:v>
                </c:pt>
                <c:pt idx="24">
                  <c:v>8937</c:v>
                </c:pt>
                <c:pt idx="25">
                  <c:v>8928</c:v>
                </c:pt>
                <c:pt idx="26">
                  <c:v>8980</c:v>
                </c:pt>
                <c:pt idx="27">
                  <c:v>9047</c:v>
                </c:pt>
                <c:pt idx="28">
                  <c:v>9119</c:v>
                </c:pt>
                <c:pt idx="29">
                  <c:v>8719</c:v>
                </c:pt>
                <c:pt idx="30">
                  <c:v>8587</c:v>
                </c:pt>
                <c:pt idx="31">
                  <c:v>8466</c:v>
                </c:pt>
                <c:pt idx="32">
                  <c:v>8932</c:v>
                </c:pt>
                <c:pt idx="33">
                  <c:v>9400</c:v>
                </c:pt>
                <c:pt idx="34">
                  <c:v>9251</c:v>
                </c:pt>
                <c:pt idx="35">
                  <c:v>9117</c:v>
                </c:pt>
                <c:pt idx="36">
                  <c:v>9739</c:v>
                </c:pt>
                <c:pt idx="37">
                  <c:v>9800</c:v>
                </c:pt>
                <c:pt idx="38">
                  <c:v>9831</c:v>
                </c:pt>
                <c:pt idx="39">
                  <c:v>9565</c:v>
                </c:pt>
                <c:pt idx="40">
                  <c:v>9453</c:v>
                </c:pt>
                <c:pt idx="41">
                  <c:v>9155</c:v>
                </c:pt>
                <c:pt idx="42">
                  <c:v>9172</c:v>
                </c:pt>
                <c:pt idx="43">
                  <c:v>9305</c:v>
                </c:pt>
              </c:numCache>
            </c:numRef>
          </c:val>
        </c:ser>
        <c:ser>
          <c:idx val="1"/>
          <c:order val="1"/>
          <c:tx>
            <c:strRef>
              <c:f>Evolución!$C$8</c:f>
              <c:strCache>
                <c:ptCount val="1"/>
                <c:pt idx="0">
                  <c:v>Mujeres </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56</c:f>
              <c:strCache>
                <c:ptCount val="48"/>
                <c:pt idx="0">
                  <c:v>Enero 2010</c:v>
                </c:pt>
                <c:pt idx="1">
                  <c:v>Febrero 2010</c:v>
                </c:pt>
                <c:pt idx="2">
                  <c:v>Marzo 2010</c:v>
                </c:pt>
                <c:pt idx="3">
                  <c:v>Abril 2010</c:v>
                </c:pt>
                <c:pt idx="4">
                  <c:v>Mayo 2010</c:v>
                </c:pt>
                <c:pt idx="5">
                  <c:v>Junio 2010</c:v>
                </c:pt>
                <c:pt idx="6">
                  <c:v>Julio 2010</c:v>
                </c:pt>
                <c:pt idx="7">
                  <c:v>Agosto 2010</c:v>
                </c:pt>
                <c:pt idx="8">
                  <c:v>Septiembre 2010</c:v>
                </c:pt>
                <c:pt idx="9">
                  <c:v>Octubre 2010</c:v>
                </c:pt>
                <c:pt idx="10">
                  <c:v>Noviembre 2010</c:v>
                </c:pt>
                <c:pt idx="11">
                  <c:v>Diciembre 2010</c:v>
                </c:pt>
                <c:pt idx="12">
                  <c:v>Enero 2011</c:v>
                </c:pt>
                <c:pt idx="13">
                  <c:v>Febrero 2011</c:v>
                </c:pt>
                <c:pt idx="14">
                  <c:v>Marzo 2011</c:v>
                </c:pt>
                <c:pt idx="15">
                  <c:v>Abril 2011</c:v>
                </c:pt>
                <c:pt idx="16">
                  <c:v>Mayo 2011</c:v>
                </c:pt>
                <c:pt idx="17">
                  <c:v>Junio 2011</c:v>
                </c:pt>
                <c:pt idx="18">
                  <c:v>Julio 2011</c:v>
                </c:pt>
                <c:pt idx="19">
                  <c:v>Agosto 2011</c:v>
                </c:pt>
                <c:pt idx="20">
                  <c:v>Septiembre 2011</c:v>
                </c:pt>
                <c:pt idx="21">
                  <c:v>Octubre 2011</c:v>
                </c:pt>
                <c:pt idx="22">
                  <c:v>Noviembre 2011</c:v>
                </c:pt>
                <c:pt idx="23">
                  <c:v>Diciembre 2011</c:v>
                </c:pt>
                <c:pt idx="24">
                  <c:v>Enero 2012</c:v>
                </c:pt>
                <c:pt idx="25">
                  <c:v>Febrero 2012</c:v>
                </c:pt>
                <c:pt idx="26">
                  <c:v>Marzo 2012</c:v>
                </c:pt>
                <c:pt idx="27">
                  <c:v>Abril 2012</c:v>
                </c:pt>
                <c:pt idx="28">
                  <c:v>Mayo 2012</c:v>
                </c:pt>
                <c:pt idx="29">
                  <c:v>Junio 2012</c:v>
                </c:pt>
                <c:pt idx="30">
                  <c:v>Julio 2012</c:v>
                </c:pt>
                <c:pt idx="31">
                  <c:v>Agosto 2012</c:v>
                </c:pt>
                <c:pt idx="32">
                  <c:v>Septiembre 2012</c:v>
                </c:pt>
                <c:pt idx="33">
                  <c:v>Octubre 2012</c:v>
                </c:pt>
                <c:pt idx="34">
                  <c:v>Noviembre 2012</c:v>
                </c:pt>
                <c:pt idx="35">
                  <c:v>Diciembre 2012</c:v>
                </c:pt>
                <c:pt idx="36">
                  <c:v>Enero 2013</c:v>
                </c:pt>
                <c:pt idx="37">
                  <c:v>Febrero 2013</c:v>
                </c:pt>
                <c:pt idx="38">
                  <c:v>Marzo 2013</c:v>
                </c:pt>
                <c:pt idx="39">
                  <c:v>Abril 2013</c:v>
                </c:pt>
                <c:pt idx="40">
                  <c:v>Mayo 2013</c:v>
                </c:pt>
                <c:pt idx="41">
                  <c:v>Junio 2013</c:v>
                </c:pt>
                <c:pt idx="42">
                  <c:v>Julio 2013</c:v>
                </c:pt>
                <c:pt idx="43">
                  <c:v>Agosto 2013</c:v>
                </c:pt>
                <c:pt idx="44">
                  <c:v>Septiembre 2013</c:v>
                </c:pt>
                <c:pt idx="45">
                  <c:v>Octubre 2013</c:v>
                </c:pt>
                <c:pt idx="46">
                  <c:v>Noviembre 2013</c:v>
                </c:pt>
                <c:pt idx="47">
                  <c:v>Diciembre 2013</c:v>
                </c:pt>
              </c:strCache>
            </c:strRef>
          </c:cat>
          <c:val>
            <c:numRef>
              <c:f>Evolución!$C$9:$C$56</c:f>
              <c:numCache>
                <c:formatCode>General</c:formatCode>
                <c:ptCount val="48"/>
                <c:pt idx="0">
                  <c:v>8685</c:v>
                </c:pt>
                <c:pt idx="1">
                  <c:v>9189</c:v>
                </c:pt>
                <c:pt idx="2">
                  <c:v>9213</c:v>
                </c:pt>
                <c:pt idx="3">
                  <c:v>9265</c:v>
                </c:pt>
                <c:pt idx="4">
                  <c:v>9163</c:v>
                </c:pt>
                <c:pt idx="5">
                  <c:v>9040</c:v>
                </c:pt>
                <c:pt idx="6">
                  <c:v>8636</c:v>
                </c:pt>
                <c:pt idx="7">
                  <c:v>8820</c:v>
                </c:pt>
                <c:pt idx="8">
                  <c:v>9294</c:v>
                </c:pt>
                <c:pt idx="9">
                  <c:v>9680</c:v>
                </c:pt>
                <c:pt idx="10">
                  <c:v>9352</c:v>
                </c:pt>
                <c:pt idx="11">
                  <c:v>8886</c:v>
                </c:pt>
                <c:pt idx="12">
                  <c:v>9424</c:v>
                </c:pt>
                <c:pt idx="13">
                  <c:v>9554</c:v>
                </c:pt>
                <c:pt idx="14">
                  <c:v>9749</c:v>
                </c:pt>
                <c:pt idx="15">
                  <c:v>9693</c:v>
                </c:pt>
                <c:pt idx="16">
                  <c:v>9479</c:v>
                </c:pt>
                <c:pt idx="17">
                  <c:v>9505</c:v>
                </c:pt>
                <c:pt idx="18">
                  <c:v>9158</c:v>
                </c:pt>
                <c:pt idx="19">
                  <c:v>9299</c:v>
                </c:pt>
                <c:pt idx="20">
                  <c:v>9780</c:v>
                </c:pt>
                <c:pt idx="21">
                  <c:v>10236</c:v>
                </c:pt>
                <c:pt idx="22">
                  <c:v>10353</c:v>
                </c:pt>
                <c:pt idx="23">
                  <c:v>9978</c:v>
                </c:pt>
                <c:pt idx="24">
                  <c:v>10579</c:v>
                </c:pt>
                <c:pt idx="25">
                  <c:v>10549</c:v>
                </c:pt>
                <c:pt idx="26">
                  <c:v>10687</c:v>
                </c:pt>
                <c:pt idx="27">
                  <c:v>10746</c:v>
                </c:pt>
                <c:pt idx="28">
                  <c:v>10901</c:v>
                </c:pt>
                <c:pt idx="29">
                  <c:v>10612</c:v>
                </c:pt>
                <c:pt idx="30">
                  <c:v>10327</c:v>
                </c:pt>
                <c:pt idx="31">
                  <c:v>10162</c:v>
                </c:pt>
                <c:pt idx="32">
                  <c:v>10474</c:v>
                </c:pt>
                <c:pt idx="33">
                  <c:v>10734</c:v>
                </c:pt>
                <c:pt idx="34">
                  <c:v>10576</c:v>
                </c:pt>
                <c:pt idx="35">
                  <c:v>10128</c:v>
                </c:pt>
                <c:pt idx="36">
                  <c:v>10917</c:v>
                </c:pt>
                <c:pt idx="37">
                  <c:v>10979</c:v>
                </c:pt>
                <c:pt idx="38">
                  <c:v>10983</c:v>
                </c:pt>
                <c:pt idx="39">
                  <c:v>10942</c:v>
                </c:pt>
                <c:pt idx="40">
                  <c:v>10920</c:v>
                </c:pt>
                <c:pt idx="41">
                  <c:v>10728</c:v>
                </c:pt>
                <c:pt idx="42">
                  <c:v>10514</c:v>
                </c:pt>
                <c:pt idx="43">
                  <c:v>10650</c:v>
                </c:pt>
              </c:numCache>
            </c:numRef>
          </c:val>
        </c:ser>
        <c:gapWidth val="50"/>
        <c:overlap val="100"/>
        <c:axId val="67902594"/>
        <c:axId val="7732038"/>
      </c:barChart>
      <c:catAx>
        <c:axId val="67902594"/>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900" spc="-1" strike="noStrike">
                <a:solidFill>
                  <a:srgbClr val="000000"/>
                </a:solidFill>
                <a:latin typeface="Candara"/>
              </a:defRPr>
            </a:pPr>
          </a:p>
        </c:txPr>
        <c:crossAx val="7732038"/>
        <c:crossesAt val="0"/>
        <c:auto val="1"/>
        <c:lblAlgn val="ctr"/>
        <c:lblOffset val="100"/>
        <c:noMultiLvlLbl val="0"/>
      </c:catAx>
      <c:valAx>
        <c:axId val="7732038"/>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ndara"/>
              </a:defRPr>
            </a:pPr>
          </a:p>
        </c:txPr>
        <c:crossAx val="67902594"/>
        <c:crossesAt val="1"/>
        <c:crossBetween val="midCat"/>
      </c:valAx>
      <c:spPr>
        <a:solidFill>
          <a:srgbClr val="ffffff"/>
        </a:solidFill>
        <a:ln w="0">
          <a:noFill/>
        </a:ln>
      </c:spPr>
    </c:plotArea>
    <c:legend>
      <c:legendPos val="r"/>
      <c:layout>
        <c:manualLayout>
          <c:xMode val="edge"/>
          <c:yMode val="edge"/>
          <c:x val="0.401334359763921"/>
          <c:y val="0.0348195329087049"/>
          <c:w val="0.193738773415448"/>
          <c:h val="0.0598726114649682"/>
        </c:manualLayout>
      </c:layout>
      <c:overlay val="0"/>
      <c:spPr>
        <a:noFill/>
        <a:ln w="0">
          <a:noFill/>
        </a:ln>
      </c:spPr>
      <c:txPr>
        <a:bodyPr/>
        <a:lstStyle/>
        <a:p>
          <a:pPr>
            <a:defRPr b="0" sz="920" spc="-1" strike="noStrike">
              <a:solidFill>
                <a:srgbClr val="000000"/>
              </a:solidFill>
              <a:latin typeface="Candara"/>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637993094836"/>
          <c:y val="0.130035428421467"/>
          <c:w val="0.952471901858518"/>
          <c:h val="0.869964571578533"/>
        </c:manualLayout>
      </c:layout>
      <c:barChart>
        <c:barDir val="col"/>
        <c:grouping val="clustered"/>
        <c:varyColors val="0"/>
        <c:ser>
          <c:idx val="0"/>
          <c:order val="0"/>
          <c:tx>
            <c:strRef>
              <c:f>'PEEA-Desempleo'!$D$9</c:f>
              <c:strCache>
                <c:ptCount val="1"/>
                <c:pt idx="0">
                  <c:v>% Hombre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830188679245283</c:v>
                </c:pt>
                <c:pt idx="1">
                  <c:v>0.1872</c:v>
                </c:pt>
                <c:pt idx="2">
                  <c:v>0.215734597156398</c:v>
                </c:pt>
                <c:pt idx="3">
                  <c:v>0.184662775616083</c:v>
                </c:pt>
                <c:pt idx="4">
                  <c:v>0.181683461766449</c:v>
                </c:pt>
                <c:pt idx="5">
                  <c:v>0.188713392563343</c:v>
                </c:pt>
                <c:pt idx="6">
                  <c:v>0.186885245901639</c:v>
                </c:pt>
                <c:pt idx="7">
                  <c:v>0.190970220941403</c:v>
                </c:pt>
                <c:pt idx="8">
                  <c:v>0.203611309099549</c:v>
                </c:pt>
                <c:pt idx="9">
                  <c:v>0.142898052691867</c:v>
                </c:pt>
              </c:numCache>
            </c:numRef>
          </c:val>
        </c:ser>
        <c:ser>
          <c:idx val="1"/>
          <c:order val="1"/>
          <c:tx>
            <c:strRef>
              <c:f>'PEEA-Desempleo'!$G$9</c:f>
              <c:strCache>
                <c:ptCount val="1"/>
                <c:pt idx="0">
                  <c:v>% Mujeres</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968133535660091</c:v>
                </c:pt>
                <c:pt idx="1">
                  <c:v>0.183551081602056</c:v>
                </c:pt>
                <c:pt idx="2">
                  <c:v>0.235503846875586</c:v>
                </c:pt>
                <c:pt idx="3">
                  <c:v>0.218635128655905</c:v>
                </c:pt>
                <c:pt idx="4">
                  <c:v>0.222256426042789</c:v>
                </c:pt>
                <c:pt idx="5">
                  <c:v>0.211314741035857</c:v>
                </c:pt>
                <c:pt idx="6">
                  <c:v>0.229273116861711</c:v>
                </c:pt>
                <c:pt idx="7">
                  <c:v>0.216478190630048</c:v>
                </c:pt>
                <c:pt idx="8">
                  <c:v>0.203703703703704</c:v>
                </c:pt>
                <c:pt idx="9">
                  <c:v>0.144887084496321</c:v>
                </c:pt>
              </c:numCache>
            </c:numRef>
          </c:val>
        </c:ser>
        <c:gapWidth val="150"/>
        <c:overlap val="0"/>
        <c:axId val="51036936"/>
        <c:axId val="12537963"/>
      </c:barChart>
      <c:catAx>
        <c:axId val="51036936"/>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ndara"/>
              </a:defRPr>
            </a:pPr>
          </a:p>
        </c:txPr>
        <c:crossAx val="12537963"/>
        <c:crossesAt val="0"/>
        <c:auto val="1"/>
        <c:lblAlgn val="ctr"/>
        <c:lblOffset val="100"/>
        <c:noMultiLvlLbl val="0"/>
      </c:catAx>
      <c:valAx>
        <c:axId val="12537963"/>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ndara"/>
              </a:defRPr>
            </a:pPr>
          </a:p>
        </c:txPr>
        <c:crossAx val="51036936"/>
        <c:crossesAt val="1"/>
        <c:crossBetween val="midCat"/>
      </c:valAx>
      <c:spPr>
        <a:solidFill>
          <a:srgbClr val="ffffff"/>
        </a:solidFill>
        <a:ln w="0">
          <a:noFill/>
        </a:ln>
      </c:spPr>
    </c:plotArea>
    <c:legend>
      <c:legendPos val="r"/>
      <c:layout>
        <c:manualLayout>
          <c:xMode val="edge"/>
          <c:yMode val="edge"/>
          <c:x val="0.0342319841328142"/>
          <c:y val="0.04290775488781"/>
          <c:w val="0.891500771321531"/>
          <c:h val="0.0787298254822202"/>
        </c:manualLayout>
      </c:layout>
      <c:overlay val="0"/>
      <c:spPr>
        <a:noFill/>
        <a:ln w="0">
          <a:noFill/>
        </a:ln>
      </c:spPr>
      <c:txPr>
        <a:bodyPr/>
        <a:lstStyle/>
        <a:p>
          <a:pPr>
            <a:defRPr b="0" sz="920" spc="-1" strike="noStrike">
              <a:solidFill>
                <a:srgbClr val="000000"/>
              </a:solidFill>
              <a:latin typeface="Candara"/>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0035428421467"/>
          <c:w val="0.980167014613779"/>
          <c:h val="0.869964571578533"/>
        </c:manualLayout>
      </c:layout>
      <c:barChart>
        <c:barDir val="col"/>
        <c:grouping val="percentStacked"/>
        <c:varyColors val="0"/>
        <c:ser>
          <c:idx val="0"/>
          <c:order val="0"/>
          <c:tx>
            <c:strRef>
              <c:f>'Desempleo Sexo-Edad'!$C$8</c:f>
              <c:strCache>
                <c:ptCount val="1"/>
                <c:pt idx="0">
                  <c:v>% en el tramo de edad</c:v>
                </c:pt>
              </c:strCache>
            </c:strRef>
          </c:tx>
          <c:spPr>
            <a:solidFill>
              <a:srgbClr val="9bbb59"/>
            </a:solidFill>
            <a:ln w="0">
              <a:noFill/>
            </a:ln>
          </c:spPr>
          <c:invertIfNegative val="0"/>
          <c:dLbls>
            <c:txPr>
              <a:bodyPr rot="-5400000" wrap="none"/>
              <a:lstStyle/>
              <a:p>
                <a:pPr>
                  <a:defRPr b="1" sz="1050" spc="-1" strike="noStrike">
                    <a:solidFill>
                      <a:srgbClr val="000000"/>
                    </a:solidFill>
                    <a:latin typeface="Candara"/>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472727272727273</c:v>
                </c:pt>
                <c:pt idx="1">
                  <c:v>0.522030117122142</c:v>
                </c:pt>
                <c:pt idx="2">
                  <c:v>0.475553698286669</c:v>
                </c:pt>
                <c:pt idx="3">
                  <c:v>0.454327881930594</c:v>
                </c:pt>
                <c:pt idx="4">
                  <c:v>0.459176029962547</c:v>
                </c:pt>
                <c:pt idx="5">
                  <c:v>0.463809138697938</c:v>
                </c:pt>
                <c:pt idx="6">
                  <c:v>0.437752627324171</c:v>
                </c:pt>
                <c:pt idx="7">
                  <c:v>0.451818181818182</c:v>
                </c:pt>
                <c:pt idx="8">
                  <c:v>0.484180790960452</c:v>
                </c:pt>
                <c:pt idx="9">
                  <c:v>0.466355140186916</c:v>
                </c:pt>
              </c:numCache>
            </c:numRef>
          </c:val>
        </c:ser>
        <c:ser>
          <c:idx val="1"/>
          <c:order val="1"/>
          <c:tx>
            <c:strRef>
              <c:f>'Desempleo Sexo-Edad'!$E$8</c:f>
              <c:strCache>
                <c:ptCount val="1"/>
                <c:pt idx="0">
                  <c:v>% en el tramo de edad</c:v>
                </c:pt>
              </c:strCache>
            </c:strRef>
          </c:tx>
          <c:spPr>
            <a:gradFill>
              <a:gsLst>
                <a:gs pos="0">
                  <a:srgbClr val="993300"/>
                </a:gs>
                <a:gs pos="100000">
                  <a:srgbClr val="993366"/>
                </a:gs>
              </a:gsLst>
              <a:lin ang="16200000"/>
            </a:gradFill>
            <a:ln w="0">
              <a:noFill/>
            </a:ln>
          </c:spPr>
          <c:invertIfNegative val="0"/>
          <c:dLbls>
            <c:txPr>
              <a:bodyPr rot="-5400000" wrap="none"/>
              <a:lstStyle/>
              <a:p>
                <a:pPr>
                  <a:defRPr b="1" sz="1050" spc="-1" strike="noStrike">
                    <a:solidFill>
                      <a:srgbClr val="000000"/>
                    </a:solidFill>
                    <a:latin typeface="Candara"/>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527272727272727</c:v>
                </c:pt>
                <c:pt idx="1">
                  <c:v>0.477969882877858</c:v>
                </c:pt>
                <c:pt idx="2">
                  <c:v>0.524446301713331</c:v>
                </c:pt>
                <c:pt idx="3">
                  <c:v>0.545672118069406</c:v>
                </c:pt>
                <c:pt idx="4">
                  <c:v>0.540823970037453</c:v>
                </c:pt>
                <c:pt idx="5">
                  <c:v>0.536190861302062</c:v>
                </c:pt>
                <c:pt idx="6">
                  <c:v>0.562247372675829</c:v>
                </c:pt>
                <c:pt idx="7">
                  <c:v>0.548181818181818</c:v>
                </c:pt>
                <c:pt idx="8">
                  <c:v>0.515819209039548</c:v>
                </c:pt>
                <c:pt idx="9">
                  <c:v>0.533644859813084</c:v>
                </c:pt>
              </c:numCache>
            </c:numRef>
          </c:val>
        </c:ser>
        <c:gapWidth val="50"/>
        <c:overlap val="100"/>
        <c:axId val="23968169"/>
        <c:axId val="28895570"/>
      </c:barChart>
      <c:catAx>
        <c:axId val="2396816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ndara"/>
              </a:defRPr>
            </a:pPr>
          </a:p>
        </c:txPr>
        <c:crossAx val="28895570"/>
        <c:crossesAt val="0"/>
        <c:auto val="1"/>
        <c:lblAlgn val="ctr"/>
        <c:lblOffset val="100"/>
        <c:noMultiLvlLbl val="0"/>
      </c:catAx>
      <c:valAx>
        <c:axId val="28895570"/>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Candara"/>
              </a:defRPr>
            </a:pPr>
          </a:p>
        </c:txPr>
        <c:crossAx val="23968169"/>
        <c:crossesAt val="1"/>
        <c:crossBetween val="midCat"/>
      </c:valAx>
      <c:spPr>
        <a:solidFill>
          <a:srgbClr val="ffffff"/>
        </a:solidFill>
        <a:ln w="0">
          <a:noFill/>
        </a:ln>
      </c:spPr>
    </c:plotArea>
    <c:legend>
      <c:legendPos val="r"/>
      <c:layout>
        <c:manualLayout>
          <c:xMode val="edge"/>
          <c:yMode val="edge"/>
          <c:x val="0.034521324187295"/>
          <c:y val="0.04290775488781"/>
          <c:w val="0.865344467640919"/>
          <c:h val="0.0787298254822202"/>
        </c:manualLayout>
      </c:layout>
      <c:overlay val="0"/>
      <c:spPr>
        <a:noFill/>
        <a:ln w="0">
          <a:noFill/>
        </a:ln>
      </c:spPr>
      <c:txPr>
        <a:bodyPr/>
        <a:lstStyle/>
        <a:p>
          <a:pPr>
            <a:defRPr b="0" sz="920" spc="-1" strike="noStrike">
              <a:solidFill>
                <a:srgbClr val="000000"/>
              </a:solidFill>
              <a:latin typeface="Candara"/>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3639075316928"/>
          <c:y val="0.163626820627214"/>
          <c:w val="0.947427293064877"/>
          <c:h val="0.836373179372786"/>
        </c:manualLayout>
      </c:layout>
      <c:barChart>
        <c:barDir val="bar"/>
        <c:grouping val="clustered"/>
        <c:varyColors val="0"/>
        <c:ser>
          <c:idx val="0"/>
          <c:order val="0"/>
          <c:tx>
            <c:strRef>
              <c:f>'Desempleo Sexo- Estudios '!$C$8</c:f>
              <c:strCache>
                <c:ptCount val="1"/>
                <c:pt idx="0">
                  <c:v>% Hombres</c:v>
                </c:pt>
              </c:strCache>
            </c:strRef>
          </c:tx>
          <c:spPr>
            <a:solidFill>
              <a:srgbClr val="9bbb59"/>
            </a:solidFill>
            <a:ln w="0">
              <a:noFill/>
            </a:ln>
          </c:spPr>
          <c:invertIfNegative val="0"/>
          <c:dPt>
            <c:idx val="1"/>
            <c:invertIfNegative val="0"/>
            <c:spPr>
              <a:solidFill>
                <a:srgbClr val="9bbb59"/>
              </a:solidFill>
              <a:ln w="0">
                <a:noFill/>
              </a:ln>
            </c:spPr>
          </c:dPt>
          <c:dPt>
            <c:idx val="2"/>
            <c:invertIfNegative val="0"/>
            <c:spPr>
              <a:solidFill>
                <a:srgbClr val="9bbb59"/>
              </a:solidFill>
              <a:ln w="0">
                <a:noFill/>
              </a:ln>
            </c:spPr>
          </c:dPt>
          <c:dLbls>
            <c:dLbl>
              <c:idx val="1"/>
              <c:txPr>
                <a:bodyPr wrap="none"/>
                <a:lstStyle/>
                <a:p>
                  <a:pPr>
                    <a:defRPr b="1" sz="1000" spc="-1" strike="noStrike">
                      <a:solidFill>
                        <a:srgbClr val="000000"/>
                      </a:solidFill>
                      <a:latin typeface="Candara"/>
                    </a:defRPr>
                  </a:pPr>
                </a:p>
              </c:txPr>
              <c:dLblPos val="inBase"/>
              <c:showLegendKey val="0"/>
              <c:showVal val="1"/>
              <c:showCatName val="0"/>
              <c:showSerName val="0"/>
              <c:showPercent val="0"/>
              <c:separator>
</c:separator>
            </c:dLbl>
            <c:dLbl>
              <c:idx val="2"/>
              <c:txPr>
                <a:bodyPr wrap="none"/>
                <a:lstStyle/>
                <a:p>
                  <a:pPr>
                    <a:defRPr b="1" sz="1000" spc="-1" strike="noStrike">
                      <a:solidFill>
                        <a:srgbClr val="000000"/>
                      </a:solidFill>
                      <a:latin typeface="Candara"/>
                    </a:defRPr>
                  </a:pPr>
                </a:p>
              </c:txPr>
              <c:dLblPos val="inBase"/>
              <c:showLegendKey val="0"/>
              <c:showVal val="1"/>
              <c:showCatName val="0"/>
              <c:showSerName val="0"/>
              <c:showPercent val="0"/>
              <c:separator>
</c:separator>
            </c:dLbl>
            <c:txPr>
              <a:bodyPr wrap="none"/>
              <a:lstStyle/>
              <a:p>
                <a:pPr>
                  <a:defRPr b="1" sz="1000" spc="-1" strike="noStrike">
                    <a:solidFill>
                      <a:srgbClr val="000000"/>
                    </a:solidFill>
                    <a:latin typeface="Candara"/>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 Estudios '!$C$9:$C$17</c:f>
              <c:numCache>
                <c:formatCode>General</c:formatCode>
                <c:ptCount val="9"/>
                <c:pt idx="0">
                  <c:v>0.00360811826609872</c:v>
                </c:pt>
                <c:pt idx="1">
                  <c:v>0.0803307441743924</c:v>
                </c:pt>
                <c:pt idx="2">
                  <c:v>0.2706589827111</c:v>
                </c:pt>
                <c:pt idx="3">
                  <c:v>0.000350789275870709</c:v>
                </c:pt>
                <c:pt idx="4">
                  <c:v>0.0287146078677023</c:v>
                </c:pt>
                <c:pt idx="5">
                  <c:v>0.0226509646705086</c:v>
                </c:pt>
                <c:pt idx="6">
                  <c:v>0.019844650463543</c:v>
                </c:pt>
                <c:pt idx="7">
                  <c:v>0.0196943122024555</c:v>
                </c:pt>
                <c:pt idx="8">
                  <c:v>0.0204460035078928</c:v>
                </c:pt>
              </c:numCache>
            </c:numRef>
          </c:val>
        </c:ser>
        <c:ser>
          <c:idx val="1"/>
          <c:order val="1"/>
          <c:tx>
            <c:strRef>
              <c:f>'Desempleo Sexo- Estudios '!$E$8</c:f>
              <c:strCache>
                <c:ptCount val="1"/>
                <c:pt idx="0">
                  <c:v>% Mujeres</c:v>
                </c:pt>
              </c:strCache>
            </c:strRef>
          </c:tx>
          <c:spPr>
            <a:gradFill>
              <a:gsLst>
                <a:gs pos="0">
                  <a:srgbClr val="993300"/>
                </a:gs>
                <a:gs pos="100000">
                  <a:srgbClr val="993366"/>
                </a:gs>
              </a:gsLst>
              <a:lin ang="16200000"/>
            </a:gradFill>
            <a:ln w="0">
              <a:noFill/>
            </a:ln>
          </c:spPr>
          <c:invertIfNegative val="0"/>
          <c:dLbls>
            <c:txPr>
              <a:bodyPr wrap="none"/>
              <a:lstStyle/>
              <a:p>
                <a:pPr>
                  <a:defRPr b="1" sz="1000" spc="-1" strike="noStrike">
                    <a:solidFill>
                      <a:srgbClr val="000000"/>
                    </a:solidFill>
                    <a:latin typeface="Candar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 Estudios '!$E$9:$E$17</c:f>
              <c:numCache>
                <c:formatCode>General</c:formatCode>
                <c:ptCount val="9"/>
                <c:pt idx="0">
                  <c:v>0.00661488348784766</c:v>
                </c:pt>
                <c:pt idx="1">
                  <c:v>0.0906539714357304</c:v>
                </c:pt>
                <c:pt idx="2">
                  <c:v>0.254422450513656</c:v>
                </c:pt>
                <c:pt idx="3">
                  <c:v>0.000501127536958156</c:v>
                </c:pt>
                <c:pt idx="4">
                  <c:v>0.0355800551240291</c:v>
                </c:pt>
                <c:pt idx="5">
                  <c:v>0.0440992232523177</c:v>
                </c:pt>
                <c:pt idx="6">
                  <c:v>0.0237534452518166</c:v>
                </c:pt>
                <c:pt idx="7">
                  <c:v>0.0433475319468805</c:v>
                </c:pt>
                <c:pt idx="8">
                  <c:v>0.0347281383112002</c:v>
                </c:pt>
              </c:numCache>
            </c:numRef>
          </c:val>
        </c:ser>
        <c:gapWidth val="50"/>
        <c:overlap val="-10"/>
        <c:axId val="21979396"/>
        <c:axId val="48631644"/>
      </c:barChart>
      <c:catAx>
        <c:axId val="2197939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ndara"/>
              </a:defRPr>
            </a:pPr>
          </a:p>
        </c:txPr>
        <c:crossAx val="48631644"/>
        <c:crossesAt val="0"/>
        <c:auto val="1"/>
        <c:lblAlgn val="ctr"/>
        <c:lblOffset val="100"/>
        <c:noMultiLvlLbl val="0"/>
      </c:catAx>
      <c:valAx>
        <c:axId val="48631644"/>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ndara"/>
              </a:defRPr>
            </a:pPr>
          </a:p>
        </c:txPr>
        <c:crossAx val="21979396"/>
        <c:crossesAt val="1"/>
        <c:crossBetween val="midCat"/>
      </c:valAx>
      <c:spPr>
        <a:solidFill>
          <a:srgbClr val="ffffff"/>
        </a:solidFill>
        <a:ln w="0">
          <a:noFill/>
        </a:ln>
      </c:spPr>
    </c:plotArea>
    <c:legend>
      <c:legendPos val="r"/>
      <c:layout>
        <c:manualLayout>
          <c:xMode val="edge"/>
          <c:yMode val="edge"/>
          <c:x val="0.0270693512304251"/>
          <c:y val="0.04290775488781"/>
          <c:w val="0.876062639821029"/>
          <c:h val="0.0787298254822202"/>
        </c:manualLayout>
      </c:layout>
      <c:overlay val="0"/>
      <c:spPr>
        <a:noFill/>
        <a:ln w="0">
          <a:noFill/>
        </a:ln>
      </c:spPr>
      <c:txPr>
        <a:bodyPr/>
        <a:lstStyle/>
        <a:p>
          <a:pPr>
            <a:defRPr b="0" sz="920" spc="-1" strike="noStrike">
              <a:solidFill>
                <a:srgbClr val="000000"/>
              </a:solidFill>
              <a:latin typeface="Candara"/>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93761099528994"/>
          <c:y val="0.128029576886211"/>
          <c:w val="0.513937147710602"/>
          <c:h val="0.774339312611256"/>
        </c:manualLayout>
      </c:layout>
      <c:pie3DChart>
        <c:varyColors val="1"/>
        <c:ser>
          <c:idx val="0"/>
          <c:order val="0"/>
          <c:tx>
            <c:strRef>
              <c:f>'Desempleo Sectores-Sexo'!$G$9</c:f>
              <c:strCache>
                <c:ptCount val="1"/>
                <c:pt idx="0">
                  <c:v>% con respecto al desempleo</c:v>
                </c:pt>
              </c:strCache>
            </c:strRef>
          </c:tx>
          <c:spPr>
            <a:gradFill>
              <a:gsLst>
                <a:gs pos="0">
                  <a:srgbClr val="333399"/>
                </a:gs>
                <a:gs pos="100000">
                  <a:srgbClr val="0066cc"/>
                </a:gs>
              </a:gsLst>
              <a:lin ang="16200000"/>
            </a:gradFill>
            <a:ln w="0">
              <a:noFill/>
            </a:ln>
          </c:spPr>
          <c:explosion val="16"/>
          <c:dPt>
            <c:idx val="0"/>
            <c:explosion val="16"/>
            <c:spPr>
              <a:gradFill>
                <a:gsLst>
                  <a:gs pos="0">
                    <a:srgbClr val="333399"/>
                  </a:gs>
                  <a:gs pos="100000">
                    <a:srgbClr val="0066cc"/>
                  </a:gs>
                </a:gsLst>
                <a:lin ang="16200000"/>
              </a:gradFill>
              <a:ln w="0">
                <a:noFill/>
              </a:ln>
            </c:spPr>
          </c:dPt>
          <c:dPt>
            <c:idx val="1"/>
            <c:explosion val="16"/>
            <c:spPr>
              <a:gradFill>
                <a:gsLst>
                  <a:gs pos="0">
                    <a:srgbClr val="993300"/>
                  </a:gs>
                  <a:gs pos="100000">
                    <a:srgbClr val="993300"/>
                  </a:gs>
                </a:gsLst>
                <a:lin ang="16200000"/>
              </a:gradFill>
              <a:ln w="0">
                <a:noFill/>
              </a:ln>
            </c:spPr>
          </c:dPt>
          <c:dPt>
            <c:idx val="2"/>
            <c:explosion val="16"/>
            <c:spPr>
              <a:gradFill>
                <a:gsLst>
                  <a:gs pos="0">
                    <a:srgbClr val="808000"/>
                  </a:gs>
                  <a:gs pos="100000">
                    <a:srgbClr val="99cc00"/>
                  </a:gs>
                </a:gsLst>
                <a:lin ang="16200000"/>
              </a:gradFill>
              <a:ln w="0">
                <a:noFill/>
              </a:ln>
            </c:spPr>
          </c:dPt>
          <c:dPt>
            <c:idx val="3"/>
            <c:explosion val="16"/>
            <c:spPr>
              <a:gradFill>
                <a:gsLst>
                  <a:gs pos="0">
                    <a:srgbClr val="333399"/>
                  </a:gs>
                  <a:gs pos="100000">
                    <a:srgbClr val="666699"/>
                  </a:gs>
                </a:gsLst>
                <a:lin ang="16200000"/>
              </a:gradFill>
              <a:ln w="0">
                <a:noFill/>
              </a:ln>
            </c:spPr>
          </c:dPt>
          <c:dPt>
            <c:idx val="4"/>
            <c:explosion val="16"/>
            <c:spPr>
              <a:gradFill>
                <a:gsLst>
                  <a:gs pos="0">
                    <a:srgbClr val="008080"/>
                  </a:gs>
                  <a:gs pos="100000">
                    <a:srgbClr val="33cccc"/>
                  </a:gs>
                </a:gsLst>
                <a:lin ang="16200000"/>
              </a:gradFill>
              <a:ln w="0">
                <a:noFill/>
              </a:ln>
            </c:spPr>
          </c:dPt>
          <c:dPt>
            <c:idx val="5"/>
            <c:explosion val="16"/>
            <c:spPr>
              <a:gradFill>
                <a:gsLst>
                  <a:gs pos="0">
                    <a:srgbClr val="993300"/>
                  </a:gs>
                  <a:gs pos="100000">
                    <a:srgbClr val="ff6600"/>
                  </a:gs>
                </a:gsLst>
                <a:lin ang="16200000"/>
              </a:gradFill>
              <a:ln w="0">
                <a:noFill/>
              </a:ln>
            </c:spPr>
          </c:dPt>
          <c:dLbls>
            <c:dLbl>
              <c:idx val="0"/>
              <c:txPr>
                <a:bodyPr wrap="none"/>
                <a:lstStyle/>
                <a:p>
                  <a:pPr>
                    <a:defRPr b="1" sz="900" spc="-1" strike="noStrike">
                      <a:solidFill>
                        <a:srgbClr val="000000"/>
                      </a:solidFill>
                      <a:latin typeface="Franklin Gothic Book"/>
                    </a:defRPr>
                  </a:pPr>
                </a:p>
              </c:txPr>
              <c:dLblPos val="bestFit"/>
              <c:showLegendKey val="0"/>
              <c:showVal val="0"/>
              <c:showCatName val="1"/>
              <c:showSerName val="0"/>
              <c:showPercent val="0"/>
              <c:separator>
</c:separator>
            </c:dLbl>
            <c:dLbl>
              <c:idx val="1"/>
              <c:txPr>
                <a:bodyPr wrap="none"/>
                <a:lstStyle/>
                <a:p>
                  <a:pPr>
                    <a:defRPr b="1" sz="900" spc="-1" strike="noStrike">
                      <a:solidFill>
                        <a:srgbClr val="000000"/>
                      </a:solidFill>
                      <a:latin typeface="Franklin Gothic Book"/>
                    </a:defRPr>
                  </a:pPr>
                </a:p>
              </c:txPr>
              <c:dLblPos val="bestFit"/>
              <c:showLegendKey val="0"/>
              <c:showVal val="0"/>
              <c:showCatName val="1"/>
              <c:showSerName val="0"/>
              <c:showPercent val="0"/>
              <c:separator>
</c:separator>
            </c:dLbl>
            <c:dLbl>
              <c:idx val="2"/>
              <c:txPr>
                <a:bodyPr wrap="none"/>
                <a:lstStyle/>
                <a:p>
                  <a:pPr>
                    <a:defRPr b="1" sz="900" spc="-1" strike="noStrike">
                      <a:solidFill>
                        <a:srgbClr val="000000"/>
                      </a:solidFill>
                      <a:latin typeface="Franklin Gothic Book"/>
                    </a:defRPr>
                  </a:pPr>
                </a:p>
              </c:txPr>
              <c:dLblPos val="bestFit"/>
              <c:showLegendKey val="0"/>
              <c:showVal val="0"/>
              <c:showCatName val="1"/>
              <c:showSerName val="0"/>
              <c:showPercent val="0"/>
              <c:separator>
</c:separator>
            </c:dLbl>
            <c:dLbl>
              <c:idx val="3"/>
              <c:txPr>
                <a:bodyPr wrap="none"/>
                <a:lstStyle/>
                <a:p>
                  <a:pPr>
                    <a:defRPr b="1" sz="900" spc="-1" strike="noStrike">
                      <a:solidFill>
                        <a:srgbClr val="000000"/>
                      </a:solidFill>
                      <a:latin typeface="Franklin Gothic Book"/>
                    </a:defRPr>
                  </a:pPr>
                </a:p>
              </c:txPr>
              <c:dLblPos val="bestFit"/>
              <c:showLegendKey val="0"/>
              <c:showVal val="0"/>
              <c:showCatName val="1"/>
              <c:showSerName val="0"/>
              <c:showPercent val="0"/>
              <c:separator>
</c:separator>
            </c:dLbl>
            <c:dLbl>
              <c:idx val="4"/>
              <c:txPr>
                <a:bodyPr wrap="none"/>
                <a:lstStyle/>
                <a:p>
                  <a:pPr>
                    <a:defRPr b="1" sz="900" spc="-1" strike="noStrike">
                      <a:solidFill>
                        <a:srgbClr val="000000"/>
                      </a:solidFill>
                      <a:latin typeface="Franklin Gothic Book"/>
                    </a:defRPr>
                  </a:pPr>
                </a:p>
              </c:txPr>
              <c:dLblPos val="bestFit"/>
              <c:showLegendKey val="0"/>
              <c:showVal val="0"/>
              <c:showCatName val="1"/>
              <c:showSerName val="0"/>
              <c:showPercent val="0"/>
              <c:separator>
</c:separator>
            </c:dLbl>
            <c:dLbl>
              <c:idx val="5"/>
              <c:txPr>
                <a:bodyPr wrap="none"/>
                <a:lstStyle/>
                <a:p>
                  <a:pPr>
                    <a:defRPr b="1" sz="900" spc="-1" strike="noStrike">
                      <a:solidFill>
                        <a:srgbClr val="000000"/>
                      </a:solidFill>
                      <a:latin typeface="Franklin Gothic Book"/>
                    </a:defRPr>
                  </a:pPr>
                </a:p>
              </c:txPr>
              <c:dLblPos val="bestFit"/>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Desempleo Sectores-Sexo'!$A$10:$A$15</c:f>
              <c:strCache>
                <c:ptCount val="6"/>
                <c:pt idx="0">
                  <c:v>Industria</c:v>
                </c:pt>
                <c:pt idx="1">
                  <c:v>Agricultura</c:v>
                </c:pt>
                <c:pt idx="2">
                  <c:v>Servicios</c:v>
                </c:pt>
                <c:pt idx="3">
                  <c:v>Construcción</c:v>
                </c:pt>
                <c:pt idx="4">
                  <c:v>Admón.  Pública (Defensa y Admón. Local)</c:v>
                </c:pt>
                <c:pt idx="5">
                  <c:v>Sin Empleo Anterior</c:v>
                </c:pt>
              </c:strCache>
            </c:strRef>
          </c:cat>
          <c:val>
            <c:numRef>
              <c:f>'Desempleo Sectores-Sexo'!$G$10:$G$15</c:f>
              <c:numCache>
                <c:formatCode>General</c:formatCode>
                <c:ptCount val="6"/>
                <c:pt idx="0">
                  <c:v>0.0472563267351541</c:v>
                </c:pt>
                <c:pt idx="1">
                  <c:v>0.0468554247055876</c:v>
                </c:pt>
                <c:pt idx="2">
                  <c:v>0.574893510398396</c:v>
                </c:pt>
                <c:pt idx="3">
                  <c:v>0.105437233775996</c:v>
                </c:pt>
                <c:pt idx="4">
                  <c:v>0.118516662490604</c:v>
                </c:pt>
                <c:pt idx="5">
                  <c:v>0.107040841894262</c:v>
                </c:pt>
              </c:numCache>
            </c:numRef>
          </c:val>
        </c:ser>
      </c:pie3DChart>
    </c:plotArea>
    <c:legend>
      <c:legendPos val="r"/>
      <c:layout>
        <c:manualLayout>
          <c:xMode val="edge"/>
          <c:yMode val="edge"/>
          <c:x val="0.60165238205544"/>
          <c:y val="0.051896480898261"/>
          <c:w val="0.356806424214346"/>
          <c:h val="0.913049431740381"/>
        </c:manualLayout>
      </c:layout>
      <c:overlay val="0"/>
      <c:spPr>
        <a:noFill/>
        <a:ln w="0">
          <a:noFill/>
        </a:ln>
      </c:spPr>
      <c:txPr>
        <a:bodyPr/>
        <a:lstStyle/>
        <a:p>
          <a:pPr>
            <a:defRPr b="0" sz="920" spc="-1" strike="noStrike">
              <a:solidFill>
                <a:srgbClr val="000000"/>
              </a:solidFill>
              <a:latin typeface="Candara"/>
            </a:defRPr>
          </a:pPr>
        </a:p>
      </c:txPr>
    </c:legend>
    <c:plotVisOnly val="1"/>
    <c:dispBlanksAs val="zero"/>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993307964834012"/>
          <c:w val="0.984272510435301"/>
          <c:h val="0.900669203516599"/>
        </c:manualLayout>
      </c:layout>
      <c:barChart>
        <c:barDir val="col"/>
        <c:grouping val="percentStacked"/>
        <c:varyColors val="0"/>
        <c:ser>
          <c:idx val="0"/>
          <c:order val="0"/>
          <c:tx>
            <c:strRef>
              <c:f>'Desempleo Sectores-Sexo'!$C$9</c:f>
              <c:strCache>
                <c:ptCount val="1"/>
                <c:pt idx="0">
                  <c:v>% varones con respecto al sector</c:v>
                </c:pt>
              </c:strCache>
            </c:strRef>
          </c:tx>
          <c:spPr>
            <a:solidFill>
              <a:srgbClr val="9bbb59"/>
            </a:solidFill>
            <a:ln w="0">
              <a:noFill/>
            </a:ln>
          </c:spPr>
          <c:invertIfNegative val="0"/>
          <c:dLbls>
            <c:txPr>
              <a:bodyPr wrap="none"/>
              <a:lstStyle/>
              <a:p>
                <a:pPr>
                  <a:defRPr b="0" sz="900" spc="-1" strike="noStrike">
                    <a:solidFill>
                      <a:srgbClr val="000000"/>
                    </a:solidFill>
                    <a:latin typeface="Candara"/>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tura</c:v>
                </c:pt>
                <c:pt idx="2">
                  <c:v>Servicios</c:v>
                </c:pt>
                <c:pt idx="3">
                  <c:v>Construcción</c:v>
                </c:pt>
                <c:pt idx="4">
                  <c:v>Admón.  Pública (Defensa y Admón. Local)</c:v>
                </c:pt>
                <c:pt idx="5">
                  <c:v>Sin Empleo Anterior</c:v>
                </c:pt>
              </c:strCache>
            </c:strRef>
          </c:cat>
          <c:val>
            <c:numRef>
              <c:f>'Desempleo Sectores-Sexo'!$C$10:$C$15</c:f>
              <c:numCache>
                <c:formatCode>General</c:formatCode>
                <c:ptCount val="6"/>
                <c:pt idx="0">
                  <c:v>0.685047720042418</c:v>
                </c:pt>
                <c:pt idx="1">
                  <c:v>0.575401069518717</c:v>
                </c:pt>
                <c:pt idx="2">
                  <c:v>0.399407252440725</c:v>
                </c:pt>
                <c:pt idx="3">
                  <c:v>0.907794676806084</c:v>
                </c:pt>
                <c:pt idx="4">
                  <c:v>0.389006342494715</c:v>
                </c:pt>
                <c:pt idx="5">
                  <c:v>0.331928838951311</c:v>
                </c:pt>
              </c:numCache>
            </c:numRef>
          </c:val>
        </c:ser>
        <c:ser>
          <c:idx val="1"/>
          <c:order val="1"/>
          <c:tx>
            <c:strRef>
              <c:f>'Desempleo Sectores-Sexo'!$E$9</c:f>
              <c:strCache>
                <c:ptCount val="1"/>
                <c:pt idx="0">
                  <c:v>% mujeres con respecto al sector</c:v>
                </c:pt>
              </c:strCache>
            </c:strRef>
          </c:tx>
          <c:spPr>
            <a:gradFill>
              <a:gsLst>
                <a:gs pos="0">
                  <a:srgbClr val="993300"/>
                </a:gs>
                <a:gs pos="100000">
                  <a:srgbClr val="993366"/>
                </a:gs>
              </a:gsLst>
              <a:lin ang="16200000"/>
            </a:gradFill>
            <a:ln w="0">
              <a:noFill/>
            </a:ln>
          </c:spPr>
          <c:invertIfNegative val="0"/>
          <c:dLbls>
            <c:txPr>
              <a:bodyPr wrap="none"/>
              <a:lstStyle/>
              <a:p>
                <a:pPr>
                  <a:defRPr b="0" sz="900" spc="-1" strike="noStrike">
                    <a:solidFill>
                      <a:srgbClr val="000000"/>
                    </a:solidFill>
                    <a:latin typeface="Candara"/>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tura</c:v>
                </c:pt>
                <c:pt idx="2">
                  <c:v>Servicios</c:v>
                </c:pt>
                <c:pt idx="3">
                  <c:v>Construcción</c:v>
                </c:pt>
                <c:pt idx="4">
                  <c:v>Admón.  Pública (Defensa y Admón. Local)</c:v>
                </c:pt>
                <c:pt idx="5">
                  <c:v>Sin Empleo Anterior</c:v>
                </c:pt>
              </c:strCache>
            </c:strRef>
          </c:cat>
          <c:val>
            <c:numRef>
              <c:f>'Desempleo Sectores-Sexo'!$E$10:$E$15</c:f>
              <c:numCache>
                <c:formatCode>General</c:formatCode>
                <c:ptCount val="6"/>
                <c:pt idx="0">
                  <c:v>0.314952279957582</c:v>
                </c:pt>
                <c:pt idx="1">
                  <c:v>0.424598930481283</c:v>
                </c:pt>
                <c:pt idx="2">
                  <c:v>0.600592747559275</c:v>
                </c:pt>
                <c:pt idx="3">
                  <c:v>0.0922053231939164</c:v>
                </c:pt>
                <c:pt idx="4">
                  <c:v>0.610993657505285</c:v>
                </c:pt>
                <c:pt idx="5">
                  <c:v>0.668071161048689</c:v>
                </c:pt>
              </c:numCache>
            </c:numRef>
          </c:val>
        </c:ser>
        <c:gapWidth val="80"/>
        <c:overlap val="100"/>
        <c:axId val="3667834"/>
        <c:axId val="26047287"/>
      </c:barChart>
      <c:catAx>
        <c:axId val="366783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andara"/>
              </a:defRPr>
            </a:pPr>
          </a:p>
        </c:txPr>
        <c:crossAx val="26047287"/>
        <c:crossesAt val="0"/>
        <c:auto val="1"/>
        <c:lblAlgn val="ctr"/>
        <c:lblOffset val="100"/>
        <c:noMultiLvlLbl val="0"/>
      </c:catAx>
      <c:valAx>
        <c:axId val="26047287"/>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900" spc="-1" strike="noStrike">
                <a:solidFill>
                  <a:srgbClr val="000000"/>
                </a:solidFill>
                <a:latin typeface="Candara"/>
              </a:defRPr>
            </a:pPr>
          </a:p>
        </c:txPr>
        <c:crossAx val="3667834"/>
        <c:crossesAt val="1"/>
        <c:crossBetween val="midCat"/>
      </c:valAx>
      <c:spPr>
        <a:solidFill>
          <a:srgbClr val="ffffff"/>
        </a:solidFill>
        <a:ln w="0">
          <a:noFill/>
        </a:ln>
      </c:spPr>
    </c:plotArea>
    <c:legend>
      <c:legendPos val="r"/>
      <c:layout>
        <c:manualLayout>
          <c:xMode val="edge"/>
          <c:yMode val="edge"/>
          <c:x val="0.100924269528921"/>
          <c:y val="0.04290775488781"/>
          <c:w val="0.76520572450805"/>
          <c:h val="0.0694134628001575"/>
        </c:manualLayout>
      </c:layout>
      <c:overlay val="0"/>
      <c:spPr>
        <a:noFill/>
        <a:ln w="0">
          <a:noFill/>
        </a:ln>
      </c:spPr>
      <c:txPr>
        <a:bodyPr/>
        <a:lstStyle/>
        <a:p>
          <a:pPr>
            <a:defRPr b="0" sz="825" spc="-1" strike="noStrike">
              <a:solidFill>
                <a:srgbClr val="000000"/>
              </a:solidFill>
              <a:latin typeface="Candara"/>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3120</xdr:colOff>
      <xdr:row>7</xdr:row>
      <xdr:rowOff>142920</xdr:rowOff>
    </xdr:from>
    <xdr:to>
      <xdr:col>14</xdr:col>
      <xdr:colOff>39240</xdr:colOff>
      <xdr:row>24</xdr:row>
      <xdr:rowOff>142920</xdr:rowOff>
    </xdr:to>
    <xdr:graphicFrame>
      <xdr:nvGraphicFramePr>
        <xdr:cNvPr id="0" name="3 Gráfico"/>
        <xdr:cNvGraphicFramePr/>
      </xdr:nvGraphicFramePr>
      <xdr:xfrm>
        <a:off x="4757400" y="1486080"/>
        <a:ext cx="701424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1</xdr:row>
      <xdr:rowOff>105120</xdr:rowOff>
    </xdr:from>
    <xdr:to>
      <xdr:col>7</xdr:col>
      <xdr:colOff>342360</xdr:colOff>
      <xdr:row>38</xdr:row>
      <xdr:rowOff>95400</xdr:rowOff>
    </xdr:to>
    <xdr:graphicFrame>
      <xdr:nvGraphicFramePr>
        <xdr:cNvPr id="1" name="3 Gráfico"/>
        <xdr:cNvGraphicFramePr/>
      </xdr:nvGraphicFramePr>
      <xdr:xfrm>
        <a:off x="1067040" y="3972240"/>
        <a:ext cx="4900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3840</xdr:rowOff>
    </xdr:from>
    <xdr:to>
      <xdr:col>7</xdr:col>
      <xdr:colOff>292320</xdr:colOff>
      <xdr:row>37</xdr:row>
      <xdr:rowOff>114480</xdr:rowOff>
    </xdr:to>
    <xdr:graphicFrame>
      <xdr:nvGraphicFramePr>
        <xdr:cNvPr id="2" name="2 Gráfico"/>
        <xdr:cNvGraphicFramePr/>
      </xdr:nvGraphicFramePr>
      <xdr:xfrm>
        <a:off x="1176840" y="385776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0</xdr:colOff>
      <xdr:row>20</xdr:row>
      <xdr:rowOff>152280</xdr:rowOff>
    </xdr:from>
    <xdr:to>
      <xdr:col>6</xdr:col>
      <xdr:colOff>755280</xdr:colOff>
      <xdr:row>37</xdr:row>
      <xdr:rowOff>142920</xdr:rowOff>
    </xdr:to>
    <xdr:graphicFrame>
      <xdr:nvGraphicFramePr>
        <xdr:cNvPr id="3" name="3 Gráfico"/>
        <xdr:cNvGraphicFramePr/>
      </xdr:nvGraphicFramePr>
      <xdr:xfrm>
        <a:off x="1641600" y="3952800"/>
        <a:ext cx="4827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040</xdr:colOff>
      <xdr:row>21</xdr:row>
      <xdr:rowOff>152640</xdr:rowOff>
    </xdr:from>
    <xdr:to>
      <xdr:col>3</xdr:col>
      <xdr:colOff>796320</xdr:colOff>
      <xdr:row>38</xdr:row>
      <xdr:rowOff>28440</xdr:rowOff>
    </xdr:to>
    <xdr:graphicFrame>
      <xdr:nvGraphicFramePr>
        <xdr:cNvPr id="4" name="1 Gráfico"/>
        <xdr:cNvGraphicFramePr/>
      </xdr:nvGraphicFramePr>
      <xdr:xfrm>
        <a:off x="482040" y="4229280"/>
        <a:ext cx="4662000" cy="262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30680</xdr:colOff>
      <xdr:row>20</xdr:row>
      <xdr:rowOff>66600</xdr:rowOff>
    </xdr:from>
    <xdr:to>
      <xdr:col>10</xdr:col>
      <xdr:colOff>564120</xdr:colOff>
      <xdr:row>37</xdr:row>
      <xdr:rowOff>56880</xdr:rowOff>
    </xdr:to>
    <xdr:graphicFrame>
      <xdr:nvGraphicFramePr>
        <xdr:cNvPr id="5" name="3 Gráfico"/>
        <xdr:cNvGraphicFramePr/>
      </xdr:nvGraphicFramePr>
      <xdr:xfrm>
        <a:off x="6480720" y="3981240"/>
        <a:ext cx="482940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17.85"/>
  </cols>
  <sheetData>
    <row r="1" customFormat="false" ht="15.75" hidden="false" customHeight="false" outlineLevel="0" collapsed="false">
      <c r="A1" s="5" t="s">
        <v>2</v>
      </c>
      <c r="B1" s="5"/>
      <c r="C1" s="5"/>
      <c r="D1" s="5"/>
      <c r="E1" s="5"/>
      <c r="F1" s="5"/>
      <c r="G1" s="5"/>
      <c r="H1" s="5"/>
      <c r="I1" s="5"/>
      <c r="J1" s="5"/>
      <c r="K1" s="5"/>
      <c r="L1" s="5"/>
      <c r="M1" s="5"/>
      <c r="N1" s="5"/>
      <c r="O1" s="5"/>
    </row>
    <row r="2" customFormat="false" ht="15.75" hidden="false" customHeight="false" outlineLevel="0" collapsed="false">
      <c r="A2" s="5"/>
      <c r="B2" s="5"/>
      <c r="C2" s="5"/>
      <c r="D2" s="5"/>
      <c r="E2" s="5"/>
      <c r="F2" s="5"/>
      <c r="G2" s="5"/>
      <c r="H2" s="5"/>
      <c r="I2" s="5"/>
      <c r="J2" s="5"/>
      <c r="K2" s="5"/>
      <c r="L2" s="5"/>
      <c r="M2" s="5"/>
      <c r="N2" s="5"/>
      <c r="O2" s="5"/>
    </row>
    <row r="3" customFormat="false" ht="15.75" hidden="false" customHeight="true" outlineLevel="0" collapsed="false">
      <c r="A3" s="6" t="s">
        <v>3</v>
      </c>
      <c r="B3" s="6"/>
      <c r="C3" s="6"/>
      <c r="D3" s="6"/>
      <c r="E3" s="6"/>
      <c r="F3" s="6"/>
      <c r="G3" s="6"/>
      <c r="H3" s="6"/>
      <c r="I3" s="6"/>
      <c r="J3" s="5"/>
      <c r="K3" s="5"/>
      <c r="L3" s="5"/>
      <c r="M3" s="5"/>
      <c r="N3" s="5"/>
      <c r="O3" s="5"/>
    </row>
    <row r="4" customFormat="false" ht="15.75" hidden="false" customHeight="false" outlineLevel="0" collapsed="false">
      <c r="A4" s="6"/>
      <c r="B4" s="6"/>
      <c r="C4" s="6"/>
      <c r="D4" s="6"/>
      <c r="E4" s="6"/>
      <c r="F4" s="6"/>
      <c r="G4" s="6"/>
      <c r="H4" s="6"/>
      <c r="I4" s="6"/>
      <c r="J4" s="5"/>
      <c r="K4" s="5"/>
      <c r="L4" s="5"/>
      <c r="M4" s="5"/>
      <c r="N4" s="5"/>
      <c r="O4" s="5"/>
    </row>
    <row r="5" customFormat="false" ht="15.75" hidden="false" customHeight="false" outlineLevel="0" collapsed="false">
      <c r="A5" s="5"/>
      <c r="B5" s="5"/>
      <c r="C5" s="5"/>
      <c r="D5" s="5"/>
      <c r="E5" s="5"/>
      <c r="F5" s="5"/>
      <c r="G5" s="5"/>
      <c r="H5" s="5"/>
      <c r="I5" s="5"/>
      <c r="J5" s="5"/>
      <c r="K5" s="5"/>
      <c r="L5" s="5"/>
      <c r="M5" s="5"/>
      <c r="N5" s="5"/>
      <c r="O5" s="5"/>
    </row>
    <row r="6" customFormat="false" ht="15.75" hidden="false" customHeight="false" outlineLevel="0" collapsed="false">
      <c r="A6" s="7" t="s">
        <v>4</v>
      </c>
      <c r="B6" s="7"/>
      <c r="C6" s="7"/>
      <c r="D6" s="7"/>
      <c r="E6" s="7"/>
      <c r="F6" s="7"/>
      <c r="G6" s="7"/>
    </row>
    <row r="7" customFormat="false" ht="30" hidden="false" customHeight="true" outlineLevel="0" collapsed="false">
      <c r="A7" s="8"/>
      <c r="B7" s="9" t="s">
        <v>5</v>
      </c>
      <c r="C7" s="9"/>
      <c r="D7" s="9"/>
      <c r="E7" s="9" t="s">
        <v>6</v>
      </c>
      <c r="F7" s="9"/>
      <c r="G7" s="9"/>
      <c r="I7" s="10"/>
      <c r="J7" s="11"/>
      <c r="K7" s="11"/>
      <c r="L7" s="11"/>
      <c r="M7" s="11"/>
      <c r="N7" s="11"/>
      <c r="O7" s="11"/>
    </row>
    <row r="8" customFormat="false" ht="15.75" hidden="false" customHeight="false" outlineLevel="0" collapsed="false">
      <c r="A8" s="12" t="s">
        <v>7</v>
      </c>
      <c r="B8" s="12" t="s">
        <v>8</v>
      </c>
      <c r="C8" s="12" t="s">
        <v>9</v>
      </c>
      <c r="D8" s="12" t="s">
        <v>10</v>
      </c>
      <c r="E8" s="12" t="s">
        <v>8</v>
      </c>
      <c r="F8" s="12" t="s">
        <v>9</v>
      </c>
      <c r="G8" s="12" t="s">
        <v>10</v>
      </c>
      <c r="I8" s="13"/>
      <c r="J8" s="14"/>
      <c r="K8" s="15"/>
      <c r="L8" s="14"/>
      <c r="M8" s="15"/>
      <c r="N8" s="16"/>
      <c r="O8" s="17"/>
    </row>
    <row r="9" customFormat="false" ht="15.75" hidden="false" customHeight="false" outlineLevel="0" collapsed="false">
      <c r="A9" s="18" t="s">
        <v>11</v>
      </c>
      <c r="B9" s="19" t="n">
        <v>4627</v>
      </c>
      <c r="C9" s="19" t="n">
        <v>4235</v>
      </c>
      <c r="D9" s="20" t="n">
        <f aca="false">B9+C9</f>
        <v>8862</v>
      </c>
      <c r="E9" s="8"/>
      <c r="F9" s="8"/>
      <c r="G9" s="8"/>
      <c r="I9" s="21"/>
      <c r="J9" s="22"/>
      <c r="K9" s="23"/>
      <c r="L9" s="14"/>
      <c r="M9" s="23"/>
      <c r="N9" s="24"/>
      <c r="O9" s="25"/>
    </row>
    <row r="10" customFormat="false" ht="15.75" hidden="false" customHeight="false" outlineLevel="0" collapsed="false">
      <c r="A10" s="26" t="s">
        <v>12</v>
      </c>
      <c r="B10" s="19" t="n">
        <v>4298</v>
      </c>
      <c r="C10" s="19" t="n">
        <v>4143</v>
      </c>
      <c r="D10" s="20" t="n">
        <f aca="false">B10+C10</f>
        <v>8441</v>
      </c>
      <c r="E10" s="8"/>
      <c r="F10" s="8"/>
      <c r="G10" s="8"/>
      <c r="I10" s="27"/>
      <c r="J10" s="22"/>
      <c r="K10" s="23"/>
      <c r="L10" s="14"/>
      <c r="M10" s="23"/>
      <c r="N10" s="24"/>
      <c r="O10" s="25"/>
    </row>
    <row r="11" customFormat="false" ht="15.75" hidden="false" customHeight="false" outlineLevel="0" collapsed="false">
      <c r="A11" s="26" t="s">
        <v>13</v>
      </c>
      <c r="B11" s="19" t="n">
        <v>4837</v>
      </c>
      <c r="C11" s="19" t="n">
        <v>4640</v>
      </c>
      <c r="D11" s="20" t="n">
        <f aca="false">B11+C11</f>
        <v>9477</v>
      </c>
      <c r="E11" s="8"/>
      <c r="F11" s="8"/>
      <c r="G11" s="8"/>
      <c r="I11" s="27"/>
      <c r="J11" s="22"/>
      <c r="K11" s="23"/>
      <c r="L11" s="14"/>
      <c r="M11" s="23"/>
      <c r="N11" s="24"/>
      <c r="O11" s="25"/>
    </row>
    <row r="12" customFormat="false" ht="15.75" hidden="false" customHeight="false" outlineLevel="0" collapsed="false">
      <c r="A12" s="18" t="s">
        <v>14</v>
      </c>
      <c r="B12" s="19" t="n">
        <v>3445</v>
      </c>
      <c r="C12" s="19" t="n">
        <v>3295</v>
      </c>
      <c r="D12" s="20" t="n">
        <f aca="false">B12+C12</f>
        <v>6740</v>
      </c>
      <c r="E12" s="19" t="n">
        <f aca="false">B12</f>
        <v>3445</v>
      </c>
      <c r="F12" s="19" t="n">
        <f aca="false">C12</f>
        <v>3295</v>
      </c>
      <c r="G12" s="20" t="n">
        <f aca="false">E12+F12</f>
        <v>6740</v>
      </c>
      <c r="I12" s="21"/>
      <c r="J12" s="22"/>
      <c r="K12" s="23"/>
      <c r="L12" s="14"/>
      <c r="M12" s="23"/>
      <c r="N12" s="24"/>
      <c r="O12" s="25"/>
    </row>
    <row r="13" customFormat="false" ht="15.75" hidden="false" customHeight="false" outlineLevel="0" collapsed="false">
      <c r="A13" s="18" t="s">
        <v>15</v>
      </c>
      <c r="B13" s="19" t="n">
        <v>5000</v>
      </c>
      <c r="C13" s="19" t="n">
        <v>4669</v>
      </c>
      <c r="D13" s="20" t="n">
        <f aca="false">B13+C13</f>
        <v>9669</v>
      </c>
      <c r="E13" s="19" t="n">
        <f aca="false">B13</f>
        <v>5000</v>
      </c>
      <c r="F13" s="19" t="n">
        <f aca="false">C13</f>
        <v>4669</v>
      </c>
      <c r="G13" s="20" t="n">
        <f aca="false">E13+F13</f>
        <v>9669</v>
      </c>
      <c r="I13" s="21"/>
      <c r="J13" s="28"/>
      <c r="K13" s="23"/>
      <c r="L13" s="14"/>
      <c r="M13" s="23"/>
      <c r="N13" s="24"/>
      <c r="O13" s="25"/>
    </row>
    <row r="14" customFormat="false" ht="15.75" hidden="false" customHeight="false" outlineLevel="0" collapsed="false">
      <c r="A14" s="18" t="s">
        <v>16</v>
      </c>
      <c r="B14" s="19" t="n">
        <v>5275</v>
      </c>
      <c r="C14" s="19" t="n">
        <v>5329</v>
      </c>
      <c r="D14" s="20" t="n">
        <f aca="false">B14+C14</f>
        <v>10604</v>
      </c>
      <c r="E14" s="19" t="n">
        <f aca="false">B14</f>
        <v>5275</v>
      </c>
      <c r="F14" s="19" t="n">
        <f aca="false">C14</f>
        <v>5329</v>
      </c>
      <c r="G14" s="20" t="n">
        <f aca="false">E14+F14</f>
        <v>10604</v>
      </c>
      <c r="I14" s="21"/>
      <c r="J14" s="28"/>
      <c r="K14" s="23"/>
      <c r="L14" s="14"/>
      <c r="M14" s="23"/>
      <c r="N14" s="24"/>
      <c r="O14" s="25"/>
    </row>
    <row r="15" customFormat="false" ht="15.75" hidden="false" customHeight="false" outlineLevel="0" collapsed="false">
      <c r="A15" s="18" t="s">
        <v>17</v>
      </c>
      <c r="B15" s="19" t="n">
        <v>6168</v>
      </c>
      <c r="C15" s="19" t="n">
        <v>6257</v>
      </c>
      <c r="D15" s="20" t="n">
        <f aca="false">B15+C15</f>
        <v>12425</v>
      </c>
      <c r="E15" s="19" t="n">
        <f aca="false">B15</f>
        <v>6168</v>
      </c>
      <c r="F15" s="19" t="n">
        <f aca="false">C15</f>
        <v>6257</v>
      </c>
      <c r="G15" s="20" t="n">
        <f aca="false">E15+F15</f>
        <v>12425</v>
      </c>
      <c r="I15" s="29"/>
      <c r="J15" s="28"/>
      <c r="K15" s="23"/>
      <c r="L15" s="14"/>
      <c r="M15" s="23"/>
      <c r="N15" s="24"/>
      <c r="O15" s="25"/>
    </row>
    <row r="16" customFormat="false" ht="15.75" hidden="false" customHeight="false" outlineLevel="0" collapsed="false">
      <c r="A16" s="18" t="s">
        <v>18</v>
      </c>
      <c r="B16" s="19" t="n">
        <v>6748</v>
      </c>
      <c r="C16" s="19" t="n">
        <v>6497</v>
      </c>
      <c r="D16" s="20" t="n">
        <f aca="false">B16+C16</f>
        <v>13245</v>
      </c>
      <c r="E16" s="19" t="n">
        <f aca="false">B16</f>
        <v>6748</v>
      </c>
      <c r="F16" s="19" t="n">
        <f aca="false">C16</f>
        <v>6497</v>
      </c>
      <c r="G16" s="20" t="n">
        <f aca="false">E16+F16</f>
        <v>13245</v>
      </c>
      <c r="I16" s="21"/>
      <c r="J16" s="28"/>
      <c r="K16" s="23"/>
      <c r="L16" s="14"/>
      <c r="M16" s="23"/>
      <c r="N16" s="24"/>
      <c r="O16" s="25"/>
    </row>
    <row r="17" customFormat="false" ht="15.75" hidden="false" customHeight="false" outlineLevel="0" collapsed="false">
      <c r="A17" s="18" t="s">
        <v>19</v>
      </c>
      <c r="B17" s="19" t="n">
        <v>6078</v>
      </c>
      <c r="C17" s="19" t="n">
        <v>6275</v>
      </c>
      <c r="D17" s="20" t="n">
        <f aca="false">B17+C17</f>
        <v>12353</v>
      </c>
      <c r="E17" s="19" t="n">
        <f aca="false">B17</f>
        <v>6078</v>
      </c>
      <c r="F17" s="19" t="n">
        <f aca="false">C17</f>
        <v>6275</v>
      </c>
      <c r="G17" s="20" t="n">
        <f aca="false">E17+F17</f>
        <v>12353</v>
      </c>
      <c r="I17" s="21"/>
      <c r="J17" s="22"/>
      <c r="K17" s="23"/>
      <c r="L17" s="14"/>
      <c r="M17" s="23"/>
      <c r="N17" s="24"/>
      <c r="O17" s="25"/>
    </row>
    <row r="18" customFormat="false" ht="15.75" hidden="false" customHeight="false" outlineLevel="0" collapsed="false">
      <c r="A18" s="18" t="s">
        <v>20</v>
      </c>
      <c r="B18" s="19" t="n">
        <v>5795</v>
      </c>
      <c r="C18" s="19" t="n">
        <v>6067</v>
      </c>
      <c r="D18" s="20" t="n">
        <f aca="false">B18+C18</f>
        <v>11862</v>
      </c>
      <c r="E18" s="19" t="n">
        <f aca="false">B18</f>
        <v>5795</v>
      </c>
      <c r="F18" s="19" t="n">
        <f aca="false">C18</f>
        <v>6067</v>
      </c>
      <c r="G18" s="20" t="n">
        <f aca="false">E18+F18</f>
        <v>11862</v>
      </c>
      <c r="I18" s="21"/>
      <c r="J18" s="22"/>
      <c r="K18" s="23"/>
      <c r="L18" s="14"/>
      <c r="M18" s="23"/>
      <c r="N18" s="24"/>
      <c r="O18" s="25"/>
    </row>
    <row r="19" customFormat="false" ht="15.75" hidden="false" customHeight="false" outlineLevel="0" collapsed="false">
      <c r="A19" s="18" t="s">
        <v>21</v>
      </c>
      <c r="B19" s="19" t="n">
        <v>5205</v>
      </c>
      <c r="C19" s="19" t="n">
        <v>5571</v>
      </c>
      <c r="D19" s="20" t="n">
        <f aca="false">B19+C19</f>
        <v>10776</v>
      </c>
      <c r="E19" s="19" t="n">
        <f aca="false">B19</f>
        <v>5205</v>
      </c>
      <c r="F19" s="19" t="n">
        <f aca="false">C19</f>
        <v>5571</v>
      </c>
      <c r="G19" s="20" t="n">
        <f aca="false">E19+F19</f>
        <v>10776</v>
      </c>
      <c r="I19" s="21"/>
      <c r="J19" s="30"/>
      <c r="K19" s="23"/>
      <c r="L19" s="14"/>
      <c r="M19" s="23"/>
      <c r="N19" s="24"/>
      <c r="O19" s="25"/>
    </row>
    <row r="20" customFormat="false" ht="15.75" hidden="false" customHeight="false" outlineLevel="0" collapsed="false">
      <c r="A20" s="18" t="s">
        <v>22</v>
      </c>
      <c r="B20" s="19" t="n">
        <v>4209</v>
      </c>
      <c r="C20" s="19" t="n">
        <v>4482</v>
      </c>
      <c r="D20" s="20" t="n">
        <f aca="false">B20+C20</f>
        <v>8691</v>
      </c>
      <c r="E20" s="19" t="n">
        <f aca="false">B20</f>
        <v>4209</v>
      </c>
      <c r="F20" s="19" t="n">
        <f aca="false">C20</f>
        <v>4482</v>
      </c>
      <c r="G20" s="20" t="n">
        <f aca="false">E20+F20</f>
        <v>8691</v>
      </c>
      <c r="I20" s="21"/>
      <c r="J20" s="14"/>
      <c r="K20" s="23"/>
      <c r="L20" s="14"/>
      <c r="M20" s="23"/>
      <c r="N20" s="24"/>
      <c r="O20" s="25"/>
    </row>
    <row r="21" customFormat="false" ht="15.75" hidden="false" customHeight="false" outlineLevel="0" collapsed="false">
      <c r="A21" s="18" t="s">
        <v>23</v>
      </c>
      <c r="B21" s="19" t="n">
        <v>3492</v>
      </c>
      <c r="C21" s="19" t="n">
        <v>3941</v>
      </c>
      <c r="D21" s="20" t="n">
        <f aca="false">B21+C21</f>
        <v>7433</v>
      </c>
      <c r="E21" s="19" t="n">
        <f aca="false">B21</f>
        <v>3492</v>
      </c>
      <c r="F21" s="19" t="n">
        <f aca="false">C21</f>
        <v>3941</v>
      </c>
      <c r="G21" s="20" t="n">
        <f aca="false">E21+F21</f>
        <v>7433</v>
      </c>
      <c r="I21" s="21"/>
      <c r="J21" s="14"/>
      <c r="K21" s="23"/>
      <c r="L21" s="14"/>
      <c r="M21" s="23"/>
      <c r="N21" s="24"/>
      <c r="O21" s="25"/>
    </row>
    <row r="22" customFormat="false" ht="15.75" hidden="false" customHeight="false" outlineLevel="0" collapsed="false">
      <c r="A22" s="18" t="s">
        <v>24</v>
      </c>
      <c r="B22" s="19" t="n">
        <v>3104</v>
      </c>
      <c r="C22" s="19" t="n">
        <v>3577</v>
      </c>
      <c r="D22" s="20" t="n">
        <f aca="false">B22+C22</f>
        <v>6681</v>
      </c>
      <c r="E22" s="8"/>
      <c r="F22" s="8"/>
      <c r="G22" s="8"/>
      <c r="I22" s="21"/>
      <c r="J22" s="14"/>
      <c r="K22" s="23"/>
      <c r="L22" s="14"/>
      <c r="M22" s="23"/>
      <c r="N22" s="24"/>
      <c r="O22" s="25"/>
    </row>
    <row r="23" customFormat="false" ht="15.75" hidden="false" customHeight="false" outlineLevel="0" collapsed="false">
      <c r="A23" s="18" t="s">
        <v>25</v>
      </c>
      <c r="B23" s="19" t="n">
        <v>2055</v>
      </c>
      <c r="C23" s="19" t="n">
        <v>2599</v>
      </c>
      <c r="D23" s="20" t="n">
        <f aca="false">B23+C23</f>
        <v>4654</v>
      </c>
      <c r="E23" s="8"/>
      <c r="F23" s="8"/>
      <c r="G23" s="8"/>
      <c r="I23" s="21"/>
      <c r="J23" s="14"/>
      <c r="K23" s="23"/>
      <c r="L23" s="14"/>
      <c r="M23" s="23"/>
      <c r="N23" s="24"/>
      <c r="O23" s="25"/>
    </row>
    <row r="24" customFormat="false" ht="15.75" hidden="false" customHeight="false" outlineLevel="0" collapsed="false">
      <c r="A24" s="18" t="s">
        <v>26</v>
      </c>
      <c r="B24" s="19" t="n">
        <v>1852</v>
      </c>
      <c r="C24" s="19" t="n">
        <v>2693</v>
      </c>
      <c r="D24" s="20" t="n">
        <f aca="false">B24+C24</f>
        <v>4545</v>
      </c>
      <c r="E24" s="8"/>
      <c r="F24" s="8"/>
      <c r="G24" s="8"/>
      <c r="I24" s="21"/>
      <c r="J24" s="14"/>
      <c r="K24" s="23"/>
      <c r="L24" s="14"/>
      <c r="M24" s="23"/>
      <c r="N24" s="24"/>
      <c r="O24" s="25"/>
    </row>
    <row r="25" customFormat="false" ht="15.75" hidden="false" customHeight="false" outlineLevel="0" collapsed="false">
      <c r="A25" s="18" t="s">
        <v>27</v>
      </c>
      <c r="B25" s="19" t="n">
        <v>1251</v>
      </c>
      <c r="C25" s="19" t="n">
        <v>2363</v>
      </c>
      <c r="D25" s="20" t="n">
        <f aca="false">B25+C25</f>
        <v>3614</v>
      </c>
      <c r="E25" s="8"/>
      <c r="F25" s="8"/>
      <c r="G25" s="8"/>
      <c r="I25" s="21"/>
      <c r="J25" s="14"/>
      <c r="K25" s="23"/>
      <c r="L25" s="14"/>
      <c r="M25" s="23"/>
      <c r="N25" s="24"/>
      <c r="O25" s="25"/>
    </row>
    <row r="26" customFormat="false" ht="15.75" hidden="false" customHeight="false" outlineLevel="0" collapsed="false">
      <c r="A26" s="18" t="s">
        <v>28</v>
      </c>
      <c r="B26" s="19" t="n">
        <v>599</v>
      </c>
      <c r="C26" s="19" t="n">
        <v>1599</v>
      </c>
      <c r="D26" s="20" t="n">
        <f aca="false">B26+C26</f>
        <v>2198</v>
      </c>
      <c r="E26" s="8"/>
      <c r="F26" s="8"/>
      <c r="G26" s="8"/>
      <c r="I26" s="21"/>
      <c r="J26" s="14"/>
      <c r="K26" s="15"/>
      <c r="L26" s="14"/>
      <c r="M26" s="23"/>
      <c r="N26" s="24"/>
      <c r="O26" s="25"/>
    </row>
    <row r="27" customFormat="false" ht="15.75" hidden="false" customHeight="false" outlineLevel="0" collapsed="false">
      <c r="A27" s="18" t="s">
        <v>10</v>
      </c>
      <c r="B27" s="20" t="n">
        <f aca="false">SUM(B9:B26)</f>
        <v>74038</v>
      </c>
      <c r="C27" s="20" t="n">
        <f aca="false">SUM(C9:C26)</f>
        <v>78232</v>
      </c>
      <c r="D27" s="20" t="n">
        <f aca="false">B27+C27</f>
        <v>152270</v>
      </c>
      <c r="E27" s="20" t="n">
        <f aca="false">SUM(E12:E21)</f>
        <v>51415</v>
      </c>
      <c r="F27" s="20" t="n">
        <f aca="false">SUM(F12:F21)</f>
        <v>52383</v>
      </c>
      <c r="G27" s="20" t="n">
        <f aca="false">SUM(G12:G21)</f>
        <v>103798</v>
      </c>
      <c r="I27" s="21"/>
      <c r="J27" s="24"/>
      <c r="K27" s="25"/>
      <c r="L27" s="24"/>
      <c r="M27" s="25"/>
      <c r="N27" s="24"/>
      <c r="O27" s="25"/>
    </row>
    <row r="30" customFormat="false" ht="15" hidden="false" customHeight="false" outlineLevel="0" collapsed="false">
      <c r="A30" s="31" t="s">
        <v>29</v>
      </c>
    </row>
    <row r="32" customFormat="false" ht="15.75" hidden="false" customHeight="false" outlineLevel="0" collapsed="false">
      <c r="A32" s="21"/>
      <c r="B32" s="32"/>
      <c r="C32" s="32"/>
      <c r="D32" s="33"/>
    </row>
    <row r="37" customFormat="false" ht="15" hidden="false" customHeight="false" outlineLevel="0" collapsed="false">
      <c r="A37" s="31"/>
    </row>
  </sheetData>
  <mergeCells count="7">
    <mergeCell ref="A3:I4"/>
    <mergeCell ref="A6:G6"/>
    <mergeCell ref="B7:D7"/>
    <mergeCell ref="E7:G7"/>
    <mergeCell ref="J7:K7"/>
    <mergeCell ref="L7:M7"/>
    <mergeCell ref="N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9.41"/>
    <col collapsed="false" customWidth="true" hidden="false" outlineLevel="0" max="2" min="2" style="0" width="12.7"/>
    <col collapsed="false" customWidth="true" hidden="false" outlineLevel="0" max="3" min="3" style="0" width="12.14"/>
    <col collapsed="false" customWidth="true" hidden="false" outlineLevel="0" max="4" min="4" style="0" width="12.56"/>
  </cols>
  <sheetData>
    <row r="1" customFormat="false" ht="15.75" hidden="false" customHeight="false" outlineLevel="0" collapsed="false">
      <c r="A1" s="5" t="s">
        <v>30</v>
      </c>
    </row>
    <row r="4" customFormat="false" ht="15" hidden="false" customHeight="true" outlineLevel="0" collapsed="false">
      <c r="A4" s="6" t="s">
        <v>31</v>
      </c>
      <c r="B4" s="6"/>
      <c r="C4" s="6"/>
      <c r="D4" s="6"/>
      <c r="E4" s="6"/>
      <c r="F4" s="6"/>
      <c r="G4" s="6"/>
      <c r="H4" s="6"/>
      <c r="I4" s="34"/>
      <c r="J4" s="34"/>
    </row>
    <row r="5" customFormat="false" ht="15" hidden="false" customHeight="false" outlineLevel="0" collapsed="false">
      <c r="A5" s="34"/>
      <c r="B5" s="34"/>
      <c r="C5" s="34"/>
      <c r="D5" s="34"/>
      <c r="E5" s="34"/>
      <c r="F5" s="34"/>
      <c r="G5" s="34"/>
      <c r="H5" s="34"/>
      <c r="I5" s="34"/>
      <c r="J5" s="34"/>
    </row>
    <row r="7" customFormat="false" ht="15" hidden="false" customHeight="false" outlineLevel="0" collapsed="false">
      <c r="A7" s="35" t="s">
        <v>32</v>
      </c>
      <c r="B7" s="36" t="s">
        <v>33</v>
      </c>
      <c r="C7" s="36"/>
      <c r="D7" s="36"/>
    </row>
    <row r="8" customFormat="false" ht="15" hidden="false" customHeight="false" outlineLevel="0" collapsed="false">
      <c r="A8" s="37"/>
      <c r="B8" s="36" t="s">
        <v>34</v>
      </c>
      <c r="C8" s="36" t="s">
        <v>35</v>
      </c>
      <c r="D8" s="36" t="s">
        <v>36</v>
      </c>
    </row>
    <row r="9" customFormat="false" ht="15.75" hidden="false" customHeight="false" outlineLevel="0" collapsed="false">
      <c r="A9" s="26" t="s">
        <v>37</v>
      </c>
      <c r="B9" s="19" t="n">
        <v>7310</v>
      </c>
      <c r="C9" s="19" t="n">
        <v>8685</v>
      </c>
      <c r="D9" s="19" t="n">
        <f aca="false">B9+C9</f>
        <v>15995</v>
      </c>
    </row>
    <row r="10" customFormat="false" ht="15.75" hidden="false" customHeight="false" outlineLevel="0" collapsed="false">
      <c r="A10" s="26" t="s">
        <v>38</v>
      </c>
      <c r="B10" s="19" t="n">
        <v>7515</v>
      </c>
      <c r="C10" s="19" t="n">
        <v>9189</v>
      </c>
      <c r="D10" s="19" t="n">
        <f aca="false">B10+C10</f>
        <v>16704</v>
      </c>
    </row>
    <row r="11" customFormat="false" ht="15.75" hidden="false" customHeight="false" outlineLevel="0" collapsed="false">
      <c r="A11" s="26" t="s">
        <v>39</v>
      </c>
      <c r="B11" s="19" t="n">
        <v>7552</v>
      </c>
      <c r="C11" s="19" t="n">
        <v>9213</v>
      </c>
      <c r="D11" s="19" t="n">
        <f aca="false">B11+C11</f>
        <v>16765</v>
      </c>
    </row>
    <row r="12" customFormat="false" ht="15.75" hidden="false" customHeight="false" outlineLevel="0" collapsed="false">
      <c r="A12" s="26" t="s">
        <v>40</v>
      </c>
      <c r="B12" s="19" t="n">
        <v>7383</v>
      </c>
      <c r="C12" s="19" t="n">
        <v>9265</v>
      </c>
      <c r="D12" s="19" t="n">
        <f aca="false">B12+C12</f>
        <v>16648</v>
      </c>
    </row>
    <row r="13" customFormat="false" ht="15.75" hidden="false" customHeight="false" outlineLevel="0" collapsed="false">
      <c r="A13" s="26" t="s">
        <v>41</v>
      </c>
      <c r="B13" s="19" t="n">
        <v>7182</v>
      </c>
      <c r="C13" s="19" t="n">
        <v>9163</v>
      </c>
      <c r="D13" s="19" t="n">
        <f aca="false">B13+C13</f>
        <v>16345</v>
      </c>
    </row>
    <row r="14" customFormat="false" ht="15.75" hidden="false" customHeight="false" outlineLevel="0" collapsed="false">
      <c r="A14" s="26" t="s">
        <v>42</v>
      </c>
      <c r="B14" s="19" t="n">
        <v>7072</v>
      </c>
      <c r="C14" s="19" t="n">
        <v>9040</v>
      </c>
      <c r="D14" s="19" t="n">
        <f aca="false">B14+C14</f>
        <v>16112</v>
      </c>
    </row>
    <row r="15" customFormat="false" ht="15.75" hidden="false" customHeight="false" outlineLevel="0" collapsed="false">
      <c r="A15" s="26" t="s">
        <v>43</v>
      </c>
      <c r="B15" s="19" t="n">
        <v>6976</v>
      </c>
      <c r="C15" s="19" t="n">
        <v>8636</v>
      </c>
      <c r="D15" s="19" t="n">
        <f aca="false">B15+C15</f>
        <v>15612</v>
      </c>
    </row>
    <row r="16" customFormat="false" ht="15.75" hidden="false" customHeight="false" outlineLevel="0" collapsed="false">
      <c r="A16" s="26" t="s">
        <v>44</v>
      </c>
      <c r="B16" s="19" t="n">
        <v>7183</v>
      </c>
      <c r="C16" s="19" t="n">
        <v>8820</v>
      </c>
      <c r="D16" s="19" t="n">
        <f aca="false">B16+C16</f>
        <v>16003</v>
      </c>
    </row>
    <row r="17" customFormat="false" ht="15.75" hidden="false" customHeight="false" outlineLevel="0" collapsed="false">
      <c r="A17" s="26" t="s">
        <v>45</v>
      </c>
      <c r="B17" s="19" t="n">
        <v>7543</v>
      </c>
      <c r="C17" s="19" t="n">
        <v>9294</v>
      </c>
      <c r="D17" s="19" t="n">
        <f aca="false">B17+C17</f>
        <v>16837</v>
      </c>
    </row>
    <row r="18" customFormat="false" ht="15.75" hidden="false" customHeight="false" outlineLevel="0" collapsed="false">
      <c r="A18" s="26" t="s">
        <v>46</v>
      </c>
      <c r="B18" s="19" t="n">
        <v>7817</v>
      </c>
      <c r="C18" s="19" t="n">
        <v>9680</v>
      </c>
      <c r="D18" s="19" t="n">
        <f aca="false">B18+C18</f>
        <v>17497</v>
      </c>
    </row>
    <row r="19" customFormat="false" ht="15.75" hidden="false" customHeight="false" outlineLevel="0" collapsed="false">
      <c r="A19" s="26" t="s">
        <v>47</v>
      </c>
      <c r="B19" s="19" t="n">
        <v>7553</v>
      </c>
      <c r="C19" s="19" t="n">
        <v>9352</v>
      </c>
      <c r="D19" s="19" t="n">
        <f aca="false">B19+C19</f>
        <v>16905</v>
      </c>
    </row>
    <row r="20" customFormat="false" ht="15.75" hidden="false" customHeight="false" outlineLevel="0" collapsed="false">
      <c r="A20" s="26" t="s">
        <v>48</v>
      </c>
      <c r="B20" s="19" t="n">
        <v>7531</v>
      </c>
      <c r="C20" s="19" t="n">
        <v>8886</v>
      </c>
      <c r="D20" s="19" t="n">
        <f aca="false">B20+C20</f>
        <v>16417</v>
      </c>
    </row>
    <row r="21" customFormat="false" ht="15.75" hidden="false" customHeight="false" outlineLevel="0" collapsed="false">
      <c r="A21" s="26" t="s">
        <v>49</v>
      </c>
      <c r="B21" s="19" t="n">
        <v>7760</v>
      </c>
      <c r="C21" s="19" t="n">
        <v>9424</v>
      </c>
      <c r="D21" s="19" t="n">
        <f aca="false">B21+C21</f>
        <v>17184</v>
      </c>
    </row>
    <row r="22" customFormat="false" ht="15.75" hidden="false" customHeight="false" outlineLevel="0" collapsed="false">
      <c r="A22" s="26" t="s">
        <v>50</v>
      </c>
      <c r="B22" s="19" t="n">
        <v>7790</v>
      </c>
      <c r="C22" s="19" t="n">
        <v>9554</v>
      </c>
      <c r="D22" s="19" t="n">
        <f aca="false">B22+C22</f>
        <v>17344</v>
      </c>
    </row>
    <row r="23" customFormat="false" ht="15.75" hidden="false" customHeight="false" outlineLevel="0" collapsed="false">
      <c r="A23" s="26" t="s">
        <v>51</v>
      </c>
      <c r="B23" s="19" t="n">
        <v>7885</v>
      </c>
      <c r="C23" s="19" t="n">
        <v>9749</v>
      </c>
      <c r="D23" s="19" t="n">
        <f aca="false">B23+C23</f>
        <v>17634</v>
      </c>
    </row>
    <row r="24" customFormat="false" ht="15.75" hidden="false" customHeight="false" outlineLevel="0" collapsed="false">
      <c r="A24" s="26" t="s">
        <v>52</v>
      </c>
      <c r="B24" s="19" t="n">
        <v>7917</v>
      </c>
      <c r="C24" s="19" t="n">
        <v>9693</v>
      </c>
      <c r="D24" s="19" t="n">
        <f aca="false">B24+C24</f>
        <v>17610</v>
      </c>
    </row>
    <row r="25" customFormat="false" ht="15.75" hidden="false" customHeight="false" outlineLevel="0" collapsed="false">
      <c r="A25" s="26" t="s">
        <v>53</v>
      </c>
      <c r="B25" s="19" t="n">
        <v>7659</v>
      </c>
      <c r="C25" s="19" t="n">
        <v>9479</v>
      </c>
      <c r="D25" s="19" t="n">
        <f aca="false">B25+C25</f>
        <v>17138</v>
      </c>
    </row>
    <row r="26" customFormat="false" ht="15.75" hidden="false" customHeight="false" outlineLevel="0" collapsed="false">
      <c r="A26" s="26" t="s">
        <v>54</v>
      </c>
      <c r="B26" s="19" t="n">
        <v>7506</v>
      </c>
      <c r="C26" s="19" t="n">
        <v>9505</v>
      </c>
      <c r="D26" s="19" t="n">
        <f aca="false">B26+C26</f>
        <v>17011</v>
      </c>
    </row>
    <row r="27" customFormat="false" ht="15.75" hidden="false" customHeight="true" outlineLevel="0" collapsed="false">
      <c r="A27" s="26" t="s">
        <v>55</v>
      </c>
      <c r="B27" s="19" t="n">
        <v>7404</v>
      </c>
      <c r="C27" s="19" t="n">
        <v>9158</v>
      </c>
      <c r="D27" s="19" t="n">
        <f aca="false">B27+C27</f>
        <v>16562</v>
      </c>
      <c r="F27" s="38" t="s">
        <v>56</v>
      </c>
      <c r="G27" s="38"/>
      <c r="H27" s="38"/>
      <c r="I27" s="38"/>
      <c r="J27" s="38"/>
      <c r="K27" s="38"/>
      <c r="L27" s="38"/>
      <c r="M27" s="38"/>
      <c r="N27" s="38"/>
    </row>
    <row r="28" customFormat="false" ht="15.75" hidden="false" customHeight="false" outlineLevel="0" collapsed="false">
      <c r="A28" s="26" t="s">
        <v>57</v>
      </c>
      <c r="B28" s="19" t="n">
        <v>7490</v>
      </c>
      <c r="C28" s="19" t="n">
        <v>9299</v>
      </c>
      <c r="D28" s="19" t="n">
        <f aca="false">B28+C28</f>
        <v>16789</v>
      </c>
      <c r="F28" s="38"/>
      <c r="G28" s="38"/>
      <c r="H28" s="38"/>
      <c r="I28" s="38"/>
      <c r="J28" s="38"/>
      <c r="K28" s="38"/>
      <c r="L28" s="38"/>
      <c r="M28" s="38"/>
      <c r="N28" s="38"/>
    </row>
    <row r="29" customFormat="false" ht="15.75" hidden="false" customHeight="false" outlineLevel="0" collapsed="false">
      <c r="A29" s="26" t="s">
        <v>58</v>
      </c>
      <c r="B29" s="19" t="n">
        <v>7755</v>
      </c>
      <c r="C29" s="19" t="n">
        <v>9780</v>
      </c>
      <c r="D29" s="19" t="n">
        <f aca="false">B29+C29</f>
        <v>17535</v>
      </c>
    </row>
    <row r="30" customFormat="false" ht="15.75" hidden="false" customHeight="false" outlineLevel="0" collapsed="false">
      <c r="A30" s="26" t="s">
        <v>59</v>
      </c>
      <c r="B30" s="19" t="n">
        <v>8227</v>
      </c>
      <c r="C30" s="19" t="n">
        <v>10236</v>
      </c>
      <c r="D30" s="19" t="n">
        <f aca="false">B30+C30</f>
        <v>18463</v>
      </c>
    </row>
    <row r="31" customFormat="false" ht="15.75" hidden="false" customHeight="false" outlineLevel="0" collapsed="false">
      <c r="A31" s="26" t="s">
        <v>60</v>
      </c>
      <c r="B31" s="19" t="n">
        <v>8493</v>
      </c>
      <c r="C31" s="19" t="n">
        <v>10353</v>
      </c>
      <c r="D31" s="19" t="n">
        <f aca="false">B31+C31</f>
        <v>18846</v>
      </c>
    </row>
    <row r="32" customFormat="false" ht="15.75" hidden="false" customHeight="false" outlineLevel="0" collapsed="false">
      <c r="A32" s="26" t="s">
        <v>61</v>
      </c>
      <c r="B32" s="19" t="n">
        <v>8473</v>
      </c>
      <c r="C32" s="19" t="n">
        <v>9978</v>
      </c>
      <c r="D32" s="19" t="n">
        <f aca="false">B32+C32</f>
        <v>18451</v>
      </c>
    </row>
    <row r="33" customFormat="false" ht="15.75" hidden="false" customHeight="false" outlineLevel="0" collapsed="false">
      <c r="A33" s="26" t="s">
        <v>62</v>
      </c>
      <c r="B33" s="19" t="n">
        <v>8937</v>
      </c>
      <c r="C33" s="19" t="n">
        <v>10579</v>
      </c>
      <c r="D33" s="19" t="n">
        <f aca="false">B33+C33</f>
        <v>19516</v>
      </c>
    </row>
    <row r="34" customFormat="false" ht="15.75" hidden="false" customHeight="false" outlineLevel="0" collapsed="false">
      <c r="A34" s="26" t="s">
        <v>63</v>
      </c>
      <c r="B34" s="19" t="n">
        <v>8928</v>
      </c>
      <c r="C34" s="19" t="n">
        <v>10549</v>
      </c>
      <c r="D34" s="19" t="n">
        <f aca="false">B34+C34</f>
        <v>19477</v>
      </c>
    </row>
    <row r="35" customFormat="false" ht="15.75" hidden="false" customHeight="false" outlineLevel="0" collapsed="false">
      <c r="A35" s="26" t="s">
        <v>64</v>
      </c>
      <c r="B35" s="19" t="n">
        <v>8980</v>
      </c>
      <c r="C35" s="19" t="n">
        <v>10687</v>
      </c>
      <c r="D35" s="19" t="n">
        <f aca="false">B35+C35</f>
        <v>19667</v>
      </c>
      <c r="E35" s="39"/>
    </row>
    <row r="36" customFormat="false" ht="15.75" hidden="false" customHeight="false" outlineLevel="0" collapsed="false">
      <c r="A36" s="26" t="s">
        <v>65</v>
      </c>
      <c r="B36" s="19" t="n">
        <v>9047</v>
      </c>
      <c r="C36" s="19" t="n">
        <v>10746</v>
      </c>
      <c r="D36" s="19" t="n">
        <f aca="false">B36+C36</f>
        <v>19793</v>
      </c>
      <c r="E36" s="39"/>
    </row>
    <row r="37" customFormat="false" ht="15.75" hidden="false" customHeight="false" outlineLevel="0" collapsed="false">
      <c r="A37" s="26" t="s">
        <v>66</v>
      </c>
      <c r="B37" s="19" t="n">
        <v>9119</v>
      </c>
      <c r="C37" s="19" t="n">
        <v>10901</v>
      </c>
      <c r="D37" s="19" t="n">
        <f aca="false">B37+C37</f>
        <v>20020</v>
      </c>
      <c r="E37" s="39"/>
    </row>
    <row r="38" customFormat="false" ht="15.75" hidden="false" customHeight="false" outlineLevel="0" collapsed="false">
      <c r="A38" s="26" t="s">
        <v>67</v>
      </c>
      <c r="B38" s="19" t="n">
        <v>8719</v>
      </c>
      <c r="C38" s="19" t="n">
        <v>10612</v>
      </c>
      <c r="D38" s="19" t="n">
        <f aca="false">B38+C38</f>
        <v>19331</v>
      </c>
      <c r="E38" s="39"/>
    </row>
    <row r="39" customFormat="false" ht="15.75" hidden="false" customHeight="false" outlineLevel="0" collapsed="false">
      <c r="A39" s="26" t="s">
        <v>68</v>
      </c>
      <c r="B39" s="19" t="n">
        <v>8587</v>
      </c>
      <c r="C39" s="19" t="n">
        <v>10327</v>
      </c>
      <c r="D39" s="19" t="n">
        <f aca="false">B39+C39</f>
        <v>18914</v>
      </c>
      <c r="E39" s="39"/>
    </row>
    <row r="40" customFormat="false" ht="15.75" hidden="false" customHeight="false" outlineLevel="0" collapsed="false">
      <c r="A40" s="26" t="s">
        <v>69</v>
      </c>
      <c r="B40" s="19" t="n">
        <v>8466</v>
      </c>
      <c r="C40" s="19" t="n">
        <v>10162</v>
      </c>
      <c r="D40" s="19" t="n">
        <f aca="false">B40+C40</f>
        <v>18628</v>
      </c>
      <c r="E40" s="39"/>
    </row>
    <row r="41" customFormat="false" ht="15.75" hidden="false" customHeight="false" outlineLevel="0" collapsed="false">
      <c r="A41" s="26" t="s">
        <v>70</v>
      </c>
      <c r="B41" s="19" t="n">
        <v>8932</v>
      </c>
      <c r="C41" s="19" t="n">
        <v>10474</v>
      </c>
      <c r="D41" s="19" t="n">
        <f aca="false">B41+C41</f>
        <v>19406</v>
      </c>
      <c r="E41" s="39"/>
    </row>
    <row r="42" customFormat="false" ht="15.75" hidden="false" customHeight="false" outlineLevel="0" collapsed="false">
      <c r="A42" s="26" t="s">
        <v>71</v>
      </c>
      <c r="B42" s="19" t="n">
        <v>9400</v>
      </c>
      <c r="C42" s="19" t="n">
        <v>10734</v>
      </c>
      <c r="D42" s="19" t="n">
        <f aca="false">B42+C42</f>
        <v>20134</v>
      </c>
      <c r="E42" s="39"/>
    </row>
    <row r="43" customFormat="false" ht="15.75" hidden="false" customHeight="false" outlineLevel="0" collapsed="false">
      <c r="A43" s="26" t="s">
        <v>72</v>
      </c>
      <c r="B43" s="19" t="n">
        <v>9251</v>
      </c>
      <c r="C43" s="19" t="n">
        <v>10576</v>
      </c>
      <c r="D43" s="19" t="n">
        <f aca="false">B43+C43</f>
        <v>19827</v>
      </c>
      <c r="E43" s="39"/>
    </row>
    <row r="44" customFormat="false" ht="15.75" hidden="false" customHeight="false" outlineLevel="0" collapsed="false">
      <c r="A44" s="26" t="s">
        <v>73</v>
      </c>
      <c r="B44" s="19" t="n">
        <v>9117</v>
      </c>
      <c r="C44" s="19" t="n">
        <v>10128</v>
      </c>
      <c r="D44" s="19" t="n">
        <f aca="false">B44+C44</f>
        <v>19245</v>
      </c>
      <c r="E44" s="39"/>
    </row>
    <row r="45" customFormat="false" ht="15.75" hidden="false" customHeight="false" outlineLevel="0" collapsed="false">
      <c r="A45" s="26" t="s">
        <v>74</v>
      </c>
      <c r="B45" s="19" t="n">
        <v>9739</v>
      </c>
      <c r="C45" s="19" t="n">
        <v>10917</v>
      </c>
      <c r="D45" s="19" t="n">
        <f aca="false">B45+C45</f>
        <v>20656</v>
      </c>
      <c r="E45" s="39"/>
    </row>
    <row r="46" customFormat="false" ht="15.75" hidden="false" customHeight="false" outlineLevel="0" collapsed="false">
      <c r="A46" s="26" t="s">
        <v>75</v>
      </c>
      <c r="B46" s="19" t="n">
        <v>9800</v>
      </c>
      <c r="C46" s="19" t="n">
        <v>10979</v>
      </c>
      <c r="D46" s="19" t="n">
        <f aca="false">B46+C46</f>
        <v>20779</v>
      </c>
      <c r="E46" s="39"/>
    </row>
    <row r="47" customFormat="false" ht="15.75" hidden="false" customHeight="false" outlineLevel="0" collapsed="false">
      <c r="A47" s="26" t="s">
        <v>76</v>
      </c>
      <c r="B47" s="19" t="n">
        <v>9831</v>
      </c>
      <c r="C47" s="19" t="n">
        <v>10983</v>
      </c>
      <c r="D47" s="19" t="n">
        <f aca="false">B47+C47</f>
        <v>20814</v>
      </c>
      <c r="E47" s="39"/>
    </row>
    <row r="48" customFormat="false" ht="15.75" hidden="false" customHeight="false" outlineLevel="0" collapsed="false">
      <c r="A48" s="26" t="s">
        <v>77</v>
      </c>
      <c r="B48" s="19" t="n">
        <v>9565</v>
      </c>
      <c r="C48" s="19" t="n">
        <v>10942</v>
      </c>
      <c r="D48" s="19" t="n">
        <f aca="false">B48+C48</f>
        <v>20507</v>
      </c>
      <c r="E48" s="39"/>
    </row>
    <row r="49" customFormat="false" ht="15.75" hidden="false" customHeight="false" outlineLevel="0" collapsed="false">
      <c r="A49" s="26" t="s">
        <v>78</v>
      </c>
      <c r="B49" s="19" t="n">
        <v>9453</v>
      </c>
      <c r="C49" s="19" t="n">
        <v>10920</v>
      </c>
      <c r="D49" s="19" t="n">
        <f aca="false">B49+C49</f>
        <v>20373</v>
      </c>
      <c r="E49" s="39"/>
    </row>
    <row r="50" customFormat="false" ht="15.75" hidden="false" customHeight="false" outlineLevel="0" collapsed="false">
      <c r="A50" s="26" t="s">
        <v>79</v>
      </c>
      <c r="B50" s="19" t="n">
        <v>9155</v>
      </c>
      <c r="C50" s="19" t="n">
        <v>10728</v>
      </c>
      <c r="D50" s="19" t="n">
        <f aca="false">B50+C50</f>
        <v>19883</v>
      </c>
      <c r="E50" s="39"/>
    </row>
    <row r="51" customFormat="false" ht="15.75" hidden="false" customHeight="false" outlineLevel="0" collapsed="false">
      <c r="A51" s="26" t="s">
        <v>80</v>
      </c>
      <c r="B51" s="19" t="n">
        <v>9172</v>
      </c>
      <c r="C51" s="19" t="n">
        <v>10514</v>
      </c>
      <c r="D51" s="19" t="n">
        <f aca="false">B51+C51</f>
        <v>19686</v>
      </c>
      <c r="E51" s="39"/>
    </row>
    <row r="52" customFormat="false" ht="15.75" hidden="false" customHeight="false" outlineLevel="0" collapsed="false">
      <c r="A52" s="26" t="s">
        <v>81</v>
      </c>
      <c r="B52" s="19" t="n">
        <v>9305</v>
      </c>
      <c r="C52" s="19" t="n">
        <v>10650</v>
      </c>
      <c r="D52" s="19" t="n">
        <f aca="false">B52+C52</f>
        <v>19955</v>
      </c>
      <c r="E52" s="39"/>
    </row>
    <row r="53" customFormat="false" ht="15.75" hidden="false" customHeight="false" outlineLevel="0" collapsed="false">
      <c r="A53" s="26" t="s">
        <v>82</v>
      </c>
      <c r="B53" s="19"/>
      <c r="C53" s="19"/>
      <c r="D53" s="19" t="n">
        <f aca="false">B53+C53</f>
        <v>0</v>
      </c>
    </row>
    <row r="54" customFormat="false" ht="15.75" hidden="false" customHeight="false" outlineLevel="0" collapsed="false">
      <c r="A54" s="26" t="s">
        <v>83</v>
      </c>
      <c r="B54" s="19"/>
      <c r="C54" s="19"/>
      <c r="D54" s="19" t="n">
        <f aca="false">B54+C54</f>
        <v>0</v>
      </c>
    </row>
    <row r="55" customFormat="false" ht="15.75" hidden="false" customHeight="false" outlineLevel="0" collapsed="false">
      <c r="A55" s="26" t="s">
        <v>84</v>
      </c>
      <c r="B55" s="19"/>
      <c r="C55" s="19"/>
      <c r="D55" s="19" t="n">
        <f aca="false">B55+C55</f>
        <v>0</v>
      </c>
    </row>
    <row r="56" customFormat="false" ht="15.75" hidden="false" customHeight="false" outlineLevel="0" collapsed="false">
      <c r="A56" s="26" t="s">
        <v>85</v>
      </c>
      <c r="B56" s="19"/>
      <c r="C56" s="19"/>
      <c r="D56" s="19" t="n">
        <f aca="false">B56+C56</f>
        <v>0</v>
      </c>
      <c r="G56" s="39"/>
    </row>
    <row r="57" customFormat="false" ht="15" hidden="false" customHeight="false" outlineLevel="0" collapsed="false">
      <c r="A57" s="40"/>
    </row>
    <row r="58" customFormat="false" ht="15" hidden="false" customHeight="false" outlineLevel="0" collapsed="false">
      <c r="A58" s="40"/>
    </row>
    <row r="59" customFormat="false" ht="15" hidden="false" customHeight="false" outlineLevel="0" collapsed="false">
      <c r="A59" s="40"/>
    </row>
    <row r="60" customFormat="false" ht="15" hidden="false" customHeight="false" outlineLevel="0" collapsed="false">
      <c r="A60" s="40"/>
    </row>
    <row r="61" customFormat="false" ht="15" hidden="false" customHeight="false" outlineLevel="0" collapsed="false">
      <c r="A61" s="40"/>
    </row>
    <row r="62" customFormat="false" ht="15" hidden="false" customHeight="false" outlineLevel="0" collapsed="false">
      <c r="A62" s="40"/>
    </row>
    <row r="63" customFormat="false" ht="15" hidden="false" customHeight="false" outlineLevel="0" collapsed="false">
      <c r="A63" s="40"/>
    </row>
    <row r="64" customFormat="false" ht="15" hidden="false" customHeight="false" outlineLevel="0" collapsed="false">
      <c r="A64" s="40"/>
    </row>
    <row r="65" customFormat="false" ht="15" hidden="false" customHeight="false" outlineLevel="0" collapsed="false">
      <c r="A65" s="40"/>
    </row>
    <row r="66" customFormat="false" ht="15" hidden="false" customHeight="false" outlineLevel="0" collapsed="false">
      <c r="A66" s="40"/>
    </row>
    <row r="67" customFormat="false" ht="15" hidden="false" customHeight="false" outlineLevel="0" collapsed="false">
      <c r="A67" s="40"/>
    </row>
    <row r="68" customFormat="false" ht="15" hidden="false" customHeight="false" outlineLevel="0" collapsed="false">
      <c r="A68" s="40"/>
    </row>
    <row r="69" customFormat="false" ht="15" hidden="false" customHeight="false" outlineLevel="0" collapsed="false">
      <c r="A69" s="40"/>
    </row>
    <row r="70" customFormat="false" ht="15" hidden="false" customHeight="false" outlineLevel="0" collapsed="false">
      <c r="A70" s="40"/>
    </row>
    <row r="71" customFormat="false" ht="15" hidden="false" customHeight="false" outlineLevel="0" collapsed="false">
      <c r="A71" s="40"/>
    </row>
    <row r="72" customFormat="false" ht="15" hidden="false" customHeight="false" outlineLevel="0" collapsed="false">
      <c r="A72" s="40"/>
    </row>
    <row r="73" customFormat="false" ht="15" hidden="false" customHeight="false" outlineLevel="0" collapsed="false">
      <c r="A73" s="40"/>
    </row>
    <row r="74" customFormat="false" ht="15" hidden="false" customHeight="false" outlineLevel="0" collapsed="false">
      <c r="A74" s="40"/>
    </row>
    <row r="75" customFormat="false" ht="15" hidden="false" customHeight="false" outlineLevel="0" collapsed="false">
      <c r="A75" s="40"/>
    </row>
    <row r="76" customFormat="false" ht="15" hidden="false" customHeight="false" outlineLevel="0" collapsed="false">
      <c r="A76" s="40"/>
    </row>
    <row r="77" customFormat="false" ht="15" hidden="false" customHeight="false" outlineLevel="0" collapsed="false">
      <c r="A77" s="40"/>
    </row>
    <row r="78" customFormat="false" ht="15" hidden="false" customHeight="false" outlineLevel="0" collapsed="false">
      <c r="A78" s="40"/>
    </row>
    <row r="79" customFormat="false" ht="15" hidden="false" customHeight="false" outlineLevel="0" collapsed="false">
      <c r="A79" s="40"/>
    </row>
    <row r="80" customFormat="false" ht="15" hidden="false" customHeight="false" outlineLevel="0" collapsed="false">
      <c r="A80" s="40"/>
    </row>
    <row r="81" customFormat="false" ht="15" hidden="false" customHeight="false" outlineLevel="0" collapsed="false">
      <c r="A81" s="40"/>
    </row>
    <row r="82" customFormat="false" ht="15" hidden="false" customHeight="false" outlineLevel="0" collapsed="false">
      <c r="A82" s="40"/>
    </row>
    <row r="83" customFormat="false" ht="15" hidden="false" customHeight="false" outlineLevel="0" collapsed="false">
      <c r="A83" s="40"/>
    </row>
    <row r="84" customFormat="false" ht="15" hidden="false" customHeight="false" outlineLevel="0" collapsed="false">
      <c r="A84" s="40"/>
    </row>
    <row r="85" customFormat="false" ht="15" hidden="false" customHeight="false" outlineLevel="0" collapsed="false">
      <c r="A85" s="40"/>
    </row>
    <row r="86" customFormat="false" ht="15" hidden="false" customHeight="false" outlineLevel="0" collapsed="false">
      <c r="A86" s="40"/>
    </row>
    <row r="87" customFormat="false" ht="15" hidden="false" customHeight="false" outlineLevel="0" collapsed="false">
      <c r="A87" s="40"/>
    </row>
    <row r="88" customFormat="false" ht="15" hidden="false" customHeight="false" outlineLevel="0" collapsed="false">
      <c r="A88" s="40"/>
    </row>
    <row r="89" customFormat="false" ht="15" hidden="false" customHeight="false" outlineLevel="0" collapsed="false">
      <c r="A89" s="40"/>
    </row>
    <row r="90" customFormat="false" ht="15" hidden="false" customHeight="false" outlineLevel="0" collapsed="false">
      <c r="A90" s="40"/>
    </row>
    <row r="91" customFormat="false" ht="15" hidden="false" customHeight="false" outlineLevel="0" collapsed="false">
      <c r="A91" s="40"/>
    </row>
    <row r="92" customFormat="false" ht="15" hidden="false" customHeight="false" outlineLevel="0" collapsed="false">
      <c r="A92" s="40"/>
    </row>
    <row r="93" customFormat="false" ht="15" hidden="false" customHeight="false" outlineLevel="0" collapsed="false">
      <c r="A93" s="40"/>
    </row>
    <row r="94" customFormat="false" ht="15" hidden="false" customHeight="false" outlineLevel="0" collapsed="false">
      <c r="A94" s="40"/>
    </row>
    <row r="95" customFormat="false" ht="15" hidden="false" customHeight="false" outlineLevel="0" collapsed="false">
      <c r="A95" s="40"/>
    </row>
    <row r="96" customFormat="false" ht="15" hidden="false" customHeight="false" outlineLevel="0" collapsed="false">
      <c r="A96" s="40"/>
    </row>
    <row r="97" customFormat="false" ht="15" hidden="false" customHeight="false" outlineLevel="0" collapsed="false">
      <c r="A97" s="40"/>
    </row>
    <row r="98" customFormat="false" ht="15" hidden="false" customHeight="false" outlineLevel="0" collapsed="false">
      <c r="A98" s="40"/>
    </row>
    <row r="99" customFormat="false" ht="15" hidden="false" customHeight="false" outlineLevel="0" collapsed="false">
      <c r="A99" s="40"/>
    </row>
    <row r="100" customFormat="false" ht="15" hidden="false" customHeight="false" outlineLevel="0" collapsed="false">
      <c r="A100" s="40"/>
    </row>
    <row r="101" customFormat="false" ht="15" hidden="false" customHeight="false" outlineLevel="0" collapsed="false">
      <c r="A101" s="40"/>
    </row>
    <row r="102" customFormat="false" ht="15" hidden="false" customHeight="false" outlineLevel="0" collapsed="false">
      <c r="A102" s="40"/>
    </row>
    <row r="103" customFormat="false" ht="15" hidden="false" customHeight="false" outlineLevel="0" collapsed="false">
      <c r="A103" s="40"/>
    </row>
    <row r="104" customFormat="false" ht="15" hidden="false" customHeight="false" outlineLevel="0" collapsed="false">
      <c r="A104" s="40"/>
    </row>
    <row r="105" customFormat="false" ht="15" hidden="false" customHeight="false" outlineLevel="0" collapsed="false">
      <c r="A105" s="40"/>
    </row>
    <row r="106" customFormat="false" ht="15" hidden="false" customHeight="false" outlineLevel="0" collapsed="false">
      <c r="A106" s="40"/>
    </row>
    <row r="107" customFormat="false" ht="15" hidden="false" customHeight="false" outlineLevel="0" collapsed="false">
      <c r="A107" s="40"/>
    </row>
    <row r="108" customFormat="false" ht="15" hidden="false" customHeight="false" outlineLevel="0" collapsed="false">
      <c r="A108" s="40"/>
    </row>
    <row r="109" customFormat="false" ht="15" hidden="false" customHeight="false" outlineLevel="0" collapsed="false">
      <c r="A109" s="40"/>
    </row>
    <row r="110" customFormat="false" ht="15" hidden="false" customHeight="false" outlineLevel="0" collapsed="false">
      <c r="A110" s="40"/>
    </row>
    <row r="111" customFormat="false" ht="15" hidden="false" customHeight="false" outlineLevel="0" collapsed="false">
      <c r="A111" s="40"/>
    </row>
    <row r="112" customFormat="false" ht="15" hidden="false" customHeight="false" outlineLevel="0" collapsed="false">
      <c r="A112" s="40"/>
    </row>
    <row r="113" customFormat="false" ht="15" hidden="false" customHeight="false" outlineLevel="0" collapsed="false">
      <c r="A113" s="40"/>
    </row>
    <row r="114" customFormat="false" ht="15" hidden="false" customHeight="false" outlineLevel="0" collapsed="false">
      <c r="A114" s="40"/>
    </row>
    <row r="115" customFormat="false" ht="15" hidden="false" customHeight="false" outlineLevel="0" collapsed="false">
      <c r="A115" s="40"/>
    </row>
    <row r="116" customFormat="false" ht="15" hidden="false" customHeight="false" outlineLevel="0" collapsed="false">
      <c r="A116" s="40"/>
    </row>
    <row r="117" customFormat="false" ht="15" hidden="false" customHeight="false" outlineLevel="0" collapsed="false">
      <c r="A117" s="40"/>
    </row>
    <row r="118" customFormat="false" ht="15" hidden="false" customHeight="false" outlineLevel="0" collapsed="false">
      <c r="A118" s="40"/>
    </row>
    <row r="119" customFormat="false" ht="15" hidden="false" customHeight="false" outlineLevel="0" collapsed="false">
      <c r="A119" s="40"/>
    </row>
    <row r="120" customFormat="false" ht="15" hidden="false" customHeight="false" outlineLevel="0" collapsed="false">
      <c r="A120" s="40"/>
    </row>
    <row r="121" customFormat="false" ht="15" hidden="false" customHeight="false" outlineLevel="0" collapsed="false">
      <c r="A121" s="40"/>
    </row>
    <row r="122" customFormat="false" ht="15" hidden="false" customHeight="false" outlineLevel="0" collapsed="false">
      <c r="A122" s="40"/>
    </row>
    <row r="123" customFormat="false" ht="15" hidden="false" customHeight="false" outlineLevel="0" collapsed="false">
      <c r="A123" s="40"/>
    </row>
    <row r="124" customFormat="false" ht="15" hidden="false" customHeight="false" outlineLevel="0" collapsed="false">
      <c r="A124" s="40"/>
    </row>
    <row r="125" customFormat="false" ht="15" hidden="false" customHeight="false" outlineLevel="0" collapsed="false">
      <c r="A125" s="40"/>
    </row>
    <row r="126" customFormat="false" ht="15" hidden="false" customHeight="false" outlineLevel="0" collapsed="false">
      <c r="A126" s="40"/>
    </row>
    <row r="127" customFormat="false" ht="15" hidden="false" customHeight="false" outlineLevel="0" collapsed="false">
      <c r="A127" s="40"/>
    </row>
    <row r="128" customFormat="false" ht="15" hidden="false" customHeight="false" outlineLevel="0" collapsed="false">
      <c r="A128" s="40"/>
    </row>
    <row r="129" customFormat="false" ht="15" hidden="false" customHeight="false" outlineLevel="0" collapsed="false">
      <c r="A129" s="40"/>
    </row>
    <row r="130" customFormat="false" ht="15" hidden="false" customHeight="false" outlineLevel="0" collapsed="false">
      <c r="A130" s="40"/>
    </row>
    <row r="131" customFormat="false" ht="15" hidden="false" customHeight="false" outlineLevel="0" collapsed="false">
      <c r="A131" s="40"/>
    </row>
    <row r="132" customFormat="false" ht="15" hidden="false" customHeight="false" outlineLevel="0" collapsed="false">
      <c r="A132" s="40"/>
    </row>
    <row r="133" customFormat="false" ht="15" hidden="false" customHeight="false" outlineLevel="0" collapsed="false">
      <c r="A133" s="40"/>
    </row>
    <row r="134" customFormat="false" ht="15" hidden="false" customHeight="false" outlineLevel="0" collapsed="false">
      <c r="A134" s="40"/>
    </row>
    <row r="135" customFormat="false" ht="15" hidden="false" customHeight="false" outlineLevel="0" collapsed="false">
      <c r="A135" s="40"/>
    </row>
    <row r="136" customFormat="false" ht="15" hidden="false" customHeight="false" outlineLevel="0" collapsed="false">
      <c r="A136" s="40"/>
    </row>
    <row r="137" customFormat="false" ht="15" hidden="false" customHeight="false" outlineLevel="0" collapsed="false">
      <c r="A137" s="40"/>
    </row>
    <row r="138" customFormat="false" ht="15" hidden="false" customHeight="false" outlineLevel="0" collapsed="false">
      <c r="A138" s="40"/>
    </row>
    <row r="139" customFormat="false" ht="15" hidden="false" customHeight="false" outlineLevel="0" collapsed="false">
      <c r="A139" s="40"/>
    </row>
    <row r="140" customFormat="false" ht="15" hidden="false" customHeight="false" outlineLevel="0" collapsed="false">
      <c r="A140" s="40"/>
    </row>
    <row r="141" customFormat="false" ht="15" hidden="false" customHeight="false" outlineLevel="0" collapsed="false">
      <c r="A141" s="40"/>
    </row>
    <row r="142" customFormat="false" ht="15" hidden="false" customHeight="false" outlineLevel="0" collapsed="false">
      <c r="A142" s="40"/>
    </row>
    <row r="143" customFormat="false" ht="15" hidden="false" customHeight="false" outlineLevel="0" collapsed="false">
      <c r="A143" s="40"/>
    </row>
    <row r="144" customFormat="false" ht="15" hidden="false" customHeight="false" outlineLevel="0" collapsed="false">
      <c r="A144" s="40"/>
    </row>
    <row r="145" customFormat="false" ht="15" hidden="false" customHeight="false" outlineLevel="0" collapsed="false">
      <c r="A145" s="40"/>
    </row>
    <row r="146" customFormat="false" ht="15" hidden="false" customHeight="false" outlineLevel="0" collapsed="false">
      <c r="A146" s="40"/>
    </row>
    <row r="147" customFormat="false" ht="15" hidden="false" customHeight="false" outlineLevel="0" collapsed="false">
      <c r="A147" s="40"/>
    </row>
    <row r="148" customFormat="false" ht="15" hidden="false" customHeight="false" outlineLevel="0" collapsed="false">
      <c r="A148" s="40"/>
    </row>
    <row r="149" customFormat="false" ht="15" hidden="false" customHeight="false" outlineLevel="0" collapsed="false">
      <c r="A149" s="40"/>
    </row>
    <row r="150" customFormat="false" ht="15" hidden="false" customHeight="false" outlineLevel="0" collapsed="false">
      <c r="A150" s="40"/>
    </row>
    <row r="151" customFormat="false" ht="15" hidden="false" customHeight="false" outlineLevel="0" collapsed="false">
      <c r="A151" s="40"/>
    </row>
    <row r="152" customFormat="false" ht="15" hidden="false" customHeight="false" outlineLevel="0" collapsed="false">
      <c r="A152" s="40"/>
    </row>
    <row r="153" customFormat="false" ht="15" hidden="false" customHeight="false" outlineLevel="0" collapsed="false">
      <c r="A153" s="40"/>
    </row>
    <row r="154" customFormat="false" ht="15" hidden="false" customHeight="false" outlineLevel="0" collapsed="false">
      <c r="A154" s="40"/>
    </row>
    <row r="155" customFormat="false" ht="15" hidden="false" customHeight="false" outlineLevel="0" collapsed="false">
      <c r="A155" s="40"/>
    </row>
    <row r="156" customFormat="false" ht="15" hidden="false" customHeight="false" outlineLevel="0" collapsed="false">
      <c r="A156" s="40"/>
    </row>
    <row r="157" customFormat="false" ht="15" hidden="false" customHeight="false" outlineLevel="0" collapsed="false">
      <c r="A157" s="40"/>
    </row>
    <row r="158" customFormat="false" ht="15" hidden="false" customHeight="false" outlineLevel="0" collapsed="false">
      <c r="A158" s="40"/>
    </row>
    <row r="159" customFormat="false" ht="15" hidden="false" customHeight="false" outlineLevel="0" collapsed="false">
      <c r="A159" s="40"/>
    </row>
    <row r="160" customFormat="false" ht="15" hidden="false" customHeight="false" outlineLevel="0" collapsed="false">
      <c r="A160" s="40"/>
    </row>
    <row r="161" customFormat="false" ht="15" hidden="false" customHeight="false" outlineLevel="0" collapsed="false">
      <c r="A161" s="40"/>
    </row>
    <row r="162" customFormat="false" ht="15" hidden="false" customHeight="false" outlineLevel="0" collapsed="false">
      <c r="A162" s="40"/>
    </row>
    <row r="163" customFormat="false" ht="15" hidden="false" customHeight="false" outlineLevel="0" collapsed="false">
      <c r="A163" s="40"/>
    </row>
    <row r="164" customFormat="false" ht="15" hidden="false" customHeight="false" outlineLevel="0" collapsed="false">
      <c r="A164" s="40"/>
    </row>
    <row r="165" customFormat="false" ht="15" hidden="false" customHeight="false" outlineLevel="0" collapsed="false">
      <c r="A165" s="40"/>
    </row>
    <row r="166" customFormat="false" ht="15" hidden="false" customHeight="false" outlineLevel="0" collapsed="false">
      <c r="A166" s="40"/>
    </row>
    <row r="167" customFormat="false" ht="15" hidden="false" customHeight="false" outlineLevel="0" collapsed="false">
      <c r="A167" s="40"/>
    </row>
    <row r="168" customFormat="false" ht="15" hidden="false" customHeight="false" outlineLevel="0" collapsed="false">
      <c r="A168" s="40"/>
    </row>
    <row r="169" customFormat="false" ht="15" hidden="false" customHeight="false" outlineLevel="0" collapsed="false">
      <c r="A169" s="40"/>
    </row>
    <row r="170" customFormat="false" ht="15" hidden="false" customHeight="false" outlineLevel="0" collapsed="false">
      <c r="A170" s="40"/>
    </row>
    <row r="171" customFormat="false" ht="15" hidden="false" customHeight="false" outlineLevel="0" collapsed="false">
      <c r="A171" s="40"/>
    </row>
    <row r="172" customFormat="false" ht="15" hidden="false" customHeight="false" outlineLevel="0" collapsed="false">
      <c r="A172" s="40"/>
    </row>
    <row r="173" customFormat="false" ht="15" hidden="false" customHeight="false" outlineLevel="0" collapsed="false">
      <c r="A173" s="40"/>
    </row>
    <row r="174" customFormat="false" ht="15" hidden="false" customHeight="false" outlineLevel="0" collapsed="false">
      <c r="A174" s="40"/>
    </row>
    <row r="175" customFormat="false" ht="15" hidden="false" customHeight="false" outlineLevel="0" collapsed="false">
      <c r="A175" s="40"/>
    </row>
    <row r="176" customFormat="false" ht="15" hidden="false" customHeight="false" outlineLevel="0" collapsed="false">
      <c r="A176" s="40"/>
    </row>
    <row r="177" customFormat="false" ht="15" hidden="false" customHeight="false" outlineLevel="0" collapsed="false">
      <c r="A177" s="40"/>
    </row>
    <row r="178" customFormat="false" ht="15" hidden="false" customHeight="false" outlineLevel="0" collapsed="false">
      <c r="A178" s="40"/>
    </row>
    <row r="179" customFormat="false" ht="15" hidden="false" customHeight="false" outlineLevel="0" collapsed="false">
      <c r="A179" s="40"/>
    </row>
    <row r="180" customFormat="false" ht="15" hidden="false" customHeight="false" outlineLevel="0" collapsed="false">
      <c r="A180" s="40"/>
    </row>
    <row r="181" customFormat="false" ht="15" hidden="false" customHeight="false" outlineLevel="0" collapsed="false">
      <c r="A181" s="40"/>
    </row>
    <row r="182" customFormat="false" ht="15" hidden="false" customHeight="false" outlineLevel="0" collapsed="false">
      <c r="A182" s="40"/>
    </row>
    <row r="183" customFormat="false" ht="15" hidden="false" customHeight="false" outlineLevel="0" collapsed="false">
      <c r="A183" s="40"/>
    </row>
    <row r="184" customFormat="false" ht="15" hidden="false" customHeight="false" outlineLevel="0" collapsed="false">
      <c r="A184" s="40"/>
    </row>
    <row r="185" customFormat="false" ht="15" hidden="false" customHeight="false" outlineLevel="0" collapsed="false">
      <c r="A185" s="40"/>
    </row>
    <row r="186" customFormat="false" ht="15" hidden="false" customHeight="false" outlineLevel="0" collapsed="false">
      <c r="A186" s="40"/>
    </row>
    <row r="187" customFormat="false" ht="15" hidden="false" customHeight="false" outlineLevel="0" collapsed="false">
      <c r="A187" s="40"/>
    </row>
    <row r="188" customFormat="false" ht="15" hidden="false" customHeight="false" outlineLevel="0" collapsed="false">
      <c r="A188" s="40"/>
    </row>
    <row r="189" customFormat="false" ht="15" hidden="false" customHeight="false" outlineLevel="0" collapsed="false">
      <c r="A189" s="40"/>
    </row>
    <row r="190" customFormat="false" ht="15" hidden="false" customHeight="false" outlineLevel="0" collapsed="false">
      <c r="A190" s="40"/>
    </row>
    <row r="191" customFormat="false" ht="15" hidden="false" customHeight="false" outlineLevel="0" collapsed="false">
      <c r="A191" s="40"/>
    </row>
    <row r="192" customFormat="false" ht="15" hidden="false" customHeight="false" outlineLevel="0" collapsed="false">
      <c r="A192" s="40"/>
    </row>
    <row r="193" customFormat="false" ht="15" hidden="false" customHeight="false" outlineLevel="0" collapsed="false">
      <c r="A193" s="40"/>
    </row>
    <row r="194" customFormat="false" ht="15" hidden="false" customHeight="false" outlineLevel="0" collapsed="false">
      <c r="A194" s="40"/>
    </row>
    <row r="195" customFormat="false" ht="15" hidden="false" customHeight="false" outlineLevel="0" collapsed="false">
      <c r="A195" s="40"/>
    </row>
    <row r="196" customFormat="false" ht="15" hidden="false" customHeight="false" outlineLevel="0" collapsed="false">
      <c r="A196" s="40"/>
    </row>
    <row r="197" customFormat="false" ht="15" hidden="false" customHeight="false" outlineLevel="0" collapsed="false">
      <c r="A197" s="40"/>
    </row>
    <row r="198" customFormat="false" ht="15" hidden="false" customHeight="false" outlineLevel="0" collapsed="false">
      <c r="A198" s="40"/>
    </row>
    <row r="199" customFormat="false" ht="15" hidden="false" customHeight="false" outlineLevel="0" collapsed="false">
      <c r="A199" s="40"/>
    </row>
    <row r="200" customFormat="false" ht="15" hidden="false" customHeight="false" outlineLevel="0" collapsed="false">
      <c r="A200" s="40"/>
    </row>
    <row r="201" customFormat="false" ht="15" hidden="false" customHeight="false" outlineLevel="0" collapsed="false">
      <c r="A201" s="40"/>
    </row>
    <row r="202" customFormat="false" ht="15" hidden="false" customHeight="false" outlineLevel="0" collapsed="false">
      <c r="A202" s="40"/>
    </row>
    <row r="203" customFormat="false" ht="15" hidden="false" customHeight="false" outlineLevel="0" collapsed="false">
      <c r="A203" s="40"/>
    </row>
    <row r="204" customFormat="false" ht="15" hidden="false" customHeight="false" outlineLevel="0" collapsed="false">
      <c r="A204" s="40"/>
    </row>
    <row r="205" customFormat="false" ht="15" hidden="false" customHeight="false" outlineLevel="0" collapsed="false">
      <c r="A205" s="40"/>
    </row>
    <row r="206" customFormat="false" ht="15" hidden="false" customHeight="false" outlineLevel="0" collapsed="false">
      <c r="A206" s="40"/>
    </row>
    <row r="207" customFormat="false" ht="15" hidden="false" customHeight="false" outlineLevel="0" collapsed="false">
      <c r="A207" s="40"/>
    </row>
    <row r="208" customFormat="false" ht="15" hidden="false" customHeight="false" outlineLevel="0" collapsed="false">
      <c r="A208" s="40"/>
    </row>
    <row r="209" customFormat="false" ht="15" hidden="false" customHeight="false" outlineLevel="0" collapsed="false">
      <c r="A209" s="40"/>
    </row>
    <row r="210" customFormat="false" ht="15" hidden="false" customHeight="false" outlineLevel="0" collapsed="false">
      <c r="A210" s="40"/>
    </row>
    <row r="211" customFormat="false" ht="15" hidden="false" customHeight="false" outlineLevel="0" collapsed="false">
      <c r="A211" s="40"/>
    </row>
  </sheetData>
  <mergeCells count="3">
    <mergeCell ref="A4:H4"/>
    <mergeCell ref="B7:D7"/>
    <mergeCell ref="F27:N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1" width="11.99"/>
    <col collapsed="false" customWidth="true" hidden="false" outlineLevel="0" max="2" min="2" style="41" width="15.28"/>
    <col collapsed="false" customWidth="true" hidden="false" outlineLevel="0" max="3" min="3" style="41" width="8.28"/>
    <col collapsed="false" customWidth="true" hidden="false" outlineLevel="0" max="4" min="4" style="41" width="10.85"/>
    <col collapsed="false" customWidth="true" hidden="false" outlineLevel="0" max="5" min="5" style="41" width="14.28"/>
    <col collapsed="false" customWidth="true" hidden="false" outlineLevel="0" max="6" min="6" style="41" width="8.28"/>
    <col collapsed="false" customWidth="true" hidden="false" outlineLevel="0" max="7" min="7" style="41" width="10.85"/>
    <col collapsed="false" customWidth="true" hidden="false" outlineLevel="0" max="8" min="8" style="41" width="11.13"/>
    <col collapsed="false" customWidth="true" hidden="false" outlineLevel="0" max="9" min="9" style="41" width="9.56"/>
    <col collapsed="false" customWidth="true" hidden="false" outlineLevel="0" max="10" min="10" style="41" width="10.85"/>
    <col collapsed="false" customWidth="false" hidden="false" outlineLevel="0" max="257" min="11" style="41" width="11.42"/>
  </cols>
  <sheetData>
    <row r="1" s="5" customFormat="true" ht="15.75" hidden="false" customHeight="false" outlineLevel="0" collapsed="false">
      <c r="A1" s="5" t="s">
        <v>30</v>
      </c>
    </row>
    <row r="2" s="5" customFormat="true" ht="15.75" hidden="false" customHeight="false" outlineLevel="0" collapsed="false"/>
    <row r="3" s="5" customFormat="true" ht="15.75" hidden="false" customHeight="true" outlineLevel="0" collapsed="false">
      <c r="A3" s="6" t="s">
        <v>86</v>
      </c>
      <c r="B3" s="6"/>
      <c r="C3" s="6"/>
      <c r="D3" s="6"/>
      <c r="E3" s="6"/>
      <c r="F3" s="6"/>
      <c r="G3" s="6"/>
      <c r="H3" s="6"/>
      <c r="I3" s="6"/>
      <c r="J3" s="6"/>
    </row>
    <row r="4" s="5" customFormat="true" ht="15.75" hidden="false" customHeight="false" outlineLevel="0" collapsed="false">
      <c r="A4" s="6"/>
      <c r="B4" s="6"/>
      <c r="C4" s="6"/>
      <c r="D4" s="6"/>
      <c r="E4" s="6"/>
      <c r="F4" s="6"/>
      <c r="G4" s="6"/>
      <c r="H4" s="6"/>
      <c r="I4" s="6"/>
      <c r="J4" s="6"/>
    </row>
    <row r="5" s="5" customFormat="true" ht="15.75" hidden="false" customHeight="false" outlineLevel="0" collapsed="false"/>
    <row r="7" customFormat="false" ht="12.75" hidden="false" customHeight="false" outlineLevel="0" collapsed="false">
      <c r="A7" s="42" t="s">
        <v>87</v>
      </c>
      <c r="B7" s="42"/>
      <c r="C7" s="42"/>
      <c r="D7" s="42"/>
      <c r="E7" s="42"/>
      <c r="F7" s="42"/>
      <c r="G7" s="42"/>
      <c r="H7" s="42"/>
      <c r="I7" s="42"/>
      <c r="J7" s="42"/>
    </row>
    <row r="8" customFormat="false" ht="12.75" hidden="false" customHeight="true" outlineLevel="0" collapsed="false">
      <c r="A8" s="43" t="s">
        <v>88</v>
      </c>
      <c r="B8" s="44" t="s">
        <v>34</v>
      </c>
      <c r="C8" s="44"/>
      <c r="D8" s="44"/>
      <c r="E8" s="44" t="s">
        <v>9</v>
      </c>
      <c r="F8" s="44"/>
      <c r="G8" s="44"/>
      <c r="H8" s="44" t="s">
        <v>10</v>
      </c>
      <c r="I8" s="44"/>
      <c r="J8" s="44"/>
    </row>
    <row r="9" s="46" customFormat="true" ht="31.5" hidden="false" customHeight="true" outlineLevel="0" collapsed="false">
      <c r="A9" s="43"/>
      <c r="B9" s="45" t="s">
        <v>89</v>
      </c>
      <c r="C9" s="45" t="s">
        <v>90</v>
      </c>
      <c r="D9" s="43" t="s">
        <v>91</v>
      </c>
      <c r="E9" s="45" t="s">
        <v>92</v>
      </c>
      <c r="F9" s="45" t="s">
        <v>90</v>
      </c>
      <c r="G9" s="43" t="s">
        <v>93</v>
      </c>
      <c r="H9" s="45" t="s">
        <v>94</v>
      </c>
      <c r="I9" s="45" t="s">
        <v>90</v>
      </c>
      <c r="J9" s="43" t="s">
        <v>95</v>
      </c>
    </row>
    <row r="10" customFormat="false" ht="12.75" hidden="false" customHeight="false" outlineLevel="0" collapsed="false">
      <c r="A10" s="47" t="s">
        <v>14</v>
      </c>
      <c r="B10" s="48" t="n">
        <v>286</v>
      </c>
      <c r="C10" s="49" t="n">
        <f aca="false">'Población Badajoz'!E12</f>
        <v>3445</v>
      </c>
      <c r="D10" s="50" t="n">
        <f aca="false">B10/C10</f>
        <v>0.0830188679245283</v>
      </c>
      <c r="E10" s="51" t="n">
        <v>319</v>
      </c>
      <c r="F10" s="49" t="n">
        <f aca="false">'Población Badajoz'!F12</f>
        <v>3295</v>
      </c>
      <c r="G10" s="50" t="n">
        <f aca="false">E10/F10</f>
        <v>0.0968133535660091</v>
      </c>
      <c r="H10" s="49" t="n">
        <f aca="false">B10+E10</f>
        <v>605</v>
      </c>
      <c r="I10" s="49" t="n">
        <f aca="false">C10+F10</f>
        <v>6740</v>
      </c>
      <c r="J10" s="50" t="n">
        <f aca="false">H10/I10</f>
        <v>0.0897626112759644</v>
      </c>
    </row>
    <row r="11" customFormat="false" ht="12.75" hidden="false" customHeight="false" outlineLevel="0" collapsed="false">
      <c r="A11" s="47" t="s">
        <v>15</v>
      </c>
      <c r="B11" s="48" t="n">
        <v>936</v>
      </c>
      <c r="C11" s="49" t="n">
        <f aca="false">'Población Badajoz'!E13</f>
        <v>5000</v>
      </c>
      <c r="D11" s="50" t="n">
        <f aca="false">B11/C11</f>
        <v>0.1872</v>
      </c>
      <c r="E11" s="51" t="n">
        <v>857</v>
      </c>
      <c r="F11" s="49" t="n">
        <f aca="false">'Población Badajoz'!F13</f>
        <v>4669</v>
      </c>
      <c r="G11" s="50" t="n">
        <f aca="false">E11/F11</f>
        <v>0.183551081602056</v>
      </c>
      <c r="H11" s="49" t="n">
        <f aca="false">B11+E11</f>
        <v>1793</v>
      </c>
      <c r="I11" s="49" t="n">
        <f aca="false">C11+F11</f>
        <v>9669</v>
      </c>
      <c r="J11" s="50" t="n">
        <f aca="false">H11/I11</f>
        <v>0.185437997724687</v>
      </c>
    </row>
    <row r="12" customFormat="false" ht="12.75" hidden="false" customHeight="false" outlineLevel="0" collapsed="false">
      <c r="A12" s="47" t="s">
        <v>16</v>
      </c>
      <c r="B12" s="48" t="n">
        <v>1138</v>
      </c>
      <c r="C12" s="49" t="n">
        <f aca="false">'Población Badajoz'!E14</f>
        <v>5275</v>
      </c>
      <c r="D12" s="50" t="n">
        <f aca="false">B12/C12</f>
        <v>0.215734597156398</v>
      </c>
      <c r="E12" s="51" t="n">
        <v>1255</v>
      </c>
      <c r="F12" s="49" t="n">
        <f aca="false">'Población Badajoz'!F14</f>
        <v>5329</v>
      </c>
      <c r="G12" s="50" t="n">
        <f aca="false">E12/F12</f>
        <v>0.235503846875586</v>
      </c>
      <c r="H12" s="49" t="n">
        <f aca="false">B12+E12</f>
        <v>2393</v>
      </c>
      <c r="I12" s="49" t="n">
        <f aca="false">C12+F12</f>
        <v>10604</v>
      </c>
      <c r="J12" s="50" t="n">
        <f aca="false">H12/I12</f>
        <v>0.225669558657111</v>
      </c>
    </row>
    <row r="13" customFormat="false" ht="12.75" hidden="false" customHeight="false" outlineLevel="0" collapsed="false">
      <c r="A13" s="47" t="s">
        <v>17</v>
      </c>
      <c r="B13" s="48" t="n">
        <v>1139</v>
      </c>
      <c r="C13" s="49" t="n">
        <f aca="false">'Población Badajoz'!E15</f>
        <v>6168</v>
      </c>
      <c r="D13" s="50" t="n">
        <f aca="false">B13/C13</f>
        <v>0.184662775616083</v>
      </c>
      <c r="E13" s="51" t="n">
        <v>1368</v>
      </c>
      <c r="F13" s="49" t="n">
        <f aca="false">'Población Badajoz'!F15</f>
        <v>6257</v>
      </c>
      <c r="G13" s="50" t="n">
        <f aca="false">E13/F13</f>
        <v>0.218635128655905</v>
      </c>
      <c r="H13" s="49" t="n">
        <f aca="false">B13+E13</f>
        <v>2507</v>
      </c>
      <c r="I13" s="49" t="n">
        <f aca="false">C13+F13</f>
        <v>12425</v>
      </c>
      <c r="J13" s="50" t="n">
        <f aca="false">H13/I13</f>
        <v>0.201770623742455</v>
      </c>
    </row>
    <row r="14" customFormat="false" ht="12.75" hidden="false" customHeight="false" outlineLevel="0" collapsed="false">
      <c r="A14" s="47" t="s">
        <v>18</v>
      </c>
      <c r="B14" s="48" t="n">
        <v>1226</v>
      </c>
      <c r="C14" s="49" t="n">
        <f aca="false">'Población Badajoz'!E16</f>
        <v>6748</v>
      </c>
      <c r="D14" s="50" t="n">
        <f aca="false">B14/C14</f>
        <v>0.181683461766449</v>
      </c>
      <c r="E14" s="51" t="n">
        <v>1444</v>
      </c>
      <c r="F14" s="49" t="n">
        <f aca="false">'Población Badajoz'!F16</f>
        <v>6497</v>
      </c>
      <c r="G14" s="50" t="n">
        <f aca="false">E14/F14</f>
        <v>0.222256426042789</v>
      </c>
      <c r="H14" s="49" t="n">
        <f aca="false">B14+E14</f>
        <v>2670</v>
      </c>
      <c r="I14" s="49" t="n">
        <f aca="false">C14+F14</f>
        <v>13245</v>
      </c>
      <c r="J14" s="50" t="n">
        <f aca="false">H14/I14</f>
        <v>0.20158550396376</v>
      </c>
    </row>
    <row r="15" customFormat="false" ht="12.75" hidden="false" customHeight="false" outlineLevel="0" collapsed="false">
      <c r="A15" s="47" t="s">
        <v>19</v>
      </c>
      <c r="B15" s="48" t="n">
        <v>1147</v>
      </c>
      <c r="C15" s="49" t="n">
        <f aca="false">'Población Badajoz'!E17</f>
        <v>6078</v>
      </c>
      <c r="D15" s="50" t="n">
        <f aca="false">B15/C15</f>
        <v>0.188713392563343</v>
      </c>
      <c r="E15" s="51" t="n">
        <v>1326</v>
      </c>
      <c r="F15" s="49" t="n">
        <f aca="false">'Población Badajoz'!F17</f>
        <v>6275</v>
      </c>
      <c r="G15" s="50" t="n">
        <f aca="false">E15/F15</f>
        <v>0.211314741035857</v>
      </c>
      <c r="H15" s="49" t="n">
        <f aca="false">B15+E15</f>
        <v>2473</v>
      </c>
      <c r="I15" s="49" t="n">
        <f aca="false">C15+F15</f>
        <v>12353</v>
      </c>
      <c r="J15" s="50" t="n">
        <f aca="false">H15/I15</f>
        <v>0.20019428478912</v>
      </c>
    </row>
    <row r="16" customFormat="false" ht="12.75" hidden="false" customHeight="false" outlineLevel="0" collapsed="false">
      <c r="A16" s="47" t="s">
        <v>20</v>
      </c>
      <c r="B16" s="48" t="n">
        <v>1083</v>
      </c>
      <c r="C16" s="49" t="n">
        <f aca="false">'Población Badajoz'!E18</f>
        <v>5795</v>
      </c>
      <c r="D16" s="50" t="n">
        <f aca="false">B16/C16</f>
        <v>0.186885245901639</v>
      </c>
      <c r="E16" s="51" t="n">
        <v>1391</v>
      </c>
      <c r="F16" s="49" t="n">
        <f aca="false">'Población Badajoz'!F18</f>
        <v>6067</v>
      </c>
      <c r="G16" s="50" t="n">
        <f aca="false">E16/F16</f>
        <v>0.229273116861711</v>
      </c>
      <c r="H16" s="49" t="n">
        <f aca="false">B16+E16</f>
        <v>2474</v>
      </c>
      <c r="I16" s="49" t="n">
        <f aca="false">C16+F16</f>
        <v>11862</v>
      </c>
      <c r="J16" s="50" t="n">
        <f aca="false">H16/I16</f>
        <v>0.208565166076547</v>
      </c>
    </row>
    <row r="17" customFormat="false" ht="12.75" hidden="false" customHeight="false" outlineLevel="0" collapsed="false">
      <c r="A17" s="47" t="s">
        <v>21</v>
      </c>
      <c r="B17" s="48" t="n">
        <v>994</v>
      </c>
      <c r="C17" s="49" t="n">
        <f aca="false">'Población Badajoz'!E19</f>
        <v>5205</v>
      </c>
      <c r="D17" s="50" t="n">
        <f aca="false">B17/C17</f>
        <v>0.190970220941403</v>
      </c>
      <c r="E17" s="51" t="n">
        <v>1206</v>
      </c>
      <c r="F17" s="49" t="n">
        <f aca="false">'Población Badajoz'!F19</f>
        <v>5571</v>
      </c>
      <c r="G17" s="50" t="n">
        <f aca="false">E17/F17</f>
        <v>0.216478190630048</v>
      </c>
      <c r="H17" s="49" t="n">
        <f aca="false">B17+E17</f>
        <v>2200</v>
      </c>
      <c r="I17" s="49" t="n">
        <f aca="false">C17+F17</f>
        <v>10776</v>
      </c>
      <c r="J17" s="50" t="n">
        <f aca="false">H17/I17</f>
        <v>0.204157386785449</v>
      </c>
    </row>
    <row r="18" customFormat="false" ht="12.75" hidden="false" customHeight="false" outlineLevel="0" collapsed="false">
      <c r="A18" s="47" t="s">
        <v>22</v>
      </c>
      <c r="B18" s="48" t="n">
        <v>857</v>
      </c>
      <c r="C18" s="49" t="n">
        <f aca="false">'Población Badajoz'!E20</f>
        <v>4209</v>
      </c>
      <c r="D18" s="50" t="n">
        <f aca="false">B18/C18</f>
        <v>0.203611309099549</v>
      </c>
      <c r="E18" s="51" t="n">
        <v>913</v>
      </c>
      <c r="F18" s="49" t="n">
        <f aca="false">'Población Badajoz'!F20</f>
        <v>4482</v>
      </c>
      <c r="G18" s="50" t="n">
        <f aca="false">E18/F18</f>
        <v>0.203703703703704</v>
      </c>
      <c r="H18" s="49" t="n">
        <f aca="false">B18+E18</f>
        <v>1770</v>
      </c>
      <c r="I18" s="49" t="n">
        <f aca="false">C18+F18</f>
        <v>8691</v>
      </c>
      <c r="J18" s="50" t="n">
        <f aca="false">H18/I18</f>
        <v>0.203658957542285</v>
      </c>
    </row>
    <row r="19" customFormat="false" ht="12.75" hidden="false" customHeight="false" outlineLevel="0" collapsed="false">
      <c r="A19" s="47" t="s">
        <v>23</v>
      </c>
      <c r="B19" s="48" t="n">
        <v>499</v>
      </c>
      <c r="C19" s="49" t="n">
        <f aca="false">'Población Badajoz'!E21</f>
        <v>3492</v>
      </c>
      <c r="D19" s="50" t="n">
        <f aca="false">B19/C19</f>
        <v>0.142898052691867</v>
      </c>
      <c r="E19" s="51" t="n">
        <v>571</v>
      </c>
      <c r="F19" s="49" t="n">
        <f aca="false">'Población Badajoz'!F21</f>
        <v>3941</v>
      </c>
      <c r="G19" s="50" t="n">
        <f aca="false">E19/F19</f>
        <v>0.144887084496321</v>
      </c>
      <c r="H19" s="49" t="n">
        <f aca="false">B19+E19</f>
        <v>1070</v>
      </c>
      <c r="I19" s="49" t="n">
        <f aca="false">C19+F19</f>
        <v>7433</v>
      </c>
      <c r="J19" s="50" t="n">
        <f aca="false">H19/I19</f>
        <v>0.143952643616306</v>
      </c>
    </row>
    <row r="20" customFormat="false" ht="15.75" hidden="false" customHeight="false" outlineLevel="0" collapsed="false">
      <c r="A20" s="52" t="s">
        <v>10</v>
      </c>
      <c r="B20" s="20" t="n">
        <f aca="false">SUM(B10:B19)</f>
        <v>9305</v>
      </c>
      <c r="C20" s="20" t="n">
        <f aca="false">SUM(C10:C19)</f>
        <v>51415</v>
      </c>
      <c r="D20" s="53" t="n">
        <f aca="false">B20/C20</f>
        <v>0.180978313721677</v>
      </c>
      <c r="E20" s="20" t="n">
        <f aca="false">SUM(E10:E19)</f>
        <v>10650</v>
      </c>
      <c r="F20" s="20" t="n">
        <f aca="false">SUM(F10:F19)</f>
        <v>52383</v>
      </c>
      <c r="G20" s="53" t="n">
        <f aca="false">E20/F20</f>
        <v>0.203310234236298</v>
      </c>
      <c r="H20" s="20" t="n">
        <f aca="false">SUM(H10:H19)</f>
        <v>19955</v>
      </c>
      <c r="I20" s="20" t="n">
        <f aca="false">SUM(I10:I19)</f>
        <v>103798</v>
      </c>
      <c r="J20" s="53" t="n">
        <f aca="false">H20/I20</f>
        <v>0.192248405556947</v>
      </c>
    </row>
    <row r="40" customFormat="false" ht="12.75" hidden="false" customHeight="true" outlineLevel="0" collapsed="false">
      <c r="B40" s="54" t="s">
        <v>96</v>
      </c>
      <c r="C40" s="54"/>
      <c r="D40" s="54"/>
      <c r="E40" s="54"/>
      <c r="F40" s="54"/>
      <c r="G40" s="54"/>
      <c r="H40" s="54"/>
    </row>
    <row r="41" customFormat="false" ht="12.75" hidden="false" customHeight="false" outlineLevel="0" collapsed="false">
      <c r="B41" s="54"/>
      <c r="C41" s="54"/>
      <c r="D41" s="54"/>
      <c r="E41" s="54"/>
      <c r="F41" s="54"/>
      <c r="G41" s="54"/>
      <c r="H41" s="54"/>
    </row>
    <row r="42" customFormat="false" ht="12.75" hidden="false" customHeight="false" outlineLevel="0" collapsed="false">
      <c r="B42" s="54"/>
      <c r="C42" s="54"/>
      <c r="D42" s="54"/>
      <c r="E42" s="54"/>
      <c r="F42" s="54"/>
      <c r="G42" s="54"/>
      <c r="H42" s="54"/>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4" min="1" style="41" width="11.42"/>
    <col collapsed="false" customWidth="true" hidden="false" outlineLevel="0" max="5" min="5" style="41" width="12.56"/>
    <col collapsed="false" customWidth="false" hidden="false" outlineLevel="0" max="257" min="6" style="41" width="11.42"/>
  </cols>
  <sheetData>
    <row r="1" customFormat="false" ht="15.75" hidden="false" customHeight="false" outlineLevel="0" collapsed="false">
      <c r="A1" s="5" t="s">
        <v>30</v>
      </c>
    </row>
    <row r="2" s="41" customFormat="true" ht="15.75" hidden="false" customHeight="false" outlineLevel="0" collapsed="false">
      <c r="A2" s="5"/>
    </row>
    <row r="3" s="41" customFormat="true" ht="17.25" hidden="false" customHeight="true" outlineLevel="0" collapsed="false">
      <c r="A3" s="6" t="s">
        <v>97</v>
      </c>
      <c r="B3" s="6"/>
      <c r="C3" s="6"/>
      <c r="D3" s="6"/>
      <c r="E3" s="6"/>
      <c r="F3" s="6"/>
      <c r="G3" s="6"/>
      <c r="H3" s="6"/>
    </row>
    <row r="4" s="41" customFormat="true" ht="12.75" hidden="false" customHeight="false" outlineLevel="0" collapsed="false">
      <c r="A4" s="6"/>
      <c r="B4" s="6"/>
      <c r="C4" s="6"/>
      <c r="D4" s="6"/>
      <c r="E4" s="6"/>
      <c r="F4" s="6"/>
      <c r="G4" s="6"/>
      <c r="H4" s="6"/>
    </row>
    <row r="6" customFormat="false" ht="12.75" hidden="false" customHeight="false" outlineLevel="0" collapsed="false">
      <c r="A6" s="55" t="s">
        <v>87</v>
      </c>
      <c r="B6" s="55"/>
      <c r="C6" s="55"/>
      <c r="D6" s="55"/>
      <c r="E6" s="55"/>
      <c r="F6" s="55"/>
      <c r="G6" s="55"/>
    </row>
    <row r="7" customFormat="false" ht="12.75" hidden="false" customHeight="true" outlineLevel="0" collapsed="false">
      <c r="A7" s="56" t="s">
        <v>88</v>
      </c>
      <c r="B7" s="55" t="s">
        <v>98</v>
      </c>
      <c r="C7" s="55"/>
      <c r="D7" s="55" t="s">
        <v>99</v>
      </c>
      <c r="E7" s="55"/>
      <c r="F7" s="55" t="s">
        <v>100</v>
      </c>
      <c r="G7" s="55"/>
    </row>
    <row r="8" customFormat="false" ht="38.25" hidden="false" customHeight="false" outlineLevel="0" collapsed="false">
      <c r="A8" s="56"/>
      <c r="B8" s="43" t="s">
        <v>101</v>
      </c>
      <c r="C8" s="43" t="s">
        <v>102</v>
      </c>
      <c r="D8" s="43" t="s">
        <v>103</v>
      </c>
      <c r="E8" s="43" t="s">
        <v>102</v>
      </c>
      <c r="F8" s="43" t="s">
        <v>104</v>
      </c>
      <c r="G8" s="43" t="s">
        <v>105</v>
      </c>
      <c r="H8" s="57"/>
    </row>
    <row r="9" customFormat="false" ht="12.75" hidden="false" customHeight="false" outlineLevel="0" collapsed="false">
      <c r="A9" s="47" t="s">
        <v>14</v>
      </c>
      <c r="B9" s="49" t="n">
        <f aca="false">'PEEA-Desempleo'!B10</f>
        <v>286</v>
      </c>
      <c r="C9" s="50" t="n">
        <f aca="false">B9/F9</f>
        <v>0.472727272727273</v>
      </c>
      <c r="D9" s="49" t="n">
        <f aca="false">'PEEA-Desempleo'!E10</f>
        <v>319</v>
      </c>
      <c r="E9" s="50" t="n">
        <f aca="false">D9/F9</f>
        <v>0.527272727272727</v>
      </c>
      <c r="F9" s="49" t="n">
        <f aca="false">B9+D9</f>
        <v>605</v>
      </c>
      <c r="G9" s="58" t="n">
        <f aca="false">F9/$F$19</f>
        <v>0.0303182159859684</v>
      </c>
    </row>
    <row r="10" customFormat="false" ht="12.75" hidden="false" customHeight="false" outlineLevel="0" collapsed="false">
      <c r="A10" s="47" t="s">
        <v>15</v>
      </c>
      <c r="B10" s="49" t="n">
        <f aca="false">'PEEA-Desempleo'!B11</f>
        <v>936</v>
      </c>
      <c r="C10" s="50" t="n">
        <f aca="false">B10/F10</f>
        <v>0.522030117122142</v>
      </c>
      <c r="D10" s="49" t="n">
        <f aca="false">'PEEA-Desempleo'!E11</f>
        <v>857</v>
      </c>
      <c r="E10" s="50" t="n">
        <f aca="false">D10/F10</f>
        <v>0.477969882877858</v>
      </c>
      <c r="F10" s="49" t="n">
        <f aca="false">B10+D10</f>
        <v>1793</v>
      </c>
      <c r="G10" s="58" t="n">
        <f aca="false">F10/$F$19</f>
        <v>0.0898521673765974</v>
      </c>
    </row>
    <row r="11" customFormat="false" ht="12.75" hidden="false" customHeight="false" outlineLevel="0" collapsed="false">
      <c r="A11" s="47" t="s">
        <v>16</v>
      </c>
      <c r="B11" s="49" t="n">
        <f aca="false">'PEEA-Desempleo'!B12</f>
        <v>1138</v>
      </c>
      <c r="C11" s="50" t="n">
        <f aca="false">B11/F11</f>
        <v>0.475553698286669</v>
      </c>
      <c r="D11" s="49" t="n">
        <f aca="false">'PEEA-Desempleo'!E12</f>
        <v>1255</v>
      </c>
      <c r="E11" s="50" t="n">
        <f aca="false">D11/F11</f>
        <v>0.524446301713331</v>
      </c>
      <c r="F11" s="49" t="n">
        <f aca="false">B11+D11</f>
        <v>2393</v>
      </c>
      <c r="G11" s="58" t="n">
        <f aca="false">F11/$F$19</f>
        <v>0.119919819594087</v>
      </c>
    </row>
    <row r="12" customFormat="false" ht="12.75" hidden="false" customHeight="false" outlineLevel="0" collapsed="false">
      <c r="A12" s="47" t="s">
        <v>17</v>
      </c>
      <c r="B12" s="49" t="n">
        <f aca="false">'PEEA-Desempleo'!B13</f>
        <v>1139</v>
      </c>
      <c r="C12" s="50" t="n">
        <f aca="false">B12/F12</f>
        <v>0.454327881930594</v>
      </c>
      <c r="D12" s="49" t="n">
        <f aca="false">'PEEA-Desempleo'!E13</f>
        <v>1368</v>
      </c>
      <c r="E12" s="50" t="n">
        <f aca="false">D12/F12</f>
        <v>0.545672118069406</v>
      </c>
      <c r="F12" s="49" t="n">
        <f aca="false">B12+D12</f>
        <v>2507</v>
      </c>
      <c r="G12" s="58" t="n">
        <f aca="false">F12/$F$19</f>
        <v>0.12563267351541</v>
      </c>
    </row>
    <row r="13" customFormat="false" ht="12.75" hidden="false" customHeight="false" outlineLevel="0" collapsed="false">
      <c r="A13" s="47" t="s">
        <v>18</v>
      </c>
      <c r="B13" s="49" t="n">
        <f aca="false">'PEEA-Desempleo'!B14</f>
        <v>1226</v>
      </c>
      <c r="C13" s="50" t="n">
        <f aca="false">B13/F13</f>
        <v>0.459176029962547</v>
      </c>
      <c r="D13" s="49" t="n">
        <f aca="false">'PEEA-Desempleo'!E14</f>
        <v>1444</v>
      </c>
      <c r="E13" s="50" t="n">
        <f aca="false">D13/F13</f>
        <v>0.540823970037453</v>
      </c>
      <c r="F13" s="49" t="n">
        <f aca="false">B13+D13</f>
        <v>2670</v>
      </c>
      <c r="G13" s="58" t="n">
        <f aca="false">F13/$F$19</f>
        <v>0.133801052367828</v>
      </c>
    </row>
    <row r="14" customFormat="false" ht="12.75" hidden="false" customHeight="false" outlineLevel="0" collapsed="false">
      <c r="A14" s="47" t="s">
        <v>19</v>
      </c>
      <c r="B14" s="49" t="n">
        <f aca="false">'PEEA-Desempleo'!B15</f>
        <v>1147</v>
      </c>
      <c r="C14" s="50" t="n">
        <f aca="false">B14/F14</f>
        <v>0.463809138697938</v>
      </c>
      <c r="D14" s="49" t="n">
        <f aca="false">'PEEA-Desempleo'!E15</f>
        <v>1326</v>
      </c>
      <c r="E14" s="50" t="n">
        <f aca="false">D14/F14</f>
        <v>0.536190861302062</v>
      </c>
      <c r="F14" s="49" t="n">
        <f aca="false">B14+D14</f>
        <v>2473</v>
      </c>
      <c r="G14" s="58" t="n">
        <f aca="false">F14/$F$19</f>
        <v>0.123928839889752</v>
      </c>
    </row>
    <row r="15" customFormat="false" ht="12.75" hidden="false" customHeight="false" outlineLevel="0" collapsed="false">
      <c r="A15" s="47" t="s">
        <v>20</v>
      </c>
      <c r="B15" s="49" t="n">
        <f aca="false">'PEEA-Desempleo'!B16</f>
        <v>1083</v>
      </c>
      <c r="C15" s="50" t="n">
        <f aca="false">B15/F15</f>
        <v>0.437752627324171</v>
      </c>
      <c r="D15" s="49" t="n">
        <f aca="false">'PEEA-Desempleo'!E16</f>
        <v>1391</v>
      </c>
      <c r="E15" s="50" t="n">
        <f aca="false">D15/F15</f>
        <v>0.562247372675829</v>
      </c>
      <c r="F15" s="49" t="n">
        <f aca="false">B15+D15</f>
        <v>2474</v>
      </c>
      <c r="G15" s="58" t="n">
        <f aca="false">F15/$F$19</f>
        <v>0.123978952643448</v>
      </c>
    </row>
    <row r="16" customFormat="false" ht="12.75" hidden="false" customHeight="false" outlineLevel="0" collapsed="false">
      <c r="A16" s="47" t="s">
        <v>21</v>
      </c>
      <c r="B16" s="49" t="n">
        <f aca="false">'PEEA-Desempleo'!B17</f>
        <v>994</v>
      </c>
      <c r="C16" s="50" t="n">
        <f aca="false">B16/F16</f>
        <v>0.451818181818182</v>
      </c>
      <c r="D16" s="49" t="n">
        <f aca="false">'PEEA-Desempleo'!E17</f>
        <v>1206</v>
      </c>
      <c r="E16" s="50" t="n">
        <f aca="false">D16/F16</f>
        <v>0.548181818181818</v>
      </c>
      <c r="F16" s="49" t="n">
        <f aca="false">B16+D16</f>
        <v>2200</v>
      </c>
      <c r="G16" s="58" t="n">
        <f aca="false">F16/$F$19</f>
        <v>0.110248058130794</v>
      </c>
    </row>
    <row r="17" customFormat="false" ht="12.75" hidden="false" customHeight="false" outlineLevel="0" collapsed="false">
      <c r="A17" s="47" t="s">
        <v>22</v>
      </c>
      <c r="B17" s="49" t="n">
        <f aca="false">'PEEA-Desempleo'!B18</f>
        <v>857</v>
      </c>
      <c r="C17" s="50" t="n">
        <f aca="false">B17/F17</f>
        <v>0.484180790960452</v>
      </c>
      <c r="D17" s="49" t="n">
        <f aca="false">'PEEA-Desempleo'!E18</f>
        <v>913</v>
      </c>
      <c r="E17" s="50" t="n">
        <f aca="false">D17/F17</f>
        <v>0.515819209039548</v>
      </c>
      <c r="F17" s="49" t="n">
        <f aca="false">B17+D17</f>
        <v>1770</v>
      </c>
      <c r="G17" s="58" t="n">
        <f aca="false">F17/$F$19</f>
        <v>0.0886995740415936</v>
      </c>
    </row>
    <row r="18" customFormat="false" ht="12.75" hidden="false" customHeight="false" outlineLevel="0" collapsed="false">
      <c r="A18" s="47" t="s">
        <v>23</v>
      </c>
      <c r="B18" s="49" t="n">
        <f aca="false">'PEEA-Desempleo'!B19</f>
        <v>499</v>
      </c>
      <c r="C18" s="50" t="n">
        <f aca="false">B18/F18</f>
        <v>0.466355140186916</v>
      </c>
      <c r="D18" s="49" t="n">
        <f aca="false">'PEEA-Desempleo'!E19</f>
        <v>571</v>
      </c>
      <c r="E18" s="50" t="n">
        <f aca="false">D18/F18</f>
        <v>0.533644859813084</v>
      </c>
      <c r="F18" s="49" t="n">
        <f aca="false">B18+D18</f>
        <v>1070</v>
      </c>
      <c r="G18" s="58" t="n">
        <f aca="false">F18/$F$19</f>
        <v>0.0536206464545227</v>
      </c>
    </row>
    <row r="19" customFormat="false" ht="15.75" hidden="false" customHeight="false" outlineLevel="0" collapsed="false">
      <c r="A19" s="52" t="s">
        <v>10</v>
      </c>
      <c r="B19" s="20" t="n">
        <f aca="false">SUM(B9:B18)</f>
        <v>9305</v>
      </c>
      <c r="C19" s="53" t="n">
        <f aca="false">B19/F19</f>
        <v>0.466299173139564</v>
      </c>
      <c r="D19" s="20" t="n">
        <f aca="false">SUM(D9:D18)</f>
        <v>10650</v>
      </c>
      <c r="E19" s="53" t="n">
        <f aca="false">D19/F19</f>
        <v>0.533700826860436</v>
      </c>
      <c r="F19" s="20" t="n">
        <f aca="false">B19+D19</f>
        <v>19955</v>
      </c>
      <c r="G19" s="59" t="n">
        <f aca="false">F19/$F$19</f>
        <v>1</v>
      </c>
    </row>
    <row r="39" customFormat="false" ht="12.75" hidden="false" customHeight="true" outlineLevel="0" collapsed="false">
      <c r="B39" s="54" t="s">
        <v>106</v>
      </c>
      <c r="C39" s="54"/>
      <c r="D39" s="54"/>
      <c r="E39" s="54"/>
      <c r="F39" s="54"/>
      <c r="G39" s="54"/>
      <c r="H39" s="54"/>
    </row>
    <row r="40" customFormat="false" ht="12.75" hidden="false" customHeight="false" outlineLevel="0" collapsed="false">
      <c r="B40" s="54"/>
      <c r="C40" s="54"/>
      <c r="D40" s="54"/>
      <c r="E40" s="54"/>
      <c r="F40" s="54"/>
      <c r="G40" s="54"/>
      <c r="H40" s="54"/>
    </row>
    <row r="41" customFormat="false" ht="12.75" hidden="false" customHeight="false" outlineLevel="0" collapsed="false">
      <c r="B41" s="54"/>
      <c r="C41" s="54"/>
      <c r="D41" s="54"/>
      <c r="E41" s="54"/>
      <c r="F41" s="54"/>
      <c r="G41" s="54"/>
      <c r="H41" s="54"/>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1" width="23.99"/>
    <col collapsed="false" customWidth="false" hidden="false" outlineLevel="0" max="257" min="2" style="41" width="11.42"/>
  </cols>
  <sheetData>
    <row r="1" customFormat="false" ht="15.75" hidden="false" customHeight="false" outlineLevel="0" collapsed="false">
      <c r="A1" s="5" t="s">
        <v>107</v>
      </c>
    </row>
    <row r="2" s="41" customFormat="true" ht="15.75" hidden="false" customHeight="false" outlineLevel="0" collapsed="false">
      <c r="A2" s="5"/>
    </row>
    <row r="3" s="41" customFormat="true" ht="17.25" hidden="false" customHeight="true" outlineLevel="0" collapsed="false">
      <c r="A3" s="6" t="s">
        <v>108</v>
      </c>
      <c r="B3" s="6"/>
      <c r="C3" s="6"/>
      <c r="D3" s="6"/>
      <c r="E3" s="6"/>
      <c r="F3" s="6"/>
      <c r="G3" s="6"/>
    </row>
    <row r="4" s="41" customFormat="true" ht="12.75" hidden="false" customHeight="false" outlineLevel="0" collapsed="false">
      <c r="A4" s="6"/>
      <c r="B4" s="6"/>
      <c r="C4" s="6"/>
      <c r="D4" s="6"/>
      <c r="E4" s="6"/>
      <c r="F4" s="6"/>
      <c r="G4" s="6"/>
    </row>
    <row r="5" customFormat="false" ht="18" hidden="false" customHeight="true" outlineLevel="0" collapsed="false"/>
    <row r="6" customFormat="false" ht="12.75" hidden="false" customHeight="false" outlineLevel="0" collapsed="false">
      <c r="A6" s="42" t="s">
        <v>87</v>
      </c>
      <c r="B6" s="42"/>
      <c r="C6" s="42"/>
      <c r="D6" s="42"/>
      <c r="E6" s="42"/>
      <c r="F6" s="42"/>
      <c r="G6" s="42"/>
    </row>
    <row r="7" customFormat="false" ht="12.75" hidden="false" customHeight="true" outlineLevel="0" collapsed="false">
      <c r="A7" s="56" t="s">
        <v>109</v>
      </c>
      <c r="B7" s="42" t="s">
        <v>34</v>
      </c>
      <c r="C7" s="42"/>
      <c r="D7" s="42" t="s">
        <v>9</v>
      </c>
      <c r="E7" s="42"/>
      <c r="F7" s="42" t="s">
        <v>10</v>
      </c>
      <c r="G7" s="42"/>
    </row>
    <row r="8" s="46" customFormat="true" ht="38.25" hidden="false" customHeight="false" outlineLevel="0" collapsed="false">
      <c r="A8" s="56"/>
      <c r="B8" s="43" t="s">
        <v>101</v>
      </c>
      <c r="C8" s="43" t="s">
        <v>91</v>
      </c>
      <c r="D8" s="43" t="s">
        <v>103</v>
      </c>
      <c r="E8" s="43" t="s">
        <v>93</v>
      </c>
      <c r="F8" s="43" t="s">
        <v>104</v>
      </c>
      <c r="G8" s="43" t="s">
        <v>110</v>
      </c>
      <c r="H8" s="60"/>
    </row>
    <row r="9" customFormat="false" ht="12.75" hidden="false" customHeight="false" outlineLevel="0" collapsed="false">
      <c r="A9" s="61" t="s">
        <v>111</v>
      </c>
      <c r="B9" s="62" t="n">
        <v>72</v>
      </c>
      <c r="C9" s="50" t="n">
        <f aca="false">B9/$F$18</f>
        <v>0.00360811826609872</v>
      </c>
      <c r="D9" s="63" t="n">
        <v>132</v>
      </c>
      <c r="E9" s="50" t="n">
        <f aca="false">D9/$F$18</f>
        <v>0.00661488348784766</v>
      </c>
      <c r="F9" s="49" t="n">
        <f aca="false">B9+D9</f>
        <v>204</v>
      </c>
      <c r="G9" s="50" t="n">
        <f aca="false">F9/$F$18</f>
        <v>0.0102230017539464</v>
      </c>
    </row>
    <row r="10" customFormat="false" ht="12.75" hidden="false" customHeight="false" outlineLevel="0" collapsed="false">
      <c r="A10" s="61" t="s">
        <v>112</v>
      </c>
      <c r="B10" s="62" t="n">
        <v>1603</v>
      </c>
      <c r="C10" s="50" t="n">
        <f aca="false">B10/$F$18</f>
        <v>0.0803307441743924</v>
      </c>
      <c r="D10" s="63" t="n">
        <v>1809</v>
      </c>
      <c r="E10" s="50" t="n">
        <f aca="false">D10/$F$18</f>
        <v>0.0906539714357304</v>
      </c>
      <c r="F10" s="49" t="n">
        <f aca="false">B10+D10</f>
        <v>3412</v>
      </c>
      <c r="G10" s="50" t="n">
        <f aca="false">F10/$F$18</f>
        <v>0.170984715610123</v>
      </c>
    </row>
    <row r="11" customFormat="false" ht="12.75" hidden="false" customHeight="false" outlineLevel="0" collapsed="false">
      <c r="A11" s="61" t="s">
        <v>113</v>
      </c>
      <c r="B11" s="62" t="n">
        <v>5401</v>
      </c>
      <c r="C11" s="50" t="n">
        <f aca="false">B11/$F$18</f>
        <v>0.2706589827111</v>
      </c>
      <c r="D11" s="63" t="n">
        <v>5077</v>
      </c>
      <c r="E11" s="50" t="n">
        <f aca="false">D11/$F$18</f>
        <v>0.254422450513656</v>
      </c>
      <c r="F11" s="49" t="n">
        <f aca="false">B11+D11</f>
        <v>10478</v>
      </c>
      <c r="G11" s="50" t="n">
        <f aca="false">F11/$F$18</f>
        <v>0.525081433224756</v>
      </c>
    </row>
    <row r="12" customFormat="false" ht="12.75" hidden="false" customHeight="false" outlineLevel="0" collapsed="false">
      <c r="A12" s="61" t="s">
        <v>114</v>
      </c>
      <c r="B12" s="62" t="n">
        <v>7</v>
      </c>
      <c r="C12" s="50" t="n">
        <f aca="false">B12/$F$18</f>
        <v>0.000350789275870709</v>
      </c>
      <c r="D12" s="63" t="n">
        <v>10</v>
      </c>
      <c r="E12" s="50" t="n">
        <f aca="false">D12/$F$18</f>
        <v>0.000501127536958156</v>
      </c>
      <c r="F12" s="49" t="n">
        <f aca="false">B12+D12</f>
        <v>17</v>
      </c>
      <c r="G12" s="50" t="n">
        <f aca="false">F12/$F$18</f>
        <v>0.000851916812828865</v>
      </c>
    </row>
    <row r="13" customFormat="false" ht="12.75" hidden="false" customHeight="false" outlineLevel="0" collapsed="false">
      <c r="A13" s="61" t="s">
        <v>115</v>
      </c>
      <c r="B13" s="62" t="n">
        <v>573</v>
      </c>
      <c r="C13" s="50" t="n">
        <f aca="false">B13/$F$18</f>
        <v>0.0287146078677023</v>
      </c>
      <c r="D13" s="63" t="n">
        <v>710</v>
      </c>
      <c r="E13" s="50" t="n">
        <f aca="false">D13/$F$18</f>
        <v>0.0355800551240291</v>
      </c>
      <c r="F13" s="49" t="n">
        <f aca="false">B13+D13</f>
        <v>1283</v>
      </c>
      <c r="G13" s="50" t="n">
        <f aca="false">F13/$F$18</f>
        <v>0.0642946629917314</v>
      </c>
    </row>
    <row r="14" customFormat="false" ht="12.75" hidden="false" customHeight="false" outlineLevel="0" collapsed="false">
      <c r="A14" s="61" t="s">
        <v>116</v>
      </c>
      <c r="B14" s="62" t="n">
        <v>452</v>
      </c>
      <c r="C14" s="50" t="n">
        <f aca="false">B14/$F$18</f>
        <v>0.0226509646705086</v>
      </c>
      <c r="D14" s="63" t="n">
        <v>880</v>
      </c>
      <c r="E14" s="50" t="n">
        <f aca="false">D14/$F$18</f>
        <v>0.0440992232523177</v>
      </c>
      <c r="F14" s="49" t="n">
        <f aca="false">B14+D14</f>
        <v>1332</v>
      </c>
      <c r="G14" s="50" t="n">
        <f aca="false">F14/$F$18</f>
        <v>0.0667501879228264</v>
      </c>
    </row>
    <row r="15" customFormat="false" ht="12.75" hidden="false" customHeight="false" outlineLevel="0" collapsed="false">
      <c r="A15" s="61" t="s">
        <v>117</v>
      </c>
      <c r="B15" s="62" t="n">
        <v>396</v>
      </c>
      <c r="C15" s="50" t="n">
        <f aca="false">B15/$F$18</f>
        <v>0.019844650463543</v>
      </c>
      <c r="D15" s="63" t="n">
        <v>474</v>
      </c>
      <c r="E15" s="50" t="n">
        <f aca="false">D15/$F$18</f>
        <v>0.0237534452518166</v>
      </c>
      <c r="F15" s="49" t="n">
        <f aca="false">B15+D15</f>
        <v>870</v>
      </c>
      <c r="G15" s="50" t="n">
        <f aca="false">F15/$F$18</f>
        <v>0.0435980957153596</v>
      </c>
    </row>
    <row r="16" customFormat="false" ht="12.75" hidden="false" customHeight="false" outlineLevel="0" collapsed="false">
      <c r="A16" s="61" t="s">
        <v>118</v>
      </c>
      <c r="B16" s="62" t="n">
        <v>393</v>
      </c>
      <c r="C16" s="50" t="n">
        <f aca="false">B16/$F$18</f>
        <v>0.0196943122024555</v>
      </c>
      <c r="D16" s="63" t="n">
        <v>865</v>
      </c>
      <c r="E16" s="50" t="n">
        <f aca="false">D16/$F$18</f>
        <v>0.0433475319468805</v>
      </c>
      <c r="F16" s="49" t="n">
        <f aca="false">B16+D16</f>
        <v>1258</v>
      </c>
      <c r="G16" s="50" t="n">
        <f aca="false">F16/$F$18</f>
        <v>0.063041844149336</v>
      </c>
    </row>
    <row r="17" customFormat="false" ht="12.75" hidden="false" customHeight="false" outlineLevel="0" collapsed="false">
      <c r="A17" s="61" t="s">
        <v>119</v>
      </c>
      <c r="B17" s="62" t="n">
        <v>408</v>
      </c>
      <c r="C17" s="50" t="n">
        <f aca="false">B17/$F$18</f>
        <v>0.0204460035078928</v>
      </c>
      <c r="D17" s="63" t="n">
        <v>693</v>
      </c>
      <c r="E17" s="50" t="n">
        <f aca="false">D17/$F$18</f>
        <v>0.0347281383112002</v>
      </c>
      <c r="F17" s="49" t="n">
        <f aca="false">B17+D17</f>
        <v>1101</v>
      </c>
      <c r="G17" s="50" t="n">
        <f aca="false">F17/$F$18</f>
        <v>0.055174141819093</v>
      </c>
    </row>
    <row r="18" customFormat="false" ht="15.75" hidden="false" customHeight="false" outlineLevel="0" collapsed="false">
      <c r="A18" s="18" t="s">
        <v>100</v>
      </c>
      <c r="B18" s="20" t="n">
        <f aca="false">SUM(B9:B17)</f>
        <v>9305</v>
      </c>
      <c r="C18" s="53" t="n">
        <f aca="false">B18/$F$18</f>
        <v>0.466299173139564</v>
      </c>
      <c r="D18" s="20" t="n">
        <f aca="false">SUM(D9:D17)</f>
        <v>10650</v>
      </c>
      <c r="E18" s="53" t="n">
        <f aca="false">D18/$F$18</f>
        <v>0.533700826860436</v>
      </c>
      <c r="F18" s="20" t="n">
        <f aca="false">B18+D18</f>
        <v>19955</v>
      </c>
      <c r="G18" s="53" t="n">
        <f aca="false">F18/$F$18</f>
        <v>1</v>
      </c>
    </row>
    <row r="40" customFormat="false" ht="12.75" hidden="false" customHeight="true" outlineLevel="0" collapsed="false">
      <c r="B40" s="54" t="s">
        <v>120</v>
      </c>
      <c r="C40" s="54"/>
      <c r="D40" s="54"/>
      <c r="E40" s="54"/>
      <c r="F40" s="54"/>
      <c r="G40" s="54"/>
      <c r="H40" s="54"/>
    </row>
    <row r="41" customFormat="false" ht="12.75" hidden="false" customHeight="false" outlineLevel="0" collapsed="false">
      <c r="B41" s="54"/>
      <c r="C41" s="54"/>
      <c r="D41" s="54"/>
      <c r="E41" s="54"/>
      <c r="F41" s="54"/>
      <c r="G41" s="54"/>
      <c r="H41" s="54"/>
    </row>
    <row r="42" customFormat="false" ht="12.75" hidden="false" customHeight="false" outlineLevel="0" collapsed="false">
      <c r="B42" s="54"/>
      <c r="C42" s="54"/>
      <c r="D42" s="54"/>
      <c r="E42" s="54"/>
      <c r="F42" s="54"/>
      <c r="G42" s="54"/>
      <c r="H42" s="54"/>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1" width="23.99"/>
    <col collapsed="false" customWidth="false" hidden="false" outlineLevel="0" max="257" min="2" style="41" width="11.42"/>
  </cols>
  <sheetData>
    <row r="1" customFormat="false" ht="15.75" hidden="false" customHeight="false" outlineLevel="0" collapsed="false">
      <c r="A1" s="5" t="s">
        <v>107</v>
      </c>
    </row>
    <row r="2" s="41" customFormat="true" ht="15.75" hidden="false" customHeight="false" outlineLevel="0" collapsed="false">
      <c r="A2" s="5"/>
    </row>
    <row r="3" s="41" customFormat="true" ht="15" hidden="false" customHeight="false" outlineLevel="0" collapsed="false">
      <c r="A3" s="64" t="s">
        <v>121</v>
      </c>
    </row>
    <row r="4" s="41" customFormat="true" ht="15.75" hidden="false" customHeight="false" outlineLevel="0" collapsed="false">
      <c r="A4" s="5"/>
    </row>
    <row r="6" customFormat="false" ht="12.75" hidden="false" customHeight="false" outlineLevel="0" collapsed="false">
      <c r="A6" s="55" t="s">
        <v>87</v>
      </c>
      <c r="B6" s="55"/>
      <c r="C6" s="55"/>
      <c r="D6" s="55"/>
      <c r="E6" s="55"/>
      <c r="F6" s="55"/>
      <c r="G6" s="55"/>
      <c r="H6" s="55"/>
      <c r="I6" s="55"/>
      <c r="J6" s="55"/>
      <c r="K6" s="55"/>
      <c r="L6" s="55"/>
      <c r="M6" s="55"/>
      <c r="N6" s="55"/>
      <c r="O6" s="55"/>
      <c r="P6" s="55"/>
      <c r="Q6" s="55"/>
      <c r="R6" s="55"/>
      <c r="S6" s="55"/>
      <c r="T6" s="55"/>
      <c r="U6" s="55"/>
      <c r="V6" s="55"/>
      <c r="W6" s="55"/>
      <c r="X6" s="55"/>
    </row>
    <row r="7" customFormat="false" ht="12.75" hidden="false" customHeight="true" outlineLevel="0" collapsed="false">
      <c r="A7" s="43" t="s">
        <v>109</v>
      </c>
      <c r="B7" s="45" t="s">
        <v>14</v>
      </c>
      <c r="C7" s="45"/>
      <c r="D7" s="45" t="s">
        <v>122</v>
      </c>
      <c r="E7" s="45"/>
      <c r="F7" s="45" t="s">
        <v>123</v>
      </c>
      <c r="G7" s="45"/>
      <c r="H7" s="45" t="s">
        <v>124</v>
      </c>
      <c r="I7" s="45"/>
      <c r="J7" s="45" t="s">
        <v>125</v>
      </c>
      <c r="K7" s="45"/>
      <c r="L7" s="45" t="s">
        <v>126</v>
      </c>
      <c r="M7" s="45"/>
      <c r="N7" s="45" t="s">
        <v>127</v>
      </c>
      <c r="O7" s="45"/>
      <c r="P7" s="45" t="s">
        <v>128</v>
      </c>
      <c r="Q7" s="45"/>
      <c r="R7" s="45" t="s">
        <v>129</v>
      </c>
      <c r="S7" s="45"/>
      <c r="T7" s="45" t="s">
        <v>130</v>
      </c>
      <c r="U7" s="45"/>
      <c r="V7" s="45" t="s">
        <v>100</v>
      </c>
      <c r="W7" s="45"/>
      <c r="X7" s="45" t="s">
        <v>100</v>
      </c>
    </row>
    <row r="8" customFormat="false" ht="12.75" hidden="false" customHeight="false" outlineLevel="0" collapsed="false">
      <c r="A8" s="43"/>
      <c r="B8" s="45" t="s">
        <v>34</v>
      </c>
      <c r="C8" s="45" t="s">
        <v>9</v>
      </c>
      <c r="D8" s="45" t="s">
        <v>34</v>
      </c>
      <c r="E8" s="45" t="s">
        <v>9</v>
      </c>
      <c r="F8" s="45" t="s">
        <v>34</v>
      </c>
      <c r="G8" s="45" t="s">
        <v>9</v>
      </c>
      <c r="H8" s="45" t="s">
        <v>34</v>
      </c>
      <c r="I8" s="45" t="s">
        <v>9</v>
      </c>
      <c r="J8" s="45" t="s">
        <v>34</v>
      </c>
      <c r="K8" s="45" t="s">
        <v>9</v>
      </c>
      <c r="L8" s="45" t="s">
        <v>34</v>
      </c>
      <c r="M8" s="45" t="s">
        <v>9</v>
      </c>
      <c r="N8" s="45" t="s">
        <v>34</v>
      </c>
      <c r="O8" s="45" t="s">
        <v>9</v>
      </c>
      <c r="P8" s="45" t="s">
        <v>34</v>
      </c>
      <c r="Q8" s="45" t="s">
        <v>9</v>
      </c>
      <c r="R8" s="45" t="s">
        <v>34</v>
      </c>
      <c r="S8" s="45" t="s">
        <v>9</v>
      </c>
      <c r="T8" s="45" t="s">
        <v>34</v>
      </c>
      <c r="U8" s="45" t="s">
        <v>9</v>
      </c>
      <c r="V8" s="45" t="s">
        <v>34</v>
      </c>
      <c r="W8" s="45" t="s">
        <v>9</v>
      </c>
      <c r="X8" s="45"/>
    </row>
    <row r="9" customFormat="false" ht="12.75" hidden="false" customHeight="false" outlineLevel="0" collapsed="false">
      <c r="A9" s="61" t="s">
        <v>111</v>
      </c>
      <c r="B9" s="63" t="n">
        <v>1</v>
      </c>
      <c r="C9" s="63" t="n">
        <v>0</v>
      </c>
      <c r="D9" s="63" t="n">
        <v>2</v>
      </c>
      <c r="E9" s="63" t="n">
        <v>0</v>
      </c>
      <c r="F9" s="63" t="n">
        <v>3</v>
      </c>
      <c r="G9" s="63" t="n">
        <v>3</v>
      </c>
      <c r="H9" s="63" t="n">
        <v>5</v>
      </c>
      <c r="I9" s="63" t="n">
        <v>1</v>
      </c>
      <c r="J9" s="63" t="n">
        <v>3</v>
      </c>
      <c r="K9" s="63" t="n">
        <v>4</v>
      </c>
      <c r="L9" s="63" t="n">
        <v>5</v>
      </c>
      <c r="M9" s="63" t="n">
        <v>7</v>
      </c>
      <c r="N9" s="63" t="n">
        <v>8</v>
      </c>
      <c r="O9" s="63" t="n">
        <v>11</v>
      </c>
      <c r="P9" s="63" t="n">
        <v>11</v>
      </c>
      <c r="Q9" s="63" t="n">
        <v>23</v>
      </c>
      <c r="R9" s="63" t="n">
        <v>16</v>
      </c>
      <c r="S9" s="63" t="n">
        <v>46</v>
      </c>
      <c r="T9" s="63" t="n">
        <v>18</v>
      </c>
      <c r="U9" s="63" t="n">
        <v>37</v>
      </c>
      <c r="V9" s="65" t="n">
        <f aca="false">B9+D9+F9+H9+J9+L9+N9+P9+R9+T9</f>
        <v>72</v>
      </c>
      <c r="W9" s="65" t="n">
        <f aca="false">C9+E9+G9+I9+K9+M9+O9+Q9+S9+U9</f>
        <v>132</v>
      </c>
      <c r="X9" s="65" t="n">
        <f aca="false">V9+W9</f>
        <v>204</v>
      </c>
    </row>
    <row r="10" customFormat="false" ht="12.75" hidden="false" customHeight="false" outlineLevel="0" collapsed="false">
      <c r="A10" s="61" t="s">
        <v>112</v>
      </c>
      <c r="B10" s="63" t="n">
        <v>82</v>
      </c>
      <c r="C10" s="63" t="n">
        <v>72</v>
      </c>
      <c r="D10" s="63" t="n">
        <v>203</v>
      </c>
      <c r="E10" s="63" t="n">
        <v>132</v>
      </c>
      <c r="F10" s="63" t="n">
        <v>105</v>
      </c>
      <c r="G10" s="63" t="n">
        <v>112</v>
      </c>
      <c r="H10" s="63" t="n">
        <v>97</v>
      </c>
      <c r="I10" s="63" t="n">
        <v>112</v>
      </c>
      <c r="J10" s="63" t="n">
        <v>114</v>
      </c>
      <c r="K10" s="63" t="n">
        <v>132</v>
      </c>
      <c r="L10" s="63" t="n">
        <v>152</v>
      </c>
      <c r="M10" s="63" t="n">
        <v>155</v>
      </c>
      <c r="N10" s="63" t="n">
        <v>174</v>
      </c>
      <c r="O10" s="63" t="n">
        <v>248</v>
      </c>
      <c r="P10" s="63" t="n">
        <v>230</v>
      </c>
      <c r="Q10" s="63" t="n">
        <v>308</v>
      </c>
      <c r="R10" s="63" t="n">
        <v>267</v>
      </c>
      <c r="S10" s="63" t="n">
        <v>308</v>
      </c>
      <c r="T10" s="63" t="n">
        <v>179</v>
      </c>
      <c r="U10" s="63" t="n">
        <v>230</v>
      </c>
      <c r="V10" s="65" t="n">
        <f aca="false">B10+D10+F10+H10+J10+L10+N10+P10+R10+T10</f>
        <v>1603</v>
      </c>
      <c r="W10" s="65" t="n">
        <f aca="false">C10+E10+G10+I10+K10+M10+O10+Q10+S10+U10</f>
        <v>1809</v>
      </c>
      <c r="X10" s="65" t="n">
        <f aca="false">V10+W10</f>
        <v>3412</v>
      </c>
    </row>
    <row r="11" customFormat="false" ht="12.75" hidden="false" customHeight="false" outlineLevel="0" collapsed="false">
      <c r="A11" s="61" t="s">
        <v>113</v>
      </c>
      <c r="B11" s="63" t="n">
        <v>191</v>
      </c>
      <c r="C11" s="63" t="n">
        <v>217</v>
      </c>
      <c r="D11" s="63" t="n">
        <v>533</v>
      </c>
      <c r="E11" s="63" t="n">
        <v>465</v>
      </c>
      <c r="F11" s="63" t="n">
        <v>638</v>
      </c>
      <c r="G11" s="63" t="n">
        <v>544</v>
      </c>
      <c r="H11" s="63" t="n">
        <v>631</v>
      </c>
      <c r="I11" s="63" t="n">
        <v>586</v>
      </c>
      <c r="J11" s="63" t="n">
        <v>714</v>
      </c>
      <c r="K11" s="63" t="n">
        <v>586</v>
      </c>
      <c r="L11" s="63" t="n">
        <v>714</v>
      </c>
      <c r="M11" s="63" t="n">
        <v>700</v>
      </c>
      <c r="N11" s="63" t="n">
        <v>681</v>
      </c>
      <c r="O11" s="63" t="n">
        <v>741</v>
      </c>
      <c r="P11" s="63" t="n">
        <v>615</v>
      </c>
      <c r="Q11" s="63" t="n">
        <v>585</v>
      </c>
      <c r="R11" s="63" t="n">
        <v>451</v>
      </c>
      <c r="S11" s="63" t="n">
        <v>406</v>
      </c>
      <c r="T11" s="63" t="n">
        <v>233</v>
      </c>
      <c r="U11" s="63" t="n">
        <v>247</v>
      </c>
      <c r="V11" s="65" t="n">
        <f aca="false">B11+D11+F11+H11+J11+L11+N11+P11+R11+T11</f>
        <v>5401</v>
      </c>
      <c r="W11" s="65" t="n">
        <f aca="false">C11+E11+G11+I11+K11+M11+O11+Q11+S11+U11</f>
        <v>5077</v>
      </c>
      <c r="X11" s="65" t="n">
        <f aca="false">V11+W11</f>
        <v>10478</v>
      </c>
    </row>
    <row r="12" customFormat="false" ht="12.75" hidden="false" customHeight="false" outlineLevel="0" collapsed="false">
      <c r="A12" s="61" t="s">
        <v>131</v>
      </c>
      <c r="B12" s="63" t="n">
        <v>1</v>
      </c>
      <c r="C12" s="63" t="n">
        <v>1</v>
      </c>
      <c r="D12" s="63" t="n">
        <v>2</v>
      </c>
      <c r="E12" s="63" t="n">
        <v>1</v>
      </c>
      <c r="F12" s="63" t="n">
        <v>1</v>
      </c>
      <c r="G12" s="63" t="n">
        <v>3</v>
      </c>
      <c r="H12" s="63" t="n">
        <v>0</v>
      </c>
      <c r="I12" s="63" t="n">
        <v>1</v>
      </c>
      <c r="J12" s="63" t="n">
        <v>0</v>
      </c>
      <c r="K12" s="63" t="n">
        <v>1</v>
      </c>
      <c r="L12" s="63" t="n">
        <v>0</v>
      </c>
      <c r="M12" s="63" t="n">
        <v>1</v>
      </c>
      <c r="N12" s="63" t="n">
        <v>2</v>
      </c>
      <c r="O12" s="63" t="n">
        <v>0</v>
      </c>
      <c r="P12" s="63" t="n">
        <v>1</v>
      </c>
      <c r="Q12" s="63" t="n">
        <v>1</v>
      </c>
      <c r="R12" s="63" t="n">
        <v>0</v>
      </c>
      <c r="S12" s="63" t="n">
        <v>1</v>
      </c>
      <c r="T12" s="63" t="n">
        <v>0</v>
      </c>
      <c r="U12" s="63" t="n">
        <v>0</v>
      </c>
      <c r="V12" s="65" t="n">
        <f aca="false">B12+D12+F12+H12+J12+L12+N12+P12+R12+T12</f>
        <v>7</v>
      </c>
      <c r="W12" s="65" t="n">
        <f aca="false">C12+E12+G12+I12+K12+M12+O12+Q12+S12+U12</f>
        <v>10</v>
      </c>
      <c r="X12" s="65" t="n">
        <f aca="false">V12+W12</f>
        <v>17</v>
      </c>
    </row>
    <row r="13" customFormat="false" ht="12.75" hidden="false" customHeight="false" outlineLevel="0" collapsed="false">
      <c r="A13" s="61" t="s">
        <v>115</v>
      </c>
      <c r="B13" s="63" t="n">
        <v>7</v>
      </c>
      <c r="C13" s="63" t="n">
        <v>12</v>
      </c>
      <c r="D13" s="63" t="n">
        <v>62</v>
      </c>
      <c r="E13" s="63" t="n">
        <v>54</v>
      </c>
      <c r="F13" s="63" t="n">
        <v>82</v>
      </c>
      <c r="G13" s="63" t="n">
        <v>89</v>
      </c>
      <c r="H13" s="63" t="n">
        <v>90</v>
      </c>
      <c r="I13" s="63" t="n">
        <v>119</v>
      </c>
      <c r="J13" s="63" t="n">
        <v>81</v>
      </c>
      <c r="K13" s="63" t="n">
        <v>131</v>
      </c>
      <c r="L13" s="63" t="n">
        <v>77</v>
      </c>
      <c r="M13" s="63" t="n">
        <v>84</v>
      </c>
      <c r="N13" s="63" t="n">
        <v>58</v>
      </c>
      <c r="O13" s="63" t="n">
        <v>81</v>
      </c>
      <c r="P13" s="63" t="n">
        <v>38</v>
      </c>
      <c r="Q13" s="63" t="n">
        <v>68</v>
      </c>
      <c r="R13" s="63" t="n">
        <v>51</v>
      </c>
      <c r="S13" s="63" t="n">
        <v>48</v>
      </c>
      <c r="T13" s="63" t="n">
        <v>27</v>
      </c>
      <c r="U13" s="63" t="n">
        <v>24</v>
      </c>
      <c r="V13" s="65" t="n">
        <f aca="false">B13+D13+F13+H13+J13+L13+N13+P13+R13+T13</f>
        <v>573</v>
      </c>
      <c r="W13" s="65" t="n">
        <f aca="false">C13+E13+G13+I13+K13+M13+O13+Q13+S13+U13</f>
        <v>710</v>
      </c>
      <c r="X13" s="65" t="n">
        <f aca="false">V13+W13</f>
        <v>1283</v>
      </c>
    </row>
    <row r="14" customFormat="false" ht="12.75" hidden="false" customHeight="false" outlineLevel="0" collapsed="false">
      <c r="A14" s="61" t="s">
        <v>116</v>
      </c>
      <c r="B14" s="63" t="n">
        <v>3</v>
      </c>
      <c r="C14" s="63" t="n">
        <v>15</v>
      </c>
      <c r="D14" s="63" t="n">
        <v>68</v>
      </c>
      <c r="E14" s="63" t="n">
        <v>87</v>
      </c>
      <c r="F14" s="63" t="n">
        <v>76</v>
      </c>
      <c r="G14" s="63" t="n">
        <v>98</v>
      </c>
      <c r="H14" s="63" t="n">
        <v>72</v>
      </c>
      <c r="I14" s="63" t="n">
        <v>124</v>
      </c>
      <c r="J14" s="63" t="n">
        <v>75</v>
      </c>
      <c r="K14" s="63" t="n">
        <v>153</v>
      </c>
      <c r="L14" s="63" t="n">
        <v>56</v>
      </c>
      <c r="M14" s="63" t="n">
        <v>102</v>
      </c>
      <c r="N14" s="63" t="n">
        <v>46</v>
      </c>
      <c r="O14" s="63" t="n">
        <v>119</v>
      </c>
      <c r="P14" s="63" t="n">
        <v>33</v>
      </c>
      <c r="Q14" s="63" t="n">
        <v>110</v>
      </c>
      <c r="R14" s="63" t="n">
        <v>12</v>
      </c>
      <c r="S14" s="63" t="n">
        <v>51</v>
      </c>
      <c r="T14" s="63" t="n">
        <v>11</v>
      </c>
      <c r="U14" s="63" t="n">
        <v>21</v>
      </c>
      <c r="V14" s="65" t="n">
        <f aca="false">B14+D14+F14+H14+J14+L14+N14+P14+R14+T14</f>
        <v>452</v>
      </c>
      <c r="W14" s="65" t="n">
        <f aca="false">C14+E14+G14+I14+K14+M14+O14+Q14+S14+U14</f>
        <v>880</v>
      </c>
      <c r="X14" s="65" t="n">
        <f aca="false">V14+W14</f>
        <v>1332</v>
      </c>
    </row>
    <row r="15" customFormat="false" ht="12.75" hidden="false" customHeight="false" outlineLevel="0" collapsed="false">
      <c r="A15" s="61" t="s">
        <v>117</v>
      </c>
      <c r="B15" s="63" t="n">
        <v>1</v>
      </c>
      <c r="C15" s="63" t="n">
        <v>1</v>
      </c>
      <c r="D15" s="63" t="n">
        <v>34</v>
      </c>
      <c r="E15" s="63" t="n">
        <v>43</v>
      </c>
      <c r="F15" s="63" t="n">
        <v>75</v>
      </c>
      <c r="G15" s="63" t="n">
        <v>66</v>
      </c>
      <c r="H15" s="63" t="n">
        <v>71</v>
      </c>
      <c r="I15" s="63" t="n">
        <v>87</v>
      </c>
      <c r="J15" s="63" t="n">
        <v>68</v>
      </c>
      <c r="K15" s="63" t="n">
        <v>104</v>
      </c>
      <c r="L15" s="63" t="n">
        <v>49</v>
      </c>
      <c r="M15" s="63" t="n">
        <v>78</v>
      </c>
      <c r="N15" s="63" t="n">
        <v>50</v>
      </c>
      <c r="O15" s="63" t="n">
        <v>62</v>
      </c>
      <c r="P15" s="63" t="n">
        <v>23</v>
      </c>
      <c r="Q15" s="63" t="n">
        <v>23</v>
      </c>
      <c r="R15" s="63" t="n">
        <v>15</v>
      </c>
      <c r="S15" s="63" t="n">
        <v>10</v>
      </c>
      <c r="T15" s="63" t="n">
        <v>10</v>
      </c>
      <c r="U15" s="63" t="n">
        <v>0</v>
      </c>
      <c r="V15" s="65" t="n">
        <f aca="false">B15+D15+F15+H15+J15+L15+N15+P15+R15+T15</f>
        <v>396</v>
      </c>
      <c r="W15" s="65" t="n">
        <f aca="false">C15+E15+G15+I15+K15+M15+O15+Q15+S15+U15</f>
        <v>474</v>
      </c>
      <c r="X15" s="65" t="n">
        <f aca="false">V15+W15</f>
        <v>870</v>
      </c>
    </row>
    <row r="16" customFormat="false" ht="12.75" hidden="false" customHeight="false" outlineLevel="0" collapsed="false">
      <c r="A16" s="61" t="s">
        <v>118</v>
      </c>
      <c r="B16" s="63" t="n">
        <v>0</v>
      </c>
      <c r="C16" s="63" t="n">
        <v>1</v>
      </c>
      <c r="D16" s="63" t="n">
        <v>17</v>
      </c>
      <c r="E16" s="63" t="n">
        <v>58</v>
      </c>
      <c r="F16" s="63" t="n">
        <v>69</v>
      </c>
      <c r="G16" s="63" t="n">
        <v>177</v>
      </c>
      <c r="H16" s="63" t="n">
        <v>82</v>
      </c>
      <c r="I16" s="63" t="n">
        <v>165</v>
      </c>
      <c r="J16" s="63" t="n">
        <v>76</v>
      </c>
      <c r="K16" s="63" t="n">
        <v>176</v>
      </c>
      <c r="L16" s="63" t="n">
        <v>57</v>
      </c>
      <c r="M16" s="63" t="n">
        <v>121</v>
      </c>
      <c r="N16" s="63" t="n">
        <v>37</v>
      </c>
      <c r="O16" s="63" t="n">
        <v>71</v>
      </c>
      <c r="P16" s="63" t="n">
        <v>19</v>
      </c>
      <c r="Q16" s="63" t="n">
        <v>59</v>
      </c>
      <c r="R16" s="63" t="n">
        <v>23</v>
      </c>
      <c r="S16" s="63" t="n">
        <v>30</v>
      </c>
      <c r="T16" s="63" t="n">
        <v>13</v>
      </c>
      <c r="U16" s="63" t="n">
        <v>7</v>
      </c>
      <c r="V16" s="65" t="n">
        <f aca="false">B16+D16+F16+H16+J16+L16+N16+P16+R16+T16</f>
        <v>393</v>
      </c>
      <c r="W16" s="65" t="n">
        <f aca="false">C16+E16+G16+I16+K16+M16+O16+Q16+S16+U16</f>
        <v>865</v>
      </c>
      <c r="X16" s="65" t="n">
        <f aca="false">V16+W16</f>
        <v>1258</v>
      </c>
    </row>
    <row r="17" customFormat="false" ht="12.75" hidden="false" customHeight="false" outlineLevel="0" collapsed="false">
      <c r="A17" s="61" t="s">
        <v>119</v>
      </c>
      <c r="B17" s="63" t="n">
        <v>0</v>
      </c>
      <c r="C17" s="63" t="n">
        <v>0</v>
      </c>
      <c r="D17" s="63" t="n">
        <v>15</v>
      </c>
      <c r="E17" s="63" t="n">
        <v>17</v>
      </c>
      <c r="F17" s="63" t="n">
        <v>89</v>
      </c>
      <c r="G17" s="63" t="n">
        <v>163</v>
      </c>
      <c r="H17" s="63" t="n">
        <v>91</v>
      </c>
      <c r="I17" s="63" t="n">
        <v>173</v>
      </c>
      <c r="J17" s="63" t="n">
        <v>95</v>
      </c>
      <c r="K17" s="63" t="n">
        <v>157</v>
      </c>
      <c r="L17" s="63" t="n">
        <v>37</v>
      </c>
      <c r="M17" s="63" t="n">
        <v>78</v>
      </c>
      <c r="N17" s="63" t="n">
        <v>27</v>
      </c>
      <c r="O17" s="63" t="n">
        <v>58</v>
      </c>
      <c r="P17" s="63" t="n">
        <v>24</v>
      </c>
      <c r="Q17" s="63" t="n">
        <v>29</v>
      </c>
      <c r="R17" s="63" t="n">
        <v>22</v>
      </c>
      <c r="S17" s="63" t="n">
        <v>13</v>
      </c>
      <c r="T17" s="63" t="n">
        <v>8</v>
      </c>
      <c r="U17" s="63" t="n">
        <v>5</v>
      </c>
      <c r="V17" s="65" t="n">
        <f aca="false">B17+D17+F17+H17+J17+L17+N17+P17+R17+T17</f>
        <v>408</v>
      </c>
      <c r="W17" s="65" t="n">
        <f aca="false">C17+E17+G17+I17+K17+M17+O17+Q17+S17+U17</f>
        <v>693</v>
      </c>
      <c r="X17" s="65" t="n">
        <f aca="false">V17+W17</f>
        <v>1101</v>
      </c>
    </row>
    <row r="18" s="66" customFormat="true" ht="15.75" hidden="false" customHeight="false" outlineLevel="0" collapsed="false">
      <c r="A18" s="18" t="s">
        <v>100</v>
      </c>
      <c r="B18" s="20" t="n">
        <f aca="false">SUM(B9:B17)</f>
        <v>286</v>
      </c>
      <c r="C18" s="20" t="n">
        <f aca="false">SUM(C9:C17)</f>
        <v>319</v>
      </c>
      <c r="D18" s="20" t="n">
        <f aca="false">SUM(D9:D17)</f>
        <v>936</v>
      </c>
      <c r="E18" s="20" t="n">
        <f aca="false">SUM(E9:E17)</f>
        <v>857</v>
      </c>
      <c r="F18" s="20" t="n">
        <f aca="false">SUM(F9:F17)</f>
        <v>1138</v>
      </c>
      <c r="G18" s="20" t="n">
        <f aca="false">SUM(G9:G17)</f>
        <v>1255</v>
      </c>
      <c r="H18" s="20" t="n">
        <f aca="false">SUM(H9:H17)</f>
        <v>1139</v>
      </c>
      <c r="I18" s="20" t="n">
        <f aca="false">SUM(I9:I17)</f>
        <v>1368</v>
      </c>
      <c r="J18" s="20" t="n">
        <f aca="false">SUM(J9:J17)</f>
        <v>1226</v>
      </c>
      <c r="K18" s="20" t="n">
        <f aca="false">SUM(K9:K17)</f>
        <v>1444</v>
      </c>
      <c r="L18" s="20" t="n">
        <f aca="false">SUM(L9:L17)</f>
        <v>1147</v>
      </c>
      <c r="M18" s="20" t="n">
        <f aca="false">SUM(M9:M17)</f>
        <v>1326</v>
      </c>
      <c r="N18" s="20" t="n">
        <f aca="false">SUM(N9:N17)</f>
        <v>1083</v>
      </c>
      <c r="O18" s="20" t="n">
        <f aca="false">SUM(O9:O17)</f>
        <v>1391</v>
      </c>
      <c r="P18" s="20" t="n">
        <f aca="false">SUM(P9:P17)</f>
        <v>994</v>
      </c>
      <c r="Q18" s="20" t="n">
        <f aca="false">SUM(Q9:Q17)</f>
        <v>1206</v>
      </c>
      <c r="R18" s="20" t="n">
        <f aca="false">SUM(R9:R17)</f>
        <v>857</v>
      </c>
      <c r="S18" s="20" t="n">
        <f aca="false">SUM(S9:S17)</f>
        <v>913</v>
      </c>
      <c r="T18" s="20" t="n">
        <f aca="false">SUM(T9:T17)</f>
        <v>499</v>
      </c>
      <c r="U18" s="20" t="n">
        <f aca="false">SUM(U9:U17)</f>
        <v>571</v>
      </c>
      <c r="V18" s="20" t="n">
        <f aca="false">SUM(V9:V17)</f>
        <v>9305</v>
      </c>
      <c r="W18" s="20" t="n">
        <f aca="false">SUM(W9:W17)</f>
        <v>10650</v>
      </c>
      <c r="X18" s="20" t="n">
        <f aca="false">SUM(X9:X17)</f>
        <v>19955</v>
      </c>
    </row>
  </sheetData>
  <mergeCells count="14">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1" width="32.14"/>
    <col collapsed="false" customWidth="true" hidden="false" outlineLevel="0" max="2" min="2" style="41" width="13.85"/>
    <col collapsed="false" customWidth="true" hidden="false" outlineLevel="0" max="3" min="3" style="41" width="15.7"/>
    <col collapsed="false" customWidth="true" hidden="false" outlineLevel="0" max="4" min="4" style="41" width="13.56"/>
    <col collapsed="false" customWidth="true" hidden="false" outlineLevel="0" max="5" min="5" style="41" width="14.85"/>
    <col collapsed="false" customWidth="true" hidden="false" outlineLevel="0" max="6" min="6" style="41" width="12.85"/>
    <col collapsed="false" customWidth="true" hidden="false" outlineLevel="0" max="7" min="7" style="41" width="15.28"/>
    <col collapsed="false" customWidth="false" hidden="false" outlineLevel="0" max="257" min="8" style="41" width="11.42"/>
  </cols>
  <sheetData>
    <row r="1" customFormat="false" ht="15.75" hidden="false" customHeight="false" outlineLevel="0" collapsed="false">
      <c r="A1" s="5" t="s">
        <v>107</v>
      </c>
    </row>
    <row r="2" s="41" customFormat="true" ht="15.75" hidden="false" customHeight="false" outlineLevel="0" collapsed="false">
      <c r="A2" s="5"/>
    </row>
    <row r="3" s="41" customFormat="true" ht="15.75" hidden="false" customHeight="true" outlineLevel="0" collapsed="false">
      <c r="A3" s="6" t="s">
        <v>132</v>
      </c>
      <c r="B3" s="6"/>
      <c r="C3" s="6"/>
      <c r="D3" s="6"/>
      <c r="E3" s="6"/>
      <c r="F3" s="6"/>
      <c r="G3" s="6"/>
    </row>
    <row r="4" s="41" customFormat="true" ht="12.75" hidden="false" customHeight="false" outlineLevel="0" collapsed="false">
      <c r="A4" s="6"/>
      <c r="B4" s="6"/>
      <c r="C4" s="6"/>
      <c r="D4" s="6"/>
      <c r="E4" s="6"/>
      <c r="F4" s="6"/>
      <c r="G4" s="6"/>
    </row>
    <row r="5" s="41" customFormat="true" ht="15.75" hidden="false" customHeight="false" outlineLevel="0" collapsed="false">
      <c r="A5" s="5"/>
    </row>
    <row r="7" customFormat="false" ht="12.75" hidden="false" customHeight="false" outlineLevel="0" collapsed="false">
      <c r="A7" s="55" t="s">
        <v>87</v>
      </c>
      <c r="B7" s="55"/>
      <c r="C7" s="55"/>
      <c r="D7" s="55"/>
      <c r="E7" s="55"/>
      <c r="F7" s="55"/>
      <c r="G7" s="55"/>
    </row>
    <row r="8" customFormat="false" ht="12.75" hidden="false" customHeight="true" outlineLevel="0" collapsed="false">
      <c r="A8" s="43" t="s">
        <v>133</v>
      </c>
      <c r="B8" s="45" t="s">
        <v>34</v>
      </c>
      <c r="C8" s="45"/>
      <c r="D8" s="45" t="s">
        <v>9</v>
      </c>
      <c r="E8" s="45"/>
      <c r="F8" s="45" t="s">
        <v>100</v>
      </c>
      <c r="G8" s="45"/>
    </row>
    <row r="9" customFormat="false" ht="38.25" hidden="false" customHeight="false" outlineLevel="0" collapsed="false">
      <c r="A9" s="43"/>
      <c r="B9" s="45" t="s">
        <v>134</v>
      </c>
      <c r="C9" s="43" t="s">
        <v>135</v>
      </c>
      <c r="D9" s="45" t="s">
        <v>103</v>
      </c>
      <c r="E9" s="43" t="s">
        <v>136</v>
      </c>
      <c r="F9" s="45" t="s">
        <v>104</v>
      </c>
      <c r="G9" s="43" t="s">
        <v>137</v>
      </c>
    </row>
    <row r="10" customFormat="false" ht="12.75" hidden="false" customHeight="false" outlineLevel="0" collapsed="false">
      <c r="A10" s="61" t="s">
        <v>138</v>
      </c>
      <c r="B10" s="49" t="n">
        <v>646</v>
      </c>
      <c r="C10" s="50" t="n">
        <f aca="false">B10/F10</f>
        <v>0.685047720042418</v>
      </c>
      <c r="D10" s="49" t="n">
        <v>297</v>
      </c>
      <c r="E10" s="50" t="n">
        <f aca="false">D10/F10</f>
        <v>0.314952279957582</v>
      </c>
      <c r="F10" s="49" t="n">
        <f aca="false">B10+D10</f>
        <v>943</v>
      </c>
      <c r="G10" s="67" t="n">
        <f aca="false">F10/$F$16</f>
        <v>0.0472563267351541</v>
      </c>
    </row>
    <row r="11" customFormat="false" ht="12.75" hidden="false" customHeight="false" outlineLevel="0" collapsed="false">
      <c r="A11" s="61" t="s">
        <v>139</v>
      </c>
      <c r="B11" s="68" t="n">
        <v>538</v>
      </c>
      <c r="C11" s="50" t="n">
        <f aca="false">B11/F11</f>
        <v>0.575401069518717</v>
      </c>
      <c r="D11" s="68" t="n">
        <v>397</v>
      </c>
      <c r="E11" s="50" t="n">
        <f aca="false">D11/F11</f>
        <v>0.424598930481283</v>
      </c>
      <c r="F11" s="49" t="n">
        <f aca="false">B11+D11</f>
        <v>935</v>
      </c>
      <c r="G11" s="67" t="n">
        <f aca="false">F11/$F$16</f>
        <v>0.0468554247055876</v>
      </c>
    </row>
    <row r="12" customFormat="false" ht="12.75" hidden="false" customHeight="false" outlineLevel="0" collapsed="false">
      <c r="A12" s="61" t="s">
        <v>140</v>
      </c>
      <c r="B12" s="49" t="n">
        <v>4582</v>
      </c>
      <c r="C12" s="50" t="n">
        <f aca="false">B12/F12</f>
        <v>0.399407252440725</v>
      </c>
      <c r="D12" s="49" t="n">
        <v>6890</v>
      </c>
      <c r="E12" s="50" t="n">
        <f aca="false">D12/F12</f>
        <v>0.600592747559275</v>
      </c>
      <c r="F12" s="49" t="n">
        <f aca="false">B12+D12</f>
        <v>11472</v>
      </c>
      <c r="G12" s="67" t="n">
        <f aca="false">F12/$F$16</f>
        <v>0.574893510398396</v>
      </c>
    </row>
    <row r="13" customFormat="false" ht="12.75" hidden="false" customHeight="false" outlineLevel="0" collapsed="false">
      <c r="A13" s="61" t="s">
        <v>141</v>
      </c>
      <c r="B13" s="68" t="n">
        <v>1910</v>
      </c>
      <c r="C13" s="50" t="n">
        <f aca="false">B13/F13</f>
        <v>0.907794676806084</v>
      </c>
      <c r="D13" s="68" t="n">
        <v>194</v>
      </c>
      <c r="E13" s="50" t="n">
        <f aca="false">D13/F13</f>
        <v>0.0922053231939164</v>
      </c>
      <c r="F13" s="49" t="n">
        <f aca="false">B13+D13</f>
        <v>2104</v>
      </c>
      <c r="G13" s="67" t="n">
        <f aca="false">F13/$F$16</f>
        <v>0.105437233775996</v>
      </c>
    </row>
    <row r="14" customFormat="false" ht="25.5" hidden="false" customHeight="false" outlineLevel="0" collapsed="false">
      <c r="A14" s="69" t="s">
        <v>142</v>
      </c>
      <c r="B14" s="68" t="n">
        <v>920</v>
      </c>
      <c r="C14" s="50" t="n">
        <f aca="false">B14/F14</f>
        <v>0.389006342494715</v>
      </c>
      <c r="D14" s="68" t="n">
        <v>1445</v>
      </c>
      <c r="E14" s="50" t="n">
        <f aca="false">D14/F14</f>
        <v>0.610993657505285</v>
      </c>
      <c r="F14" s="49" t="n">
        <f aca="false">B14+D14</f>
        <v>2365</v>
      </c>
      <c r="G14" s="67" t="n">
        <f aca="false">F14/$F$16</f>
        <v>0.118516662490604</v>
      </c>
    </row>
    <row r="15" customFormat="false" ht="12.75" hidden="false" customHeight="false" outlineLevel="0" collapsed="false">
      <c r="A15" s="61" t="s">
        <v>143</v>
      </c>
      <c r="B15" s="68" t="n">
        <v>709</v>
      </c>
      <c r="C15" s="50" t="n">
        <f aca="false">B15/F15</f>
        <v>0.331928838951311</v>
      </c>
      <c r="D15" s="68" t="n">
        <v>1427</v>
      </c>
      <c r="E15" s="50" t="n">
        <f aca="false">D15/F15</f>
        <v>0.668071161048689</v>
      </c>
      <c r="F15" s="49" t="n">
        <f aca="false">B15+D15</f>
        <v>2136</v>
      </c>
      <c r="G15" s="67" t="n">
        <f aca="false">F15/$F$16</f>
        <v>0.107040841894262</v>
      </c>
    </row>
    <row r="16" customFormat="false" ht="15.75" hidden="false" customHeight="false" outlineLevel="0" collapsed="false">
      <c r="A16" s="18" t="s">
        <v>100</v>
      </c>
      <c r="B16" s="20" t="n">
        <f aca="false">SUM(B10:B15)</f>
        <v>9305</v>
      </c>
      <c r="C16" s="53" t="n">
        <f aca="false">B16/F16</f>
        <v>0.466299173139564</v>
      </c>
      <c r="D16" s="20" t="n">
        <f aca="false">SUM(D10:D15)</f>
        <v>10650</v>
      </c>
      <c r="E16" s="53" t="n">
        <f aca="false">D16/F16</f>
        <v>0.533700826860436</v>
      </c>
      <c r="F16" s="20" t="n">
        <f aca="false">SUM(F10:F15)</f>
        <v>19955</v>
      </c>
      <c r="G16" s="70" t="n">
        <f aca="false">F16/$F$16</f>
        <v>1</v>
      </c>
    </row>
    <row r="40" customFormat="false" ht="12.75" hidden="false" customHeight="true" outlineLevel="0" collapsed="false">
      <c r="A40" s="54" t="s">
        <v>144</v>
      </c>
      <c r="B40" s="54"/>
      <c r="C40" s="54"/>
      <c r="D40" s="54"/>
      <c r="F40" s="54" t="s">
        <v>145</v>
      </c>
      <c r="G40" s="54"/>
      <c r="H40" s="54"/>
      <c r="I40" s="54"/>
      <c r="J40" s="54"/>
      <c r="K40" s="54"/>
    </row>
    <row r="41" customFormat="false" ht="12.75" hidden="false" customHeight="false" outlineLevel="0" collapsed="false">
      <c r="A41" s="54"/>
      <c r="B41" s="54"/>
      <c r="C41" s="54"/>
      <c r="D41" s="54"/>
      <c r="F41" s="54"/>
      <c r="G41" s="54"/>
      <c r="H41" s="54"/>
      <c r="I41" s="54"/>
      <c r="J41" s="54"/>
      <c r="K41" s="54"/>
    </row>
    <row r="42" customFormat="false" ht="12.75" hidden="false" customHeight="false" outlineLevel="0" collapsed="false">
      <c r="A42" s="54"/>
      <c r="B42" s="54"/>
      <c r="C42" s="54"/>
      <c r="D42" s="54"/>
      <c r="F42" s="54"/>
      <c r="G42" s="54"/>
      <c r="H42" s="54"/>
      <c r="I42" s="54"/>
      <c r="J42" s="54"/>
      <c r="K42" s="54"/>
    </row>
  </sheetData>
  <mergeCells count="8">
    <mergeCell ref="A3:G4"/>
    <mergeCell ref="A7:G7"/>
    <mergeCell ref="A8:A9"/>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1" width="7.56"/>
    <col collapsed="false" customWidth="true" hidden="false" outlineLevel="0" max="2" min="2" style="57" width="51.14"/>
    <col collapsed="false" customWidth="true" hidden="false" outlineLevel="0" max="3" min="3" style="41" width="12.99"/>
    <col collapsed="false" customWidth="false" hidden="false" outlineLevel="0" max="4" min="4" style="41" width="11.42"/>
    <col collapsed="false" customWidth="true" hidden="false" outlineLevel="0" max="5" min="5" style="41" width="12.7"/>
    <col collapsed="false" customWidth="true" hidden="false" outlineLevel="0" max="6" min="6" style="41" width="14.41"/>
    <col collapsed="false" customWidth="false" hidden="false" outlineLevel="0" max="257" min="7" style="41" width="11.42"/>
  </cols>
  <sheetData>
    <row r="1" customFormat="false" ht="15.75" hidden="false" customHeight="false" outlineLevel="0" collapsed="false">
      <c r="A1" s="5" t="s">
        <v>107</v>
      </c>
    </row>
    <row r="2" customFormat="false" ht="15.75" hidden="false" customHeight="false" outlineLevel="0" collapsed="false">
      <c r="A2" s="5"/>
    </row>
    <row r="3" customFormat="false" ht="12.75" hidden="false" customHeight="true" outlineLevel="0" collapsed="false">
      <c r="A3" s="6" t="s">
        <v>146</v>
      </c>
      <c r="B3" s="6"/>
      <c r="C3" s="6"/>
      <c r="D3" s="6"/>
      <c r="E3" s="6"/>
    </row>
    <row r="4" customFormat="false" ht="15.75" hidden="false" customHeight="true" outlineLevel="0" collapsed="false">
      <c r="A4" s="6"/>
      <c r="B4" s="6"/>
      <c r="C4" s="6"/>
      <c r="D4" s="6"/>
      <c r="E4" s="6"/>
    </row>
    <row r="5" customFormat="false" ht="15.75" hidden="false" customHeight="false" outlineLevel="0" collapsed="false">
      <c r="A5" s="5"/>
    </row>
    <row r="7" customFormat="false" ht="12.75" hidden="false" customHeight="false" outlineLevel="0" collapsed="false">
      <c r="A7" s="42" t="s">
        <v>87</v>
      </c>
      <c r="B7" s="42"/>
      <c r="C7" s="42"/>
      <c r="D7" s="42"/>
      <c r="E7" s="42"/>
      <c r="F7" s="42"/>
      <c r="G7" s="42"/>
      <c r="H7" s="42"/>
    </row>
    <row r="8" customFormat="false" ht="12.75" hidden="false" customHeight="false" outlineLevel="0" collapsed="false">
      <c r="A8" s="42"/>
      <c r="B8" s="71"/>
      <c r="C8" s="42" t="s">
        <v>98</v>
      </c>
      <c r="D8" s="42"/>
      <c r="E8" s="42" t="s">
        <v>99</v>
      </c>
      <c r="F8" s="42"/>
      <c r="G8" s="42" t="s">
        <v>100</v>
      </c>
      <c r="H8" s="42"/>
    </row>
    <row r="9" s="46" customFormat="true" ht="38.25" hidden="false" customHeight="false" outlineLevel="0" collapsed="false">
      <c r="A9" s="72" t="s">
        <v>147</v>
      </c>
      <c r="B9" s="43" t="s">
        <v>148</v>
      </c>
      <c r="C9" s="45" t="s">
        <v>101</v>
      </c>
      <c r="D9" s="43" t="s">
        <v>149</v>
      </c>
      <c r="E9" s="45" t="s">
        <v>103</v>
      </c>
      <c r="F9" s="43" t="s">
        <v>150</v>
      </c>
      <c r="G9" s="45" t="s">
        <v>104</v>
      </c>
      <c r="H9" s="43" t="s">
        <v>110</v>
      </c>
    </row>
    <row r="10" customFormat="false" ht="12.75" hidden="false" customHeight="false" outlineLevel="0" collapsed="false">
      <c r="A10" s="73" t="s">
        <v>151</v>
      </c>
      <c r="B10" s="74" t="s">
        <v>152</v>
      </c>
      <c r="C10" s="51" t="n">
        <v>147</v>
      </c>
      <c r="D10" s="50" t="n">
        <f aca="false">C10/G10</f>
        <v>0.0583564906709012</v>
      </c>
      <c r="E10" s="51" t="n">
        <v>2372</v>
      </c>
      <c r="F10" s="50" t="n">
        <f aca="false">E10/G10</f>
        <v>0.941643509329099</v>
      </c>
      <c r="G10" s="49" t="n">
        <f aca="false">C10+E10</f>
        <v>2519</v>
      </c>
      <c r="H10" s="50" t="n">
        <f aca="false">G10/$G$50</f>
        <v>0.182536231884058</v>
      </c>
    </row>
    <row r="11" customFormat="false" ht="12.75" hidden="false" customHeight="false" outlineLevel="0" collapsed="false">
      <c r="A11" s="73" t="s">
        <v>153</v>
      </c>
      <c r="B11" s="74" t="s">
        <v>154</v>
      </c>
      <c r="C11" s="51" t="n">
        <v>347</v>
      </c>
      <c r="D11" s="50" t="n">
        <f aca="false">C11/G11</f>
        <v>0.17410938283994</v>
      </c>
      <c r="E11" s="51" t="n">
        <v>1646</v>
      </c>
      <c r="F11" s="50" t="n">
        <f aca="false">E11/G11</f>
        <v>0.82589061716006</v>
      </c>
      <c r="G11" s="49" t="n">
        <f aca="false">C11+E11</f>
        <v>1993</v>
      </c>
      <c r="H11" s="50" t="n">
        <f aca="false">G11/$G$50</f>
        <v>0.144420289855072</v>
      </c>
    </row>
    <row r="12" customFormat="false" ht="12.75" hidden="false" customHeight="false" outlineLevel="0" collapsed="false">
      <c r="A12" s="73" t="s">
        <v>155</v>
      </c>
      <c r="B12" s="74" t="s">
        <v>156</v>
      </c>
      <c r="C12" s="51" t="n">
        <v>416</v>
      </c>
      <c r="D12" s="50" t="n">
        <f aca="false">C12/G12</f>
        <v>0.282416836388323</v>
      </c>
      <c r="E12" s="51" t="n">
        <v>1057</v>
      </c>
      <c r="F12" s="50" t="n">
        <f aca="false">E12/G12</f>
        <v>0.717583163611677</v>
      </c>
      <c r="G12" s="49" t="n">
        <f aca="false">C12+E12</f>
        <v>1473</v>
      </c>
      <c r="H12" s="50" t="n">
        <f aca="false">G12/$G$50</f>
        <v>0.106739130434783</v>
      </c>
    </row>
    <row r="13" customFormat="false" ht="12.75" hidden="false" customHeight="false" outlineLevel="0" collapsed="false">
      <c r="A13" s="73" t="s">
        <v>157</v>
      </c>
      <c r="B13" s="74" t="s">
        <v>158</v>
      </c>
      <c r="C13" s="51" t="n">
        <v>717</v>
      </c>
      <c r="D13" s="50" t="n">
        <f aca="false">C13/G13</f>
        <v>0.64189794091316</v>
      </c>
      <c r="E13" s="51" t="n">
        <v>400</v>
      </c>
      <c r="F13" s="50" t="n">
        <f aca="false">E13/G13</f>
        <v>0.35810205908684</v>
      </c>
      <c r="G13" s="49" t="n">
        <f aca="false">C13+E13</f>
        <v>1117</v>
      </c>
      <c r="H13" s="50" t="n">
        <f aca="false">G13/$G$50</f>
        <v>0.0809420289855072</v>
      </c>
    </row>
    <row r="14" customFormat="false" ht="12.75" hidden="false" customHeight="false" outlineLevel="0" collapsed="false">
      <c r="A14" s="73" t="s">
        <v>159</v>
      </c>
      <c r="B14" s="74" t="s">
        <v>160</v>
      </c>
      <c r="C14" s="51" t="n">
        <v>792</v>
      </c>
      <c r="D14" s="50" t="n">
        <f aca="false">C14/G14</f>
        <v>0.976572133168927</v>
      </c>
      <c r="E14" s="51" t="n">
        <v>19</v>
      </c>
      <c r="F14" s="50" t="n">
        <f aca="false">E14/G14</f>
        <v>0.0234278668310728</v>
      </c>
      <c r="G14" s="49" t="n">
        <f aca="false">C14+E14</f>
        <v>811</v>
      </c>
      <c r="H14" s="50" t="n">
        <f aca="false">G14/$G$50</f>
        <v>0.058768115942029</v>
      </c>
    </row>
    <row r="15" customFormat="false" ht="12.75" hidden="false" customHeight="false" outlineLevel="0" collapsed="false">
      <c r="A15" s="73" t="s">
        <v>161</v>
      </c>
      <c r="B15" s="74" t="s">
        <v>162</v>
      </c>
      <c r="C15" s="51" t="n">
        <v>338</v>
      </c>
      <c r="D15" s="50" t="n">
        <f aca="false">C15/G15</f>
        <v>0.685598377281947</v>
      </c>
      <c r="E15" s="51" t="n">
        <v>155</v>
      </c>
      <c r="F15" s="50" t="n">
        <f aca="false">E15/G15</f>
        <v>0.314401622718053</v>
      </c>
      <c r="G15" s="49" t="n">
        <f aca="false">C15+E15</f>
        <v>493</v>
      </c>
      <c r="H15" s="50" t="n">
        <f aca="false">G15/$G$50</f>
        <v>0.0357246376811594</v>
      </c>
    </row>
    <row r="16" customFormat="false" ht="12.75" hidden="false" customHeight="false" outlineLevel="0" collapsed="false">
      <c r="A16" s="73" t="s">
        <v>163</v>
      </c>
      <c r="B16" s="74" t="s">
        <v>164</v>
      </c>
      <c r="C16" s="51" t="n">
        <v>403</v>
      </c>
      <c r="D16" s="50" t="n">
        <f aca="false">C16/G16</f>
        <v>0.995061728395062</v>
      </c>
      <c r="E16" s="51" t="n">
        <v>2</v>
      </c>
      <c r="F16" s="50" t="n">
        <f aca="false">E16/G16</f>
        <v>0.00493827160493827</v>
      </c>
      <c r="G16" s="49" t="n">
        <f aca="false">C16+E16</f>
        <v>405</v>
      </c>
      <c r="H16" s="50" t="n">
        <f aca="false">G16/$G$50</f>
        <v>0.0293478260869565</v>
      </c>
    </row>
    <row r="17" customFormat="false" ht="12.75" hidden="false" customHeight="false" outlineLevel="0" collapsed="false">
      <c r="A17" s="73" t="s">
        <v>165</v>
      </c>
      <c r="B17" s="74" t="s">
        <v>166</v>
      </c>
      <c r="C17" s="51" t="n">
        <v>257</v>
      </c>
      <c r="D17" s="50" t="n">
        <f aca="false">C17/G17</f>
        <v>0.778787878787879</v>
      </c>
      <c r="E17" s="51" t="n">
        <v>73</v>
      </c>
      <c r="F17" s="50" t="n">
        <f aca="false">E17/G17</f>
        <v>0.221212121212121</v>
      </c>
      <c r="G17" s="49" t="n">
        <f aca="false">C17+E17</f>
        <v>330</v>
      </c>
      <c r="H17" s="50" t="n">
        <f aca="false">G17/$G$50</f>
        <v>0.0239130434782609</v>
      </c>
    </row>
    <row r="18" customFormat="false" ht="25.5" hidden="false" customHeight="false" outlineLevel="0" collapsed="false">
      <c r="A18" s="73" t="s">
        <v>167</v>
      </c>
      <c r="B18" s="74" t="s">
        <v>168</v>
      </c>
      <c r="C18" s="51" t="n">
        <v>276</v>
      </c>
      <c r="D18" s="50" t="n">
        <f aca="false">C18/G18</f>
        <v>0.9419795221843</v>
      </c>
      <c r="E18" s="51" t="n">
        <v>17</v>
      </c>
      <c r="F18" s="50" t="n">
        <f aca="false">E18/G18</f>
        <v>0.0580204778156997</v>
      </c>
      <c r="G18" s="49" t="n">
        <f aca="false">C18+E18</f>
        <v>293</v>
      </c>
      <c r="H18" s="50" t="n">
        <f aca="false">G18/$G$50</f>
        <v>0.021231884057971</v>
      </c>
    </row>
    <row r="19" customFormat="false" ht="12.75" hidden="false" customHeight="false" outlineLevel="0" collapsed="false">
      <c r="A19" s="73" t="s">
        <v>169</v>
      </c>
      <c r="B19" s="74" t="s">
        <v>170</v>
      </c>
      <c r="C19" s="51" t="n">
        <v>48</v>
      </c>
      <c r="D19" s="50" t="n">
        <f aca="false">C19/G19</f>
        <v>0.208695652173913</v>
      </c>
      <c r="E19" s="51" t="n">
        <v>182</v>
      </c>
      <c r="F19" s="50" t="n">
        <f aca="false">E19/G19</f>
        <v>0.791304347826087</v>
      </c>
      <c r="G19" s="49" t="n">
        <f aca="false">C19+E19</f>
        <v>230</v>
      </c>
      <c r="H19" s="50" t="n">
        <f aca="false">G19/$G$50</f>
        <v>0.0166666666666667</v>
      </c>
    </row>
    <row r="20" customFormat="false" ht="12.75" hidden="false" customHeight="false" outlineLevel="0" collapsed="false">
      <c r="A20" s="73" t="s">
        <v>171</v>
      </c>
      <c r="B20" s="74" t="s">
        <v>172</v>
      </c>
      <c r="C20" s="51" t="n">
        <v>45</v>
      </c>
      <c r="D20" s="50" t="n">
        <f aca="false">C20/G20</f>
        <v>0.222772277227723</v>
      </c>
      <c r="E20" s="51" t="n">
        <v>157</v>
      </c>
      <c r="F20" s="50" t="n">
        <f aca="false">E20/G20</f>
        <v>0.777227722772277</v>
      </c>
      <c r="G20" s="49" t="n">
        <f aca="false">C20+E20</f>
        <v>202</v>
      </c>
      <c r="H20" s="50" t="n">
        <f aca="false">G20/$G$50</f>
        <v>0.0146376811594203</v>
      </c>
    </row>
    <row r="21" customFormat="false" ht="12.75" hidden="false" customHeight="false" outlineLevel="0" collapsed="false">
      <c r="A21" s="73" t="s">
        <v>173</v>
      </c>
      <c r="B21" s="74" t="s">
        <v>174</v>
      </c>
      <c r="C21" s="51" t="n">
        <v>170</v>
      </c>
      <c r="D21" s="50" t="n">
        <f aca="false">C21/G21</f>
        <v>0.858585858585859</v>
      </c>
      <c r="E21" s="51" t="n">
        <v>28</v>
      </c>
      <c r="F21" s="50" t="n">
        <f aca="false">E21/G21</f>
        <v>0.141414141414141</v>
      </c>
      <c r="G21" s="49" t="n">
        <f aca="false">C21+E21</f>
        <v>198</v>
      </c>
      <c r="H21" s="50" t="n">
        <f aca="false">G21/$G$50</f>
        <v>0.0143478260869565</v>
      </c>
    </row>
    <row r="22" customFormat="false" ht="12.75" hidden="false" customHeight="false" outlineLevel="0" collapsed="false">
      <c r="A22" s="73" t="s">
        <v>175</v>
      </c>
      <c r="B22" s="74" t="s">
        <v>176</v>
      </c>
      <c r="C22" s="51" t="n">
        <v>17</v>
      </c>
      <c r="D22" s="50" t="n">
        <f aca="false">C22/G22</f>
        <v>0.0825242718446602</v>
      </c>
      <c r="E22" s="51" t="n">
        <v>189</v>
      </c>
      <c r="F22" s="50" t="n">
        <f aca="false">E22/G22</f>
        <v>0.91747572815534</v>
      </c>
      <c r="G22" s="49" t="n">
        <f aca="false">C22+E22</f>
        <v>206</v>
      </c>
      <c r="H22" s="50" t="n">
        <f aca="false">G22/$G$50</f>
        <v>0.0149275362318841</v>
      </c>
    </row>
    <row r="23" customFormat="false" ht="12.75" hidden="false" customHeight="false" outlineLevel="0" collapsed="false">
      <c r="A23" s="73" t="s">
        <v>177</v>
      </c>
      <c r="B23" s="74" t="s">
        <v>178</v>
      </c>
      <c r="C23" s="51" t="n">
        <v>215</v>
      </c>
      <c r="D23" s="50" t="n">
        <f aca="false">C23/G23</f>
        <v>0.986238532110092</v>
      </c>
      <c r="E23" s="51" t="n">
        <v>3</v>
      </c>
      <c r="F23" s="50" t="n">
        <f aca="false">E23/G23</f>
        <v>0.0137614678899083</v>
      </c>
      <c r="G23" s="49" t="n">
        <f aca="false">C23+E23</f>
        <v>218</v>
      </c>
      <c r="H23" s="50" t="n">
        <f aca="false">G23/$G$50</f>
        <v>0.0157971014492754</v>
      </c>
    </row>
    <row r="24" customFormat="false" ht="12.75" hidden="false" customHeight="false" outlineLevel="0" collapsed="false">
      <c r="A24" s="73" t="s">
        <v>179</v>
      </c>
      <c r="B24" s="74" t="s">
        <v>180</v>
      </c>
      <c r="C24" s="51" t="n">
        <v>180</v>
      </c>
      <c r="D24" s="50" t="n">
        <f aca="false">C24/G24</f>
        <v>0.962566844919786</v>
      </c>
      <c r="E24" s="51" t="n">
        <v>7</v>
      </c>
      <c r="F24" s="50" t="n">
        <f aca="false">E24/G24</f>
        <v>0.0374331550802139</v>
      </c>
      <c r="G24" s="49" t="n">
        <f aca="false">C24+E24</f>
        <v>187</v>
      </c>
      <c r="H24" s="50" t="n">
        <f aca="false">G24/$G$50</f>
        <v>0.0135507246376812</v>
      </c>
    </row>
    <row r="25" customFormat="false" ht="12.75" hidden="false" customHeight="false" outlineLevel="0" collapsed="false">
      <c r="A25" s="73" t="s">
        <v>181</v>
      </c>
      <c r="B25" s="74" t="s">
        <v>182</v>
      </c>
      <c r="C25" s="51" t="n">
        <v>22</v>
      </c>
      <c r="D25" s="50" t="n">
        <f aca="false">C25/G25</f>
        <v>0.114583333333333</v>
      </c>
      <c r="E25" s="51" t="n">
        <v>170</v>
      </c>
      <c r="F25" s="50" t="n">
        <f aca="false">E25/G25</f>
        <v>0.885416666666667</v>
      </c>
      <c r="G25" s="49" t="n">
        <f aca="false">C25+E25</f>
        <v>192</v>
      </c>
      <c r="H25" s="50" t="n">
        <f aca="false">G25/$G$50</f>
        <v>0.0139130434782609</v>
      </c>
    </row>
    <row r="26" customFormat="false" ht="12.75" hidden="false" customHeight="false" outlineLevel="0" collapsed="false">
      <c r="A26" s="73" t="s">
        <v>183</v>
      </c>
      <c r="B26" s="74" t="s">
        <v>184</v>
      </c>
      <c r="C26" s="51" t="n">
        <v>8</v>
      </c>
      <c r="D26" s="50" t="n">
        <f aca="false">C26/G26</f>
        <v>0.049079754601227</v>
      </c>
      <c r="E26" s="51" t="n">
        <v>155</v>
      </c>
      <c r="F26" s="50" t="n">
        <f aca="false">E26/G26</f>
        <v>0.950920245398773</v>
      </c>
      <c r="G26" s="49" t="n">
        <f aca="false">C26+E26</f>
        <v>163</v>
      </c>
      <c r="H26" s="50" t="n">
        <f aca="false">G26/$G$50</f>
        <v>0.0118115942028986</v>
      </c>
    </row>
    <row r="27" customFormat="false" ht="12.75" hidden="false" customHeight="false" outlineLevel="0" collapsed="false">
      <c r="A27" s="73" t="s">
        <v>185</v>
      </c>
      <c r="B27" s="74" t="s">
        <v>186</v>
      </c>
      <c r="C27" s="51" t="n">
        <v>76</v>
      </c>
      <c r="D27" s="50" t="n">
        <f aca="false">C27/G27</f>
        <v>0.496732026143791</v>
      </c>
      <c r="E27" s="51" t="n">
        <v>77</v>
      </c>
      <c r="F27" s="50" t="n">
        <f aca="false">E27/G27</f>
        <v>0.503267973856209</v>
      </c>
      <c r="G27" s="49" t="n">
        <f aca="false">C27+E27</f>
        <v>153</v>
      </c>
      <c r="H27" s="50" t="n">
        <f aca="false">G27/$G$50</f>
        <v>0.0110869565217391</v>
      </c>
    </row>
    <row r="28" customFormat="false" ht="12.75" hidden="false" customHeight="false" outlineLevel="0" collapsed="false">
      <c r="A28" s="73" t="s">
        <v>187</v>
      </c>
      <c r="B28" s="74" t="s">
        <v>188</v>
      </c>
      <c r="C28" s="51" t="n">
        <v>178</v>
      </c>
      <c r="D28" s="50" t="n">
        <f aca="false">C28/G28</f>
        <v>1</v>
      </c>
      <c r="E28" s="51"/>
      <c r="F28" s="50" t="n">
        <f aca="false">E28/G28</f>
        <v>0</v>
      </c>
      <c r="G28" s="49" t="n">
        <f aca="false">C28+E28</f>
        <v>178</v>
      </c>
      <c r="H28" s="50" t="n">
        <f aca="false">G28/$G$50</f>
        <v>0.0128985507246377</v>
      </c>
    </row>
    <row r="29" customFormat="false" ht="12.75" hidden="false" customHeight="false" outlineLevel="0" collapsed="false">
      <c r="A29" s="73" t="s">
        <v>189</v>
      </c>
      <c r="B29" s="74" t="s">
        <v>190</v>
      </c>
      <c r="C29" s="51" t="n">
        <v>122</v>
      </c>
      <c r="D29" s="50" t="n">
        <f aca="false">C29/G29</f>
        <v>0.739393939393939</v>
      </c>
      <c r="E29" s="51" t="n">
        <v>43</v>
      </c>
      <c r="F29" s="50" t="n">
        <f aca="false">E29/G29</f>
        <v>0.260606060606061</v>
      </c>
      <c r="G29" s="49" t="n">
        <f aca="false">C29+E29</f>
        <v>165</v>
      </c>
      <c r="H29" s="50" t="n">
        <f aca="false">G29/$G$50</f>
        <v>0.0119565217391304</v>
      </c>
    </row>
    <row r="30" customFormat="false" ht="12.75" hidden="false" customHeight="false" outlineLevel="0" collapsed="false">
      <c r="A30" s="73" t="s">
        <v>191</v>
      </c>
      <c r="B30" s="74" t="s">
        <v>192</v>
      </c>
      <c r="C30" s="51" t="n">
        <v>10</v>
      </c>
      <c r="D30" s="50" t="n">
        <f aca="false">C30/G30</f>
        <v>0.0763358778625954</v>
      </c>
      <c r="E30" s="51" t="n">
        <v>121</v>
      </c>
      <c r="F30" s="50" t="n">
        <f aca="false">E30/G30</f>
        <v>0.923664122137405</v>
      </c>
      <c r="G30" s="49" t="n">
        <f aca="false">C30+E30</f>
        <v>131</v>
      </c>
      <c r="H30" s="50" t="n">
        <f aca="false">G30/$G$50</f>
        <v>0.00949275362318841</v>
      </c>
    </row>
    <row r="31" customFormat="false" ht="12.75" hidden="false" customHeight="false" outlineLevel="0" collapsed="false">
      <c r="A31" s="73" t="s">
        <v>193</v>
      </c>
      <c r="B31" s="74" t="s">
        <v>194</v>
      </c>
      <c r="C31" s="51"/>
      <c r="D31" s="50" t="n">
        <f aca="false">C31/G31</f>
        <v>0</v>
      </c>
      <c r="E31" s="51" t="n">
        <v>157</v>
      </c>
      <c r="F31" s="50" t="n">
        <f aca="false">E31/G31</f>
        <v>1</v>
      </c>
      <c r="G31" s="49" t="n">
        <f aca="false">C31+E31</f>
        <v>157</v>
      </c>
      <c r="H31" s="50" t="n">
        <f aca="false">G31/$G$50</f>
        <v>0.0113768115942029</v>
      </c>
    </row>
    <row r="32" customFormat="false" ht="12.75" hidden="false" customHeight="false" outlineLevel="0" collapsed="false">
      <c r="A32" s="73" t="s">
        <v>195</v>
      </c>
      <c r="B32" s="74" t="s">
        <v>196</v>
      </c>
      <c r="C32" s="51" t="n">
        <v>171</v>
      </c>
      <c r="D32" s="50" t="n">
        <f aca="false">C32/G32</f>
        <v>1</v>
      </c>
      <c r="E32" s="51"/>
      <c r="F32" s="50" t="n">
        <f aca="false">E32/G32</f>
        <v>0</v>
      </c>
      <c r="G32" s="49" t="n">
        <f aca="false">C32+E32</f>
        <v>171</v>
      </c>
      <c r="H32" s="50" t="n">
        <f aca="false">G32/$G$50</f>
        <v>0.0123913043478261</v>
      </c>
    </row>
    <row r="33" customFormat="false" ht="12.75" hidden="false" customHeight="false" outlineLevel="0" collapsed="false">
      <c r="A33" s="73" t="s">
        <v>197</v>
      </c>
      <c r="B33" s="74" t="s">
        <v>198</v>
      </c>
      <c r="C33" s="51" t="n">
        <v>68</v>
      </c>
      <c r="D33" s="50" t="n">
        <f aca="false">C33/G33</f>
        <v>0.492753623188406</v>
      </c>
      <c r="E33" s="51" t="n">
        <v>70</v>
      </c>
      <c r="F33" s="50" t="n">
        <f aca="false">E33/G33</f>
        <v>0.507246376811594</v>
      </c>
      <c r="G33" s="49" t="n">
        <f aca="false">C33+E33</f>
        <v>138</v>
      </c>
      <c r="H33" s="50" t="n">
        <f aca="false">G33/$G$50</f>
        <v>0.01</v>
      </c>
    </row>
    <row r="34" customFormat="false" ht="25.5" hidden="false" customHeight="false" outlineLevel="0" collapsed="false">
      <c r="A34" s="73" t="s">
        <v>199</v>
      </c>
      <c r="B34" s="74" t="s">
        <v>200</v>
      </c>
      <c r="C34" s="51" t="n">
        <v>35</v>
      </c>
      <c r="D34" s="50" t="n">
        <f aca="false">C34/G34</f>
        <v>0.7</v>
      </c>
      <c r="E34" s="51" t="n">
        <v>15</v>
      </c>
      <c r="F34" s="50" t="n">
        <f aca="false">E34/G34</f>
        <v>0.3</v>
      </c>
      <c r="G34" s="49" t="n">
        <f aca="false">C34+E34</f>
        <v>50</v>
      </c>
      <c r="H34" s="50" t="n">
        <f aca="false">G34/$G$50</f>
        <v>0.0036231884057971</v>
      </c>
    </row>
    <row r="35" customFormat="false" ht="12.75" hidden="false" customHeight="false" outlineLevel="0" collapsed="false">
      <c r="A35" s="73" t="s">
        <v>201</v>
      </c>
      <c r="B35" s="74" t="s">
        <v>202</v>
      </c>
      <c r="C35" s="51" t="n">
        <v>3</v>
      </c>
      <c r="D35" s="50" t="n">
        <f aca="false">C35/G35</f>
        <v>0.0211267605633803</v>
      </c>
      <c r="E35" s="51" t="n">
        <v>139</v>
      </c>
      <c r="F35" s="50" t="n">
        <f aca="false">E35/G35</f>
        <v>0.97887323943662</v>
      </c>
      <c r="G35" s="49" t="n">
        <f aca="false">C35+E35</f>
        <v>142</v>
      </c>
      <c r="H35" s="50" t="n">
        <f aca="false">G35/$G$50</f>
        <v>0.0102898550724638</v>
      </c>
    </row>
    <row r="36" customFormat="false" ht="12.75" hidden="false" customHeight="false" outlineLevel="0" collapsed="false">
      <c r="A36" s="73" t="s">
        <v>203</v>
      </c>
      <c r="B36" s="74" t="s">
        <v>204</v>
      </c>
      <c r="C36" s="51" t="n">
        <v>12</v>
      </c>
      <c r="D36" s="50" t="n">
        <f aca="false">C36/G36</f>
        <v>0.08</v>
      </c>
      <c r="E36" s="51" t="n">
        <v>138</v>
      </c>
      <c r="F36" s="50" t="n">
        <f aca="false">E36/G36</f>
        <v>0.92</v>
      </c>
      <c r="G36" s="49" t="n">
        <f aca="false">C36+E36</f>
        <v>150</v>
      </c>
      <c r="H36" s="50" t="n">
        <f aca="false">G36/$G$50</f>
        <v>0.0108695652173913</v>
      </c>
    </row>
    <row r="37" customFormat="false" ht="12.75" hidden="false" customHeight="false" outlineLevel="0" collapsed="false">
      <c r="A37" s="73" t="s">
        <v>205</v>
      </c>
      <c r="B37" s="74" t="s">
        <v>206</v>
      </c>
      <c r="C37" s="51" t="n">
        <v>87</v>
      </c>
      <c r="D37" s="50" t="n">
        <f aca="false">C37/G37</f>
        <v>0.701612903225807</v>
      </c>
      <c r="E37" s="51" t="n">
        <v>37</v>
      </c>
      <c r="F37" s="50" t="n">
        <f aca="false">E37/G37</f>
        <v>0.298387096774194</v>
      </c>
      <c r="G37" s="49" t="n">
        <f aca="false">C37+E37</f>
        <v>124</v>
      </c>
      <c r="H37" s="50" t="n">
        <f aca="false">G37/$G$50</f>
        <v>0.00898550724637681</v>
      </c>
    </row>
    <row r="38" customFormat="false" ht="12.75" hidden="false" customHeight="false" outlineLevel="0" collapsed="false">
      <c r="A38" s="73" t="s">
        <v>207</v>
      </c>
      <c r="B38" s="74" t="s">
        <v>208</v>
      </c>
      <c r="C38" s="51" t="n">
        <v>62</v>
      </c>
      <c r="D38" s="50" t="n">
        <f aca="false">C38/G38</f>
        <v>0.52991452991453</v>
      </c>
      <c r="E38" s="51" t="n">
        <v>55</v>
      </c>
      <c r="F38" s="50" t="n">
        <f aca="false">E38/G38</f>
        <v>0.47008547008547</v>
      </c>
      <c r="G38" s="49" t="n">
        <f aca="false">C38+E38</f>
        <v>117</v>
      </c>
      <c r="H38" s="50" t="n">
        <f aca="false">G38/$G$50</f>
        <v>0.00847826086956522</v>
      </c>
    </row>
    <row r="39" customFormat="false" ht="12.75" hidden="false" customHeight="false" outlineLevel="0" collapsed="false">
      <c r="A39" s="73" t="s">
        <v>209</v>
      </c>
      <c r="B39" s="74" t="s">
        <v>210</v>
      </c>
      <c r="C39" s="51" t="n">
        <v>129</v>
      </c>
      <c r="D39" s="50" t="n">
        <f aca="false">C39/G39</f>
        <v>1</v>
      </c>
      <c r="E39" s="51"/>
      <c r="F39" s="50" t="n">
        <f aca="false">E39/G39</f>
        <v>0</v>
      </c>
      <c r="G39" s="49" t="n">
        <f aca="false">C39+E39</f>
        <v>129</v>
      </c>
      <c r="H39" s="50" t="n">
        <f aca="false">G39/$G$50</f>
        <v>0.00934782608695652</v>
      </c>
    </row>
    <row r="40" customFormat="false" ht="12.75" hidden="false" customHeight="false" outlineLevel="0" collapsed="false">
      <c r="A40" s="73" t="s">
        <v>211</v>
      </c>
      <c r="B40" s="74" t="s">
        <v>212</v>
      </c>
      <c r="C40" s="51"/>
      <c r="D40" s="50" t="n">
        <f aca="false">C40/G40</f>
        <v>0</v>
      </c>
      <c r="E40" s="51" t="n">
        <v>129</v>
      </c>
      <c r="F40" s="50" t="n">
        <f aca="false">E40/G40</f>
        <v>1</v>
      </c>
      <c r="G40" s="49" t="n">
        <f aca="false">C40+E40</f>
        <v>129</v>
      </c>
      <c r="H40" s="50" t="n">
        <f aca="false">G40/$G$50</f>
        <v>0.00934782608695652</v>
      </c>
    </row>
    <row r="41" customFormat="false" ht="12.75" hidden="false" customHeight="false" outlineLevel="0" collapsed="false">
      <c r="A41" s="73" t="s">
        <v>213</v>
      </c>
      <c r="B41" s="74" t="s">
        <v>214</v>
      </c>
      <c r="C41" s="51" t="n">
        <v>55</v>
      </c>
      <c r="D41" s="50" t="n">
        <f aca="false">C41/G41</f>
        <v>0.714285714285714</v>
      </c>
      <c r="E41" s="51" t="n">
        <v>22</v>
      </c>
      <c r="F41" s="50" t="n">
        <f aca="false">E41/G41</f>
        <v>0.285714285714286</v>
      </c>
      <c r="G41" s="49" t="n">
        <f aca="false">C41+E41</f>
        <v>77</v>
      </c>
      <c r="H41" s="50" t="n">
        <f aca="false">G41/$G$50</f>
        <v>0.00557971014492754</v>
      </c>
    </row>
    <row r="42" customFormat="false" ht="12.75" hidden="false" customHeight="false" outlineLevel="0" collapsed="false">
      <c r="A42" s="73" t="s">
        <v>215</v>
      </c>
      <c r="B42" s="74" t="s">
        <v>216</v>
      </c>
      <c r="C42" s="51" t="n">
        <v>112</v>
      </c>
      <c r="D42" s="50" t="n">
        <f aca="false">C42/G42</f>
        <v>0.982456140350877</v>
      </c>
      <c r="E42" s="51" t="n">
        <v>2</v>
      </c>
      <c r="F42" s="50" t="n">
        <f aca="false">E42/G42</f>
        <v>0.0175438596491228</v>
      </c>
      <c r="G42" s="49" t="n">
        <f aca="false">C42+E42</f>
        <v>114</v>
      </c>
      <c r="H42" s="50" t="n">
        <f aca="false">G42/$G$50</f>
        <v>0.00826086956521739</v>
      </c>
    </row>
    <row r="43" customFormat="false" ht="12.75" hidden="false" customHeight="false" outlineLevel="0" collapsed="false">
      <c r="A43" s="73" t="s">
        <v>217</v>
      </c>
      <c r="B43" s="74" t="s">
        <v>218</v>
      </c>
      <c r="C43" s="51" t="n">
        <v>109</v>
      </c>
      <c r="D43" s="50" t="n">
        <f aca="false">C43/G43</f>
        <v>1</v>
      </c>
      <c r="E43" s="51"/>
      <c r="F43" s="50" t="n">
        <f aca="false">E43/G43</f>
        <v>0</v>
      </c>
      <c r="G43" s="49" t="n">
        <f aca="false">C43+E43</f>
        <v>109</v>
      </c>
      <c r="H43" s="50" t="n">
        <f aca="false">G43/$G$50</f>
        <v>0.00789855072463768</v>
      </c>
    </row>
    <row r="44" customFormat="false" ht="12.75" hidden="false" customHeight="false" outlineLevel="0" collapsed="false">
      <c r="A44" s="73" t="s">
        <v>219</v>
      </c>
      <c r="B44" s="74" t="s">
        <v>220</v>
      </c>
      <c r="C44" s="51" t="n">
        <v>2</v>
      </c>
      <c r="D44" s="50" t="n">
        <f aca="false">C44/G44</f>
        <v>0.0192307692307692</v>
      </c>
      <c r="E44" s="51" t="n">
        <v>102</v>
      </c>
      <c r="F44" s="50" t="n">
        <f aca="false">E44/G44</f>
        <v>0.980769230769231</v>
      </c>
      <c r="G44" s="49" t="n">
        <f aca="false">C44+E44</f>
        <v>104</v>
      </c>
      <c r="H44" s="50" t="n">
        <f aca="false">G44/$G$50</f>
        <v>0.00753623188405797</v>
      </c>
    </row>
    <row r="45" customFormat="false" ht="25.5" hidden="false" customHeight="false" outlineLevel="0" collapsed="false">
      <c r="A45" s="73" t="s">
        <v>221</v>
      </c>
      <c r="B45" s="74" t="s">
        <v>222</v>
      </c>
      <c r="C45" s="51" t="n">
        <v>97</v>
      </c>
      <c r="D45" s="50" t="n">
        <f aca="false">C45/G45</f>
        <v>0.989795918367347</v>
      </c>
      <c r="E45" s="51" t="n">
        <v>1</v>
      </c>
      <c r="F45" s="50" t="n">
        <f aca="false">E45/G45</f>
        <v>0.0102040816326531</v>
      </c>
      <c r="G45" s="49" t="n">
        <f aca="false">C45+E45</f>
        <v>98</v>
      </c>
      <c r="H45" s="50" t="n">
        <f aca="false">G45/$G$50</f>
        <v>0.00710144927536232</v>
      </c>
    </row>
    <row r="46" customFormat="false" ht="25.5" hidden="false" customHeight="false" outlineLevel="0" collapsed="false">
      <c r="A46" s="73" t="s">
        <v>223</v>
      </c>
      <c r="B46" s="74" t="s">
        <v>224</v>
      </c>
      <c r="C46" s="51" t="n">
        <v>34</v>
      </c>
      <c r="D46" s="50" t="n">
        <f aca="false">C46/G46</f>
        <v>0.357894736842105</v>
      </c>
      <c r="E46" s="51" t="n">
        <v>61</v>
      </c>
      <c r="F46" s="50" t="n">
        <f aca="false">E46/G46</f>
        <v>0.642105263157895</v>
      </c>
      <c r="G46" s="49" t="n">
        <f aca="false">C46+E46</f>
        <v>95</v>
      </c>
      <c r="H46" s="50" t="n">
        <f aca="false">G46/$G$50</f>
        <v>0.00688405797101449</v>
      </c>
    </row>
    <row r="47" customFormat="false" ht="12.75" hidden="false" customHeight="false" outlineLevel="0" collapsed="false">
      <c r="A47" s="73" t="s">
        <v>225</v>
      </c>
      <c r="B47" s="74" t="s">
        <v>226</v>
      </c>
      <c r="C47" s="51" t="n">
        <v>5</v>
      </c>
      <c r="D47" s="50" t="n">
        <f aca="false">C47/G47</f>
        <v>0.106382978723404</v>
      </c>
      <c r="E47" s="51" t="n">
        <v>42</v>
      </c>
      <c r="F47" s="50" t="n">
        <f aca="false">E47/G47</f>
        <v>0.893617021276596</v>
      </c>
      <c r="G47" s="49" t="n">
        <f aca="false">C47+E47</f>
        <v>47</v>
      </c>
      <c r="H47" s="50" t="n">
        <f aca="false">G47/$G$50</f>
        <v>0.00340579710144928</v>
      </c>
    </row>
    <row r="48" customFormat="false" ht="12.75" hidden="false" customHeight="false" outlineLevel="0" collapsed="false">
      <c r="A48" s="73" t="s">
        <v>227</v>
      </c>
      <c r="B48" s="74" t="s">
        <v>228</v>
      </c>
      <c r="C48" s="51" t="n">
        <v>7</v>
      </c>
      <c r="D48" s="50" t="n">
        <f aca="false">C48/G48</f>
        <v>0.0729166666666667</v>
      </c>
      <c r="E48" s="51" t="n">
        <v>89</v>
      </c>
      <c r="F48" s="50" t="n">
        <f aca="false">E48/G48</f>
        <v>0.927083333333333</v>
      </c>
      <c r="G48" s="49" t="n">
        <f aca="false">C48+E48</f>
        <v>96</v>
      </c>
      <c r="H48" s="50" t="n">
        <f aca="false">G48/$G$50</f>
        <v>0.00695652173913044</v>
      </c>
    </row>
    <row r="49" customFormat="false" ht="25.5" hidden="false" customHeight="false" outlineLevel="0" collapsed="false">
      <c r="A49" s="73" t="s">
        <v>229</v>
      </c>
      <c r="B49" s="74" t="s">
        <v>230</v>
      </c>
      <c r="C49" s="51" t="n">
        <v>95</v>
      </c>
      <c r="D49" s="50" t="n">
        <f aca="false">C49/G49</f>
        <v>0.989583333333333</v>
      </c>
      <c r="E49" s="51" t="n">
        <v>1</v>
      </c>
      <c r="F49" s="50" t="n">
        <f aca="false">E49/G49</f>
        <v>0.0104166666666667</v>
      </c>
      <c r="G49" s="49" t="n">
        <f aca="false">C49+E49</f>
        <v>96</v>
      </c>
      <c r="H49" s="50" t="n">
        <f aca="false">G49/$G$50</f>
        <v>0.00695652173913044</v>
      </c>
    </row>
    <row r="50" customFormat="false" ht="15.75" hidden="false" customHeight="false" outlineLevel="0" collapsed="false">
      <c r="A50" s="12" t="s">
        <v>100</v>
      </c>
      <c r="B50" s="12"/>
      <c r="C50" s="20" t="n">
        <f aca="false">SUM(C10:C49)</f>
        <v>5867</v>
      </c>
      <c r="D50" s="53" t="n">
        <f aca="false">C50/G50</f>
        <v>0.425144927536232</v>
      </c>
      <c r="E50" s="20" t="n">
        <f aca="false">SUM(E10:E49)</f>
        <v>7933</v>
      </c>
      <c r="F50" s="53" t="n">
        <f aca="false">E50/G50</f>
        <v>0.574855072463768</v>
      </c>
      <c r="G50" s="20" t="n">
        <f aca="false">C50+E50</f>
        <v>13800</v>
      </c>
      <c r="H50" s="53"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Mjose</cp:lastModifiedBy>
  <dcterms:modified xsi:type="dcterms:W3CDTF">2014-01-10T13:53:07Z</dcterms:modified>
  <cp:revision>0</cp:revision>
  <dc:subject/>
  <dc:title/>
</cp:coreProperties>
</file>