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Mayo de 2013 disgregado por  Intervalo de Edad y Sexo y relacionado con la Población en Edad Económicamente Activa</t>
  </si>
  <si>
    <t xml:space="preserve">MAYO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t xml:space="preserve">Mas de 60</t>
  </si>
  <si>
    <r>
      <rPr>
        <sz val="10"/>
        <color rgb="FF000000"/>
        <rFont val="Arial"/>
        <family val="2"/>
      </rPr>
      <t xml:space="preserve">Porcentaje de personas desempleadas en relación con la PEEA por grupos de edad y sexo en la ciudad en Mayo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yo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May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Más de 60</t>
  </si>
  <si>
    <t xml:space="preserve">Prog. Inserc. Labor</t>
  </si>
  <si>
    <t xml:space="preserve">Nº de Personas Desempledas en Mayo de 201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May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1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Conductores de furgoneta, hasta 3,5 t.</t>
  </si>
  <si>
    <t xml:space="preserve">12º</t>
  </si>
  <si>
    <t xml:space="preserve">Dependientes de tejidos y prendas de vestir</t>
  </si>
  <si>
    <t xml:space="preserve">13º</t>
  </si>
  <si>
    <t xml:space="preserve">Agentes comerciales</t>
  </si>
  <si>
    <t xml:space="preserve">14º</t>
  </si>
  <si>
    <t xml:space="preserve">Conductores de camión, en general</t>
  </si>
  <si>
    <t xml:space="preserve">15º</t>
  </si>
  <si>
    <t xml:space="preserve">Cajeros de comercio</t>
  </si>
  <si>
    <t xml:space="preserve">16º</t>
  </si>
  <si>
    <t xml:space="preserve">Pintores y/o empapeladores</t>
  </si>
  <si>
    <t xml:space="preserve">17º</t>
  </si>
  <si>
    <t xml:space="preserve">Auxiliares de clínica</t>
  </si>
  <si>
    <t xml:space="preserve">18º</t>
  </si>
  <si>
    <t xml:space="preserve">Ordenanzas</t>
  </si>
  <si>
    <t xml:space="preserve">19º</t>
  </si>
  <si>
    <t xml:space="preserve">Carpinteros en general</t>
  </si>
  <si>
    <t xml:space="preserve">20º</t>
  </si>
  <si>
    <t xml:space="preserve">Asistentes domiciliarios</t>
  </si>
  <si>
    <t xml:space="preserve">21º</t>
  </si>
  <si>
    <t xml:space="preserve">Maestros de educación primaria, en general</t>
  </si>
  <si>
    <t xml:space="preserve">22º</t>
  </si>
  <si>
    <t xml:space="preserve">Trabajadores agrícolas excepto en huertas, invernaderos, viveros y jardines</t>
  </si>
  <si>
    <t xml:space="preserve">23º</t>
  </si>
  <si>
    <t xml:space="preserve">Peones de la industria de la alimentación, bebidas y tabaco</t>
  </si>
  <si>
    <t xml:space="preserve">24º</t>
  </si>
  <si>
    <t xml:space="preserve">Jardineros, en general</t>
  </si>
  <si>
    <t xml:space="preserve">25º</t>
  </si>
  <si>
    <t xml:space="preserve">Enfermeros de cuidados generales</t>
  </si>
  <si>
    <t xml:space="preserve">26º</t>
  </si>
  <si>
    <t xml:space="preserve">Peluqueros de señoras</t>
  </si>
  <si>
    <t xml:space="preserve">27º</t>
  </si>
  <si>
    <t xml:space="preserve">Asistentes, acompañantes de personas</t>
  </si>
  <si>
    <t xml:space="preserve">28º</t>
  </si>
  <si>
    <t xml:space="preserve">Cuidadores de guardería infantil</t>
  </si>
  <si>
    <t xml:space="preserve">29º</t>
  </si>
  <si>
    <t xml:space="preserve">Peones agrícolas, en general</t>
  </si>
  <si>
    <t xml:space="preserve">30º</t>
  </si>
  <si>
    <t xml:space="preserve">Cocineros, en general</t>
  </si>
  <si>
    <t xml:space="preserve">31º</t>
  </si>
  <si>
    <t xml:space="preserve">Electricistas de mantenimiento y reparación, en general</t>
  </si>
  <si>
    <t xml:space="preserve">32º</t>
  </si>
  <si>
    <t xml:space="preserve">Peones del transporte, en general</t>
  </si>
  <si>
    <t xml:space="preserve">33º</t>
  </si>
  <si>
    <t xml:space="preserve">Camareros de piso (hostelería)</t>
  </si>
  <si>
    <t xml:space="preserve">34º</t>
  </si>
  <si>
    <t xml:space="preserve">Fontaneros</t>
  </si>
  <si>
    <t xml:space="preserve">35º</t>
  </si>
  <si>
    <t xml:space="preserve">Mecánicos-ajustadores del automóvil, en general (turismos y furgonetas)</t>
  </si>
  <si>
    <t xml:space="preserve">36º</t>
  </si>
  <si>
    <t xml:space="preserve">Mecánicos de mantenimiento y reparación de automoción, en general</t>
  </si>
  <si>
    <t xml:space="preserve">37º</t>
  </si>
  <si>
    <t xml:space="preserve">Empleados de hogar</t>
  </si>
  <si>
    <t xml:space="preserve">38º</t>
  </si>
  <si>
    <t xml:space="preserve">Encofradores</t>
  </si>
  <si>
    <t xml:space="preserve">39º</t>
  </si>
  <si>
    <t xml:space="preserve">Técnicos administrativos, en general</t>
  </si>
  <si>
    <t xml:space="preserve">40º</t>
  </si>
  <si>
    <t xml:space="preserve">Celadores de centro sanitario y/o camillero</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9"/>
      <color rgb="FF000000"/>
      <name val="Candara"/>
      <family val="2"/>
    </font>
    <font>
      <sz val="8.25"/>
      <color rgb="FF000000"/>
      <name val="Candara"/>
      <family val="2"/>
    </font>
    <font>
      <sz val="9"/>
      <color rgb="FF000000"/>
      <name val="Cambria"/>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10"/>
      <color rgb="FF000000"/>
      <name val="Candara"/>
      <family val="2"/>
    </font>
    <font>
      <sz val="8.25"/>
      <color rgb="FF000000"/>
      <name val="Cambria"/>
      <family val="2"/>
    </font>
    <font>
      <b val="true"/>
      <sz val="10.5"/>
      <color rgb="FF000000"/>
      <name val="Candar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2"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1" xfId="21" applyFont="false" applyBorder="tru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4" xfId="28"/>
    <cellStyle name="Normal 4 2" xfId="29"/>
    <cellStyle name="Normal 4 2 2" xfId="30"/>
    <cellStyle name="Normal 5" xfId="31"/>
    <cellStyle name="Normal 6" xfId="32"/>
    <cellStyle name="Normal 6 2" xfId="33"/>
    <cellStyle name="Normal 6 3" xfId="34"/>
    <cellStyle name="Normal 7" xfId="35"/>
    <cellStyle name="Normal 8" xfId="36"/>
    <cellStyle name="Normal 9" xfId="37"/>
    <cellStyle name="Porcentual 2" xfId="38"/>
    <cellStyle name="Porcentual 3" xfId="39"/>
    <cellStyle name="Porcentual 4" xfId="40"/>
    <cellStyle name="Porcentual 5"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294328971003"/>
          <c:y val="0.137048832271762"/>
          <c:w val="0.977931742365923"/>
          <c:h val="0.837154989384289"/>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numCache>
            </c:numRef>
          </c:val>
        </c:ser>
        <c:gapWidth val="50"/>
        <c:overlap val="100"/>
        <c:axId val="70909400"/>
        <c:axId val="53687337"/>
      </c:barChart>
      <c:catAx>
        <c:axId val="7090940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53687337"/>
        <c:crossesAt val="0"/>
        <c:auto val="1"/>
        <c:lblAlgn val="ctr"/>
        <c:lblOffset val="100"/>
        <c:noMultiLvlLbl val="0"/>
      </c:catAx>
      <c:valAx>
        <c:axId val="5368733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ndara"/>
              </a:defRPr>
            </a:pPr>
          </a:p>
        </c:txPr>
        <c:crossAx val="70909400"/>
        <c:crossesAt val="1"/>
        <c:crossBetween val="midCat"/>
      </c:valAx>
      <c:spPr>
        <a:solidFill>
          <a:srgbClr val="ffffff"/>
        </a:solidFill>
        <a:ln w="0">
          <a:noFill/>
        </a:ln>
      </c:spPr>
    </c:plotArea>
    <c:legend>
      <c:legendPos val="r"/>
      <c:layout>
        <c:manualLayout>
          <c:xMode val="edge"/>
          <c:yMode val="edge"/>
          <c:x val="0.412573774698486"/>
          <c:y val="0.0348195329087049"/>
          <c:w val="0.17197844495766"/>
          <c:h val="0.0561571125265393"/>
        </c:manualLayout>
      </c:layout>
      <c:overlay val="0"/>
      <c:spPr>
        <a:noFill/>
        <a:ln w="0">
          <a:noFill/>
        </a:ln>
      </c:spPr>
      <c:txPr>
        <a:bodyPr/>
        <a:lstStyle/>
        <a:p>
          <a:pPr>
            <a:defRPr b="0" sz="825"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112714866815379"/>
          <c:w val="0.956805994270183"/>
          <c:h val="0.887285133184621"/>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Mas de 60</c:v>
                </c:pt>
              </c:strCache>
            </c:strRef>
          </c:cat>
          <c:val>
            <c:numRef>
              <c:f>'PEEA-Desempleo'!$D$10:$D$19</c:f>
              <c:numCache>
                <c:formatCode>General</c:formatCode>
                <c:ptCount val="10"/>
                <c:pt idx="0">
                  <c:v>0.0792452830188679</c:v>
                </c:pt>
                <c:pt idx="1">
                  <c:v>0.1936</c:v>
                </c:pt>
                <c:pt idx="2">
                  <c:v>0.22654028436019</c:v>
                </c:pt>
                <c:pt idx="3">
                  <c:v>0.190499351491569</c:v>
                </c:pt>
                <c:pt idx="4">
                  <c:v>0.180497925311203</c:v>
                </c:pt>
                <c:pt idx="5">
                  <c:v>0.184600197433366</c:v>
                </c:pt>
                <c:pt idx="6">
                  <c:v>0.193097497842968</c:v>
                </c:pt>
                <c:pt idx="7">
                  <c:v>0.199615754082613</c:v>
                </c:pt>
                <c:pt idx="8">
                  <c:v>0.200047517224994</c:v>
                </c:pt>
                <c:pt idx="9">
                  <c:v>0.14375715922107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Mas de 60</c:v>
                </c:pt>
              </c:strCache>
            </c:strRef>
          </c:cat>
          <c:val>
            <c:numRef>
              <c:f>'PEEA-Desempleo'!$G$10:$G$19</c:f>
              <c:numCache>
                <c:formatCode>General</c:formatCode>
                <c:ptCount val="10"/>
                <c:pt idx="0">
                  <c:v>0.0907435508345979</c:v>
                </c:pt>
                <c:pt idx="1">
                  <c:v>0.21032340972371</c:v>
                </c:pt>
                <c:pt idx="2">
                  <c:v>0.234190279602177</c:v>
                </c:pt>
                <c:pt idx="3">
                  <c:v>0.219913696659741</c:v>
                </c:pt>
                <c:pt idx="4">
                  <c:v>0.224257349545944</c:v>
                </c:pt>
                <c:pt idx="5">
                  <c:v>0.221354581673307</c:v>
                </c:pt>
                <c:pt idx="6">
                  <c:v>0.232734465139278</c:v>
                </c:pt>
                <c:pt idx="7">
                  <c:v>0.219709208400646</c:v>
                </c:pt>
                <c:pt idx="8">
                  <c:v>0.210174029451138</c:v>
                </c:pt>
                <c:pt idx="9">
                  <c:v>0.149961938594265</c:v>
                </c:pt>
              </c:numCache>
            </c:numRef>
          </c:val>
        </c:ser>
        <c:gapWidth val="150"/>
        <c:overlap val="0"/>
        <c:axId val="36841889"/>
        <c:axId val="19087070"/>
      </c:barChart>
      <c:catAx>
        <c:axId val="3684188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19087070"/>
        <c:crossesAt val="0"/>
        <c:auto val="1"/>
        <c:lblAlgn val="ctr"/>
        <c:lblOffset val="100"/>
        <c:noMultiLvlLbl val="0"/>
      </c:catAx>
      <c:valAx>
        <c:axId val="1908707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mbria"/>
              </a:defRPr>
            </a:pPr>
          </a:p>
        </c:txPr>
        <c:crossAx val="36841889"/>
        <c:crossesAt val="1"/>
        <c:crossBetween val="midCat"/>
      </c:valAx>
      <c:spPr>
        <a:solidFill>
          <a:srgbClr val="ffffff"/>
        </a:solidFill>
        <a:ln w="0">
          <a:noFill/>
        </a:ln>
      </c:spPr>
    </c:plotArea>
    <c:legend>
      <c:legendPos val="r"/>
      <c:layout>
        <c:manualLayout>
          <c:xMode val="edge"/>
          <c:yMode val="edge"/>
          <c:x val="0.0347461984867406"/>
          <c:y val="0.04290775488781"/>
          <c:w val="0.891500771321531"/>
          <c:h val="0.0787298254822202"/>
        </c:manualLayout>
      </c:layout>
      <c:overlay val="0"/>
      <c:spPr>
        <a:noFill/>
        <a:ln w="0">
          <a:noFill/>
        </a:ln>
      </c:spPr>
      <c:txPr>
        <a:bodyPr/>
        <a:lstStyle/>
        <a:p>
          <a:pPr>
            <a:defRPr b="0" sz="825"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77272727272727</c:v>
                </c:pt>
                <c:pt idx="1">
                  <c:v>0.496410256410256</c:v>
                </c:pt>
                <c:pt idx="2">
                  <c:v>0.489152681129759</c:v>
                </c:pt>
                <c:pt idx="3">
                  <c:v>0.460603684829479</c:v>
                </c:pt>
                <c:pt idx="4">
                  <c:v>0.455327102803738</c:v>
                </c:pt>
                <c:pt idx="5">
                  <c:v>0.446833930704898</c:v>
                </c:pt>
                <c:pt idx="6">
                  <c:v>0.442117740023706</c:v>
                </c:pt>
                <c:pt idx="7">
                  <c:v>0.459125055236412</c:v>
                </c:pt>
                <c:pt idx="8">
                  <c:v>0.471973094170404</c:v>
                </c:pt>
                <c:pt idx="9">
                  <c:v>0.45928636779506</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22727272727273</c:v>
                </c:pt>
                <c:pt idx="1">
                  <c:v>0.503589743589744</c:v>
                </c:pt>
                <c:pt idx="2">
                  <c:v>0.510847318870242</c:v>
                </c:pt>
                <c:pt idx="3">
                  <c:v>0.539396315170521</c:v>
                </c:pt>
                <c:pt idx="4">
                  <c:v>0.544672897196262</c:v>
                </c:pt>
                <c:pt idx="5">
                  <c:v>0.553166069295102</c:v>
                </c:pt>
                <c:pt idx="6">
                  <c:v>0.557882259976294</c:v>
                </c:pt>
                <c:pt idx="7">
                  <c:v>0.540874944763588</c:v>
                </c:pt>
                <c:pt idx="8">
                  <c:v>0.528026905829596</c:v>
                </c:pt>
                <c:pt idx="9">
                  <c:v>0.540713632204941</c:v>
                </c:pt>
              </c:numCache>
            </c:numRef>
          </c:val>
        </c:ser>
        <c:gapWidth val="50"/>
        <c:overlap val="100"/>
        <c:axId val="6963268"/>
        <c:axId val="46198323"/>
      </c:barChart>
      <c:catAx>
        <c:axId val="69632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6198323"/>
        <c:crossesAt val="0"/>
        <c:auto val="1"/>
        <c:lblAlgn val="ctr"/>
        <c:lblOffset val="100"/>
        <c:noMultiLvlLbl val="0"/>
      </c:catAx>
      <c:valAx>
        <c:axId val="4619832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963268"/>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96569724087"/>
          <c:y val="0.150767615798452"/>
          <c:w val="0.959731543624161"/>
          <c:h val="0.849232384201548"/>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1000" spc="-1" strike="noStrike">
                      <a:solidFill>
                        <a:srgbClr val="000000"/>
                      </a:solidFill>
                      <a:latin typeface="Candara"/>
                    </a:defRPr>
                  </a:pPr>
                </a:p>
              </c:txPr>
              <c:dLblPos val="inBase"/>
              <c:showLegendKey val="0"/>
              <c:showVal val="1"/>
              <c:showCatName val="0"/>
              <c:showSerName val="0"/>
              <c:showPercent val="0"/>
              <c:separator>
</c:separator>
            </c:dLbl>
            <c:dLbl>
              <c:idx val="2"/>
              <c:txPr>
                <a:bodyPr wrap="none"/>
                <a:lstStyle/>
                <a:p>
                  <a:pPr>
                    <a:defRPr b="1" sz="1000" spc="-1" strike="noStrike">
                      <a:solidFill>
                        <a:srgbClr val="000000"/>
                      </a:solidFill>
                      <a:latin typeface="Candara"/>
                    </a:defRPr>
                  </a:pPr>
                </a:p>
              </c:txPr>
              <c:dLblPos val="inBase"/>
              <c:showLegendKey val="0"/>
              <c:showVal val="1"/>
              <c:showCatName val="0"/>
              <c:showSerName val="0"/>
              <c:showPercent val="0"/>
              <c:separator>
</c:separator>
            </c:dLbl>
            <c:txPr>
              <a:bodyPr wrap="none"/>
              <a:lstStyle/>
              <a:p>
                <a:pPr>
                  <a:defRPr b="1" sz="1000" spc="-1" strike="noStrike">
                    <a:solidFill>
                      <a:srgbClr val="000000"/>
                    </a:solidFill>
                    <a:latin typeface="Candara"/>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299415893584646</c:v>
                </c:pt>
                <c:pt idx="1">
                  <c:v>0.0788298237863839</c:v>
                </c:pt>
                <c:pt idx="2">
                  <c:v>0.273253816325529</c:v>
                </c:pt>
                <c:pt idx="3">
                  <c:v>0.000539930299906739</c:v>
                </c:pt>
                <c:pt idx="4">
                  <c:v>0.0271437687134934</c:v>
                </c:pt>
                <c:pt idx="5">
                  <c:v>0.0227261571688018</c:v>
                </c:pt>
                <c:pt idx="6">
                  <c:v>0.0190938987876111</c:v>
                </c:pt>
                <c:pt idx="7">
                  <c:v>0.0204191822510185</c:v>
                </c:pt>
                <c:pt idx="8">
                  <c:v>0.0189957296421735</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ndar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87184018063123</c:v>
                </c:pt>
                <c:pt idx="1">
                  <c:v>0.0910518823933638</c:v>
                </c:pt>
                <c:pt idx="2">
                  <c:v>0.25690865361017</c:v>
                </c:pt>
                <c:pt idx="3">
                  <c:v>0.00044176115446915</c:v>
                </c:pt>
                <c:pt idx="4">
                  <c:v>0.0362244146664703</c:v>
                </c:pt>
                <c:pt idx="5">
                  <c:v>0.0476120355372306</c:v>
                </c:pt>
                <c:pt idx="6">
                  <c:v>0.0241496097776469</c:v>
                </c:pt>
                <c:pt idx="7">
                  <c:v>0.0419182251018505</c:v>
                </c:pt>
                <c:pt idx="8">
                  <c:v>0.0308251116674029</c:v>
                </c:pt>
              </c:numCache>
            </c:numRef>
          </c:val>
        </c:ser>
        <c:gapWidth val="50"/>
        <c:overlap val="-10"/>
        <c:axId val="6943574"/>
        <c:axId val="78170532"/>
      </c:barChart>
      <c:catAx>
        <c:axId val="69435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8170532"/>
        <c:crossesAt val="0"/>
        <c:auto val="1"/>
        <c:lblAlgn val="ctr"/>
        <c:lblOffset val="100"/>
        <c:noMultiLvlLbl val="0"/>
      </c:catAx>
      <c:valAx>
        <c:axId val="78170532"/>
        <c:scaling>
          <c:orientation val="minMax"/>
          <c:max val="0.3"/>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6943574"/>
        <c:crossesAt val="1"/>
        <c:crossBetween val="midCat"/>
      </c:valAx>
      <c:spPr>
        <a:solidFill>
          <a:srgbClr val="ffffff"/>
        </a:solidFill>
        <a:ln w="0">
          <a:noFill/>
        </a:ln>
      </c:spPr>
    </c:plotArea>
    <c:legend>
      <c:legendPos val="r"/>
      <c:layout>
        <c:manualLayout>
          <c:xMode val="edge"/>
          <c:yMode val="edge"/>
          <c:x val="0.0268456375838926"/>
          <c:y val="0.0439574858942396"/>
          <c:w val="0.876062639821029"/>
          <c:h val="0.0787298254822202"/>
        </c:manualLayout>
      </c:layout>
      <c:overlay val="0"/>
      <c:spPr>
        <a:noFill/>
        <a:ln w="0">
          <a:noFill/>
        </a:ln>
      </c:spPr>
      <c:txPr>
        <a:bodyPr/>
        <a:lstStyle/>
        <a:p>
          <a:pPr>
            <a:defRPr b="0" sz="825" spc="-1" strike="noStrike">
              <a:solidFill>
                <a:srgbClr val="000000"/>
              </a:solidFill>
              <a:latin typeface="Cambri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3798934445217"/>
          <c:y val="0.128029576886211"/>
          <c:w val="0.528376187167014"/>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dLbl>
              <c:idx val="1"/>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dLbl>
              <c:idx val="2"/>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dLbl>
              <c:idx val="3"/>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dLbl>
              <c:idx val="4"/>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dLbl>
              <c:idx val="5"/>
              <c:txPr>
                <a:bodyPr wrap="none"/>
                <a:lstStyle/>
                <a:p>
                  <a:pPr>
                    <a:defRPr b="1" sz="1050" spc="-1" strike="noStrike">
                      <a:solidFill>
                        <a:srgbClr val="000000"/>
                      </a:solidFill>
                      <a:latin typeface="Candara"/>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1342463063859</c:v>
                </c:pt>
                <c:pt idx="1">
                  <c:v>0.0464340057919796</c:v>
                </c:pt>
                <c:pt idx="2">
                  <c:v>0.565110685711481</c:v>
                </c:pt>
                <c:pt idx="3">
                  <c:v>0.105777254209002</c:v>
                </c:pt>
                <c:pt idx="4">
                  <c:v>0.125116575860207</c:v>
                </c:pt>
                <c:pt idx="5">
                  <c:v>0.106219015363471</c:v>
                </c:pt>
              </c:numCache>
            </c:numRef>
          </c:val>
        </c:ser>
      </c:pie3DChart>
    </c:plotArea>
    <c:legend>
      <c:legendPos val="r"/>
      <c:layout>
        <c:manualLayout>
          <c:xMode val="edge"/>
          <c:yMode val="edge"/>
          <c:x val="0.60165238205544"/>
          <c:y val="0.0517595508695057"/>
          <c:w val="0.356806424214346"/>
          <c:h val="0.913049431740381"/>
        </c:manualLayout>
      </c:layout>
      <c:overlay val="0"/>
      <c:spPr>
        <a:noFill/>
        <a:ln w="0">
          <a:noFill/>
        </a:ln>
      </c:spPr>
      <c:txPr>
        <a:bodyPr/>
        <a:lstStyle/>
        <a:p>
          <a:pPr>
            <a:defRPr b="0" sz="825"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272510435301"/>
          <c:h val="0.900669203516599"/>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8776290630975</c:v>
                </c:pt>
                <c:pt idx="1">
                  <c:v>0.578224101479915</c:v>
                </c:pt>
                <c:pt idx="2">
                  <c:v>0.400069486667246</c:v>
                </c:pt>
                <c:pt idx="3">
                  <c:v>0.905336426914153</c:v>
                </c:pt>
                <c:pt idx="4">
                  <c:v>0.377010592389172</c:v>
                </c:pt>
                <c:pt idx="5">
                  <c:v>0.313308687615527</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1223709369025</c:v>
                </c:pt>
                <c:pt idx="1">
                  <c:v>0.421775898520085</c:v>
                </c:pt>
                <c:pt idx="2">
                  <c:v>0.599930513332754</c:v>
                </c:pt>
                <c:pt idx="3">
                  <c:v>0.0946635730858469</c:v>
                </c:pt>
                <c:pt idx="4">
                  <c:v>0.622989407610828</c:v>
                </c:pt>
                <c:pt idx="5">
                  <c:v>0.686691312384473</c:v>
                </c:pt>
              </c:numCache>
            </c:numRef>
          </c:val>
        </c:ser>
        <c:gapWidth val="80"/>
        <c:overlap val="100"/>
        <c:axId val="66388273"/>
        <c:axId val="2466390"/>
      </c:barChart>
      <c:catAx>
        <c:axId val="663882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2466390"/>
        <c:crossesAt val="0"/>
        <c:auto val="1"/>
        <c:lblAlgn val="ctr"/>
        <c:lblOffset val="100"/>
        <c:noMultiLvlLbl val="0"/>
      </c:catAx>
      <c:valAx>
        <c:axId val="246639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66388273"/>
        <c:crossesAt val="1"/>
        <c:crossBetween val="midCat"/>
      </c:valAx>
      <c:spPr>
        <a:solidFill>
          <a:srgbClr val="ffffff"/>
        </a:solidFill>
        <a:ln w="0">
          <a:noFill/>
        </a:ln>
      </c:spPr>
    </c:plotArea>
    <c:legend>
      <c:legendPos val="r"/>
      <c:layout>
        <c:manualLayout>
          <c:xMode val="edge"/>
          <c:yMode val="edge"/>
          <c:x val="0.100924269528921"/>
          <c:y val="0.04290775488781"/>
          <c:w val="0.76520572450805"/>
          <c:h val="0.0694134628001575"/>
        </c:manualLayout>
      </c:layout>
      <c:overlay val="0"/>
      <c:spPr>
        <a:noFill/>
        <a:ln w="0">
          <a:noFill/>
        </a:ln>
      </c:spPr>
      <c:txPr>
        <a:bodyPr/>
        <a:lstStyle/>
        <a:p>
          <a:pPr>
            <a:defRPr b="0" sz="825"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19" t="n">
        <f aca="false">B16+C16</f>
        <v>16003</v>
      </c>
    </row>
    <row r="17" customFormat="false" ht="15.75" hidden="false" customHeight="false" outlineLevel="0" collapsed="false">
      <c r="A17" s="26" t="s">
        <v>45</v>
      </c>
      <c r="B17" s="19" t="n">
        <v>7543</v>
      </c>
      <c r="C17" s="19" t="n">
        <v>9294</v>
      </c>
      <c r="D17" s="19" t="n">
        <f aca="false">B17+C17</f>
        <v>16837</v>
      </c>
    </row>
    <row r="18" customFormat="false" ht="15.75" hidden="false" customHeight="false" outlineLevel="0" collapsed="false">
      <c r="A18" s="26" t="s">
        <v>46</v>
      </c>
      <c r="B18" s="19" t="n">
        <v>7817</v>
      </c>
      <c r="C18" s="19" t="n">
        <v>9680</v>
      </c>
      <c r="D18" s="19" t="n">
        <f aca="false">B18+C18</f>
        <v>17497</v>
      </c>
    </row>
    <row r="19" customFormat="false" ht="15.75" hidden="false" customHeight="false" outlineLevel="0" collapsed="false">
      <c r="A19" s="26" t="s">
        <v>47</v>
      </c>
      <c r="B19" s="19" t="n">
        <v>7553</v>
      </c>
      <c r="C19" s="19" t="n">
        <v>9352</v>
      </c>
      <c r="D19" s="19" t="n">
        <f aca="false">B19+C19</f>
        <v>16905</v>
      </c>
    </row>
    <row r="20" customFormat="false" ht="15.75" hidden="false" customHeight="false" outlineLevel="0" collapsed="false">
      <c r="A20" s="26" t="s">
        <v>48</v>
      </c>
      <c r="B20" s="19" t="n">
        <v>7531</v>
      </c>
      <c r="C20" s="19" t="n">
        <v>8886</v>
      </c>
      <c r="D20" s="19" t="n">
        <f aca="false">B20+C20</f>
        <v>16417</v>
      </c>
    </row>
    <row r="21" customFormat="false" ht="15.75" hidden="false" customHeight="false" outlineLevel="0" collapsed="false">
      <c r="A21" s="26" t="s">
        <v>49</v>
      </c>
      <c r="B21" s="19" t="n">
        <v>7760</v>
      </c>
      <c r="C21" s="19" t="n">
        <v>9424</v>
      </c>
      <c r="D21" s="19" t="n">
        <f aca="false">B21+C21</f>
        <v>17184</v>
      </c>
    </row>
    <row r="22" customFormat="false" ht="15.75" hidden="false" customHeight="false" outlineLevel="0" collapsed="false">
      <c r="A22" s="26" t="s">
        <v>50</v>
      </c>
      <c r="B22" s="19" t="n">
        <v>7790</v>
      </c>
      <c r="C22" s="19" t="n">
        <v>9554</v>
      </c>
      <c r="D22" s="19" t="n">
        <f aca="false">B22+C22</f>
        <v>17344</v>
      </c>
    </row>
    <row r="23" customFormat="false" ht="15.75" hidden="false" customHeight="false" outlineLevel="0" collapsed="false">
      <c r="A23" s="26" t="s">
        <v>51</v>
      </c>
      <c r="B23" s="19" t="n">
        <v>7885</v>
      </c>
      <c r="C23" s="19" t="n">
        <v>9749</v>
      </c>
      <c r="D23" s="19" t="n">
        <f aca="false">B23+C23</f>
        <v>17634</v>
      </c>
    </row>
    <row r="24" customFormat="false" ht="15.75" hidden="false" customHeight="false" outlineLevel="0" collapsed="false">
      <c r="A24" s="26" t="s">
        <v>52</v>
      </c>
      <c r="B24" s="19" t="n">
        <v>7917</v>
      </c>
      <c r="C24" s="19" t="n">
        <v>9693</v>
      </c>
      <c r="D24" s="19" t="n">
        <f aca="false">B24+C24</f>
        <v>17610</v>
      </c>
    </row>
    <row r="25" customFormat="false" ht="15.75" hidden="false" customHeight="false" outlineLevel="0" collapsed="false">
      <c r="A25" s="26" t="s">
        <v>53</v>
      </c>
      <c r="B25" s="19" t="n">
        <v>7659</v>
      </c>
      <c r="C25" s="19" t="n">
        <v>9479</v>
      </c>
      <c r="D25" s="19" t="n">
        <f aca="false">B25+C25</f>
        <v>17138</v>
      </c>
    </row>
    <row r="26" customFormat="false" ht="15.75" hidden="false" customHeight="false" outlineLevel="0" collapsed="false">
      <c r="A26" s="26" t="s">
        <v>54</v>
      </c>
      <c r="B26" s="19" t="n">
        <v>7506</v>
      </c>
      <c r="C26" s="19" t="n">
        <v>9505</v>
      </c>
      <c r="D26" s="19" t="n">
        <f aca="false">B26+C26</f>
        <v>17011</v>
      </c>
    </row>
    <row r="27" customFormat="false" ht="15.75" hidden="false" customHeight="true" outlineLevel="0" collapsed="false">
      <c r="A27" s="26" t="s">
        <v>55</v>
      </c>
      <c r="B27" s="19" t="n">
        <v>7404</v>
      </c>
      <c r="C27" s="19" t="n">
        <v>9158</v>
      </c>
      <c r="D27" s="19" t="n">
        <f aca="false">B27+C27</f>
        <v>16562</v>
      </c>
      <c r="F27" s="38" t="s">
        <v>56</v>
      </c>
      <c r="G27" s="38"/>
      <c r="H27" s="38"/>
      <c r="I27" s="38"/>
      <c r="J27" s="38"/>
      <c r="K27" s="38"/>
      <c r="L27" s="38"/>
      <c r="M27" s="38"/>
      <c r="N27" s="38"/>
    </row>
    <row r="28" customFormat="false" ht="15.75" hidden="false" customHeight="false" outlineLevel="0" collapsed="false">
      <c r="A28" s="26" t="s">
        <v>57</v>
      </c>
      <c r="B28" s="19" t="n">
        <v>7490</v>
      </c>
      <c r="C28" s="19" t="n">
        <v>9299</v>
      </c>
      <c r="D28" s="19" t="n">
        <f aca="false">B28+C28</f>
        <v>16789</v>
      </c>
      <c r="F28" s="38"/>
      <c r="G28" s="38"/>
      <c r="H28" s="38"/>
      <c r="I28" s="38"/>
      <c r="J28" s="38"/>
      <c r="K28" s="38"/>
      <c r="L28" s="38"/>
      <c r="M28" s="38"/>
      <c r="N28" s="38"/>
    </row>
    <row r="29" customFormat="false" ht="15.75" hidden="false" customHeight="false" outlineLevel="0" collapsed="false">
      <c r="A29" s="26" t="s">
        <v>58</v>
      </c>
      <c r="B29" s="19" t="n">
        <v>7755</v>
      </c>
      <c r="C29" s="19" t="n">
        <v>9780</v>
      </c>
      <c r="D29" s="19" t="n">
        <f aca="false">B29+C29</f>
        <v>17535</v>
      </c>
    </row>
    <row r="30" customFormat="false" ht="15.75" hidden="false" customHeight="false" outlineLevel="0" collapsed="false">
      <c r="A30" s="26" t="s">
        <v>59</v>
      </c>
      <c r="B30" s="19" t="n">
        <v>8227</v>
      </c>
      <c r="C30" s="19" t="n">
        <v>10236</v>
      </c>
      <c r="D30" s="19" t="n">
        <f aca="false">B30+C30</f>
        <v>18463</v>
      </c>
    </row>
    <row r="31" customFormat="false" ht="15.75" hidden="false" customHeight="false" outlineLevel="0" collapsed="false">
      <c r="A31" s="26" t="s">
        <v>60</v>
      </c>
      <c r="B31" s="19" t="n">
        <v>8493</v>
      </c>
      <c r="C31" s="19" t="n">
        <v>10353</v>
      </c>
      <c r="D31" s="19" t="n">
        <f aca="false">B31+C31</f>
        <v>18846</v>
      </c>
    </row>
    <row r="32" customFormat="false" ht="15.75" hidden="false" customHeight="false" outlineLevel="0" collapsed="false">
      <c r="A32" s="26" t="s">
        <v>61</v>
      </c>
      <c r="B32" s="19" t="n">
        <v>8473</v>
      </c>
      <c r="C32" s="19" t="n">
        <v>9978</v>
      </c>
      <c r="D32" s="19" t="n">
        <f aca="false">B32+C32</f>
        <v>18451</v>
      </c>
    </row>
    <row r="33" customFormat="false" ht="15.75" hidden="false" customHeight="false" outlineLevel="0" collapsed="false">
      <c r="A33" s="26" t="s">
        <v>62</v>
      </c>
      <c r="B33" s="19" t="n">
        <v>8937</v>
      </c>
      <c r="C33" s="19" t="n">
        <v>10579</v>
      </c>
      <c r="D33" s="19" t="n">
        <f aca="false">B33+C33</f>
        <v>19516</v>
      </c>
    </row>
    <row r="34" customFormat="false" ht="15.75" hidden="false" customHeight="false" outlineLevel="0" collapsed="false">
      <c r="A34" s="26" t="s">
        <v>63</v>
      </c>
      <c r="B34" s="19" t="n">
        <v>8928</v>
      </c>
      <c r="C34" s="19" t="n">
        <v>10549</v>
      </c>
      <c r="D34" s="19" t="n">
        <f aca="false">B34+C34</f>
        <v>19477</v>
      </c>
    </row>
    <row r="35" customFormat="false" ht="15.75" hidden="false" customHeight="false" outlineLevel="0" collapsed="false">
      <c r="A35" s="26" t="s">
        <v>64</v>
      </c>
      <c r="B35" s="19" t="n">
        <v>8980</v>
      </c>
      <c r="C35" s="19" t="n">
        <v>10687</v>
      </c>
      <c r="D35" s="19" t="n">
        <f aca="false">B35+C35</f>
        <v>19667</v>
      </c>
    </row>
    <row r="36" customFormat="false" ht="15.75" hidden="false" customHeight="false" outlineLevel="0" collapsed="false">
      <c r="A36" s="26" t="s">
        <v>65</v>
      </c>
      <c r="B36" s="19" t="n">
        <v>9047</v>
      </c>
      <c r="C36" s="19" t="n">
        <v>10746</v>
      </c>
      <c r="D36" s="19" t="n">
        <f aca="false">B36+C36</f>
        <v>19793</v>
      </c>
    </row>
    <row r="37" customFormat="false" ht="15.75" hidden="false" customHeight="false" outlineLevel="0" collapsed="false">
      <c r="A37" s="26" t="s">
        <v>66</v>
      </c>
      <c r="B37" s="19" t="n">
        <v>9119</v>
      </c>
      <c r="C37" s="19" t="n">
        <v>10901</v>
      </c>
      <c r="D37" s="19" t="n">
        <f aca="false">B37+C37</f>
        <v>20020</v>
      </c>
    </row>
    <row r="38" customFormat="false" ht="15.75" hidden="false" customHeight="false" outlineLevel="0" collapsed="false">
      <c r="A38" s="26" t="s">
        <v>67</v>
      </c>
      <c r="B38" s="19" t="n">
        <v>8719</v>
      </c>
      <c r="C38" s="19" t="n">
        <v>10612</v>
      </c>
      <c r="D38" s="19" t="n">
        <f aca="false">B38+C38</f>
        <v>19331</v>
      </c>
    </row>
    <row r="39" customFormat="false" ht="15.75" hidden="false" customHeight="false" outlineLevel="0" collapsed="false">
      <c r="A39" s="26" t="s">
        <v>68</v>
      </c>
      <c r="B39" s="19" t="n">
        <v>8587</v>
      </c>
      <c r="C39" s="19" t="n">
        <v>10327</v>
      </c>
      <c r="D39" s="19" t="n">
        <f aca="false">B39+C39</f>
        <v>18914</v>
      </c>
    </row>
    <row r="40" customFormat="false" ht="15.75" hidden="false" customHeight="false" outlineLevel="0" collapsed="false">
      <c r="A40" s="26" t="s">
        <v>69</v>
      </c>
      <c r="B40" s="19" t="n">
        <v>8466</v>
      </c>
      <c r="C40" s="19" t="n">
        <v>10162</v>
      </c>
      <c r="D40" s="19" t="n">
        <f aca="false">B40+C40</f>
        <v>18628</v>
      </c>
    </row>
    <row r="41" customFormat="false" ht="15.75" hidden="false" customHeight="false" outlineLevel="0" collapsed="false">
      <c r="A41" s="26" t="s">
        <v>70</v>
      </c>
      <c r="B41" s="19" t="n">
        <v>8932</v>
      </c>
      <c r="C41" s="19" t="n">
        <v>10474</v>
      </c>
      <c r="D41" s="19" t="n">
        <f aca="false">B41+C41</f>
        <v>19406</v>
      </c>
    </row>
    <row r="42" customFormat="false" ht="15.75" hidden="false" customHeight="false" outlineLevel="0" collapsed="false">
      <c r="A42" s="26" t="s">
        <v>71</v>
      </c>
      <c r="B42" s="19" t="n">
        <v>9400</v>
      </c>
      <c r="C42" s="19" t="n">
        <v>10734</v>
      </c>
      <c r="D42" s="19" t="n">
        <f aca="false">B42+C42</f>
        <v>20134</v>
      </c>
    </row>
    <row r="43" customFormat="false" ht="15.75" hidden="false" customHeight="false" outlineLevel="0" collapsed="false">
      <c r="A43" s="26" t="s">
        <v>72</v>
      </c>
      <c r="B43" s="19" t="n">
        <v>9251</v>
      </c>
      <c r="C43" s="19" t="n">
        <v>10576</v>
      </c>
      <c r="D43" s="19" t="n">
        <f aca="false">B43+C43</f>
        <v>19827</v>
      </c>
    </row>
    <row r="44" customFormat="false" ht="15.75" hidden="false" customHeight="false" outlineLevel="0" collapsed="false">
      <c r="A44" s="26" t="s">
        <v>73</v>
      </c>
      <c r="B44" s="19" t="n">
        <v>9117</v>
      </c>
      <c r="C44" s="19" t="n">
        <v>10128</v>
      </c>
      <c r="D44" s="19" t="n">
        <f aca="false">B44+C44</f>
        <v>19245</v>
      </c>
    </row>
    <row r="45" customFormat="false" ht="15.75" hidden="false" customHeight="false" outlineLevel="0" collapsed="false">
      <c r="A45" s="26" t="s">
        <v>74</v>
      </c>
      <c r="B45" s="19" t="n">
        <v>9739</v>
      </c>
      <c r="C45" s="19" t="n">
        <v>10917</v>
      </c>
      <c r="D45" s="19" t="n">
        <f aca="false">B45+C45</f>
        <v>20656</v>
      </c>
    </row>
    <row r="46" customFormat="false" ht="15.75" hidden="false" customHeight="false" outlineLevel="0" collapsed="false">
      <c r="A46" s="26" t="s">
        <v>75</v>
      </c>
      <c r="B46" s="19" t="n">
        <v>9800</v>
      </c>
      <c r="C46" s="19" t="n">
        <v>10979</v>
      </c>
      <c r="D46" s="19" t="n">
        <f aca="false">B46+C46</f>
        <v>20779</v>
      </c>
    </row>
    <row r="47" customFormat="false" ht="15.75" hidden="false" customHeight="false" outlineLevel="0" collapsed="false">
      <c r="A47" s="26" t="s">
        <v>76</v>
      </c>
      <c r="B47" s="19" t="n">
        <v>9831</v>
      </c>
      <c r="C47" s="19" t="n">
        <v>10983</v>
      </c>
      <c r="D47" s="19" t="n">
        <f aca="false">B47+C47</f>
        <v>20814</v>
      </c>
    </row>
    <row r="48" customFormat="false" ht="15.75" hidden="false" customHeight="false" outlineLevel="0" collapsed="false">
      <c r="A48" s="26" t="s">
        <v>77</v>
      </c>
      <c r="B48" s="19" t="n">
        <v>9565</v>
      </c>
      <c r="C48" s="19" t="n">
        <v>10942</v>
      </c>
      <c r="D48" s="19" t="n">
        <f aca="false">B48+C48</f>
        <v>20507</v>
      </c>
    </row>
    <row r="49" customFormat="false" ht="15.75" hidden="false" customHeight="false" outlineLevel="0" collapsed="false">
      <c r="A49" s="26" t="s">
        <v>78</v>
      </c>
      <c r="B49" s="19" t="n">
        <v>9453</v>
      </c>
      <c r="C49" s="19" t="n">
        <v>10920</v>
      </c>
      <c r="D49" s="19" t="n">
        <f aca="false">B49+C49</f>
        <v>20373</v>
      </c>
      <c r="E49" s="39"/>
    </row>
    <row r="50" customFormat="false" ht="15.75" hidden="false" customHeight="false" outlineLevel="0" collapsed="false">
      <c r="A50" s="26" t="s">
        <v>79</v>
      </c>
      <c r="B50" s="19"/>
      <c r="C50" s="19"/>
      <c r="D50" s="19" t="n">
        <f aca="false">B50+C50</f>
        <v>0</v>
      </c>
    </row>
    <row r="51" customFormat="false" ht="15.75" hidden="false" customHeight="false" outlineLevel="0" collapsed="false">
      <c r="A51" s="26" t="s">
        <v>80</v>
      </c>
      <c r="B51" s="19"/>
      <c r="C51" s="19"/>
      <c r="D51" s="19" t="n">
        <f aca="false">B51+C51</f>
        <v>0</v>
      </c>
    </row>
    <row r="52" customFormat="false" ht="15.75" hidden="false" customHeight="false" outlineLevel="0" collapsed="false">
      <c r="A52" s="26" t="s">
        <v>81</v>
      </c>
      <c r="B52" s="19"/>
      <c r="C52" s="19"/>
      <c r="D52" s="19" t="n">
        <f aca="false">B52+C52</f>
        <v>0</v>
      </c>
    </row>
    <row r="53" customFormat="false" ht="15.75" hidden="false" customHeight="false" outlineLevel="0" collapsed="false">
      <c r="A53" s="26" t="s">
        <v>82</v>
      </c>
      <c r="B53" s="19"/>
      <c r="C53" s="19"/>
      <c r="D53" s="19" t="n">
        <f aca="false">B53+C53</f>
        <v>0</v>
      </c>
    </row>
    <row r="54" customFormat="false" ht="15.75" hidden="false" customHeight="false" outlineLevel="0" collapsed="false">
      <c r="A54" s="26" t="s">
        <v>83</v>
      </c>
      <c r="B54" s="19"/>
      <c r="C54" s="19"/>
      <c r="D54" s="19" t="n">
        <f aca="false">B54+C54</f>
        <v>0</v>
      </c>
    </row>
    <row r="55" customFormat="false" ht="15.75" hidden="false" customHeight="false" outlineLevel="0" collapsed="false">
      <c r="A55" s="26" t="s">
        <v>84</v>
      </c>
      <c r="B55" s="19"/>
      <c r="C55" s="19"/>
      <c r="D55" s="19" t="n">
        <f aca="false">B55+C55</f>
        <v>0</v>
      </c>
    </row>
    <row r="56" customFormat="false" ht="15.75" hidden="false" customHeight="false" outlineLevel="0" collapsed="false">
      <c r="A56" s="26" t="s">
        <v>85</v>
      </c>
      <c r="B56" s="19"/>
      <c r="C56" s="19"/>
      <c r="D56" s="19" t="n">
        <f aca="false">B56+C56</f>
        <v>0</v>
      </c>
    </row>
    <row r="57" customFormat="false" ht="15" hidden="false" customHeight="false" outlineLevel="0" collapsed="false">
      <c r="A57" s="40"/>
    </row>
    <row r="58" customFormat="false" ht="15" hidden="false" customHeight="false" outlineLevel="0" collapsed="false">
      <c r="A58" s="40"/>
    </row>
    <row r="59" customFormat="false" ht="15" hidden="false" customHeight="false" outlineLevel="0" collapsed="false">
      <c r="A59" s="40"/>
    </row>
    <row r="60" customFormat="false" ht="15" hidden="false" customHeight="false" outlineLevel="0" collapsed="false">
      <c r="A60" s="40"/>
    </row>
    <row r="61" customFormat="false" ht="15" hidden="false" customHeight="false" outlineLevel="0" collapsed="false">
      <c r="A61" s="40"/>
    </row>
    <row r="62" customFormat="false" ht="15" hidden="false" customHeight="false" outlineLevel="0" collapsed="false">
      <c r="A62" s="40"/>
    </row>
    <row r="63" customFormat="false" ht="15" hidden="false" customHeight="false" outlineLevel="0" collapsed="false">
      <c r="A63" s="40"/>
    </row>
    <row r="64" customFormat="false" ht="15" hidden="false" customHeight="false" outlineLevel="0" collapsed="false">
      <c r="A64" s="40"/>
    </row>
    <row r="65" customFormat="false" ht="15" hidden="false" customHeight="false" outlineLevel="0" collapsed="false">
      <c r="A65" s="40"/>
    </row>
    <row r="66" customFormat="false" ht="15" hidden="false" customHeight="false" outlineLevel="0" collapsed="false">
      <c r="A66" s="40"/>
    </row>
    <row r="67" customFormat="false" ht="15" hidden="false" customHeight="false" outlineLevel="0" collapsed="false">
      <c r="A67" s="40"/>
    </row>
    <row r="68" customFormat="false" ht="15" hidden="false" customHeight="false" outlineLevel="0" collapsed="false">
      <c r="A68" s="40"/>
    </row>
    <row r="69" customFormat="false" ht="15" hidden="false" customHeight="false" outlineLevel="0" collapsed="false">
      <c r="A69" s="40"/>
    </row>
    <row r="70" customFormat="false" ht="15" hidden="false" customHeight="false" outlineLevel="0" collapsed="false">
      <c r="A70" s="40"/>
    </row>
    <row r="71" customFormat="false" ht="15" hidden="false" customHeight="false" outlineLevel="0" collapsed="false">
      <c r="A71" s="40"/>
    </row>
    <row r="72" customFormat="false" ht="15" hidden="false" customHeight="false" outlineLevel="0" collapsed="false">
      <c r="A72" s="40"/>
    </row>
    <row r="73" customFormat="false" ht="15" hidden="false" customHeight="false" outlineLevel="0" collapsed="false">
      <c r="A73" s="40"/>
    </row>
    <row r="74" customFormat="false" ht="15" hidden="false" customHeight="false" outlineLevel="0" collapsed="false">
      <c r="A74" s="40"/>
    </row>
    <row r="75" customFormat="false" ht="15" hidden="false" customHeight="false" outlineLevel="0" collapsed="false">
      <c r="A75" s="40"/>
    </row>
    <row r="76" customFormat="false" ht="15" hidden="false" customHeight="false" outlineLevel="0" collapsed="false">
      <c r="A76" s="40"/>
    </row>
    <row r="77" customFormat="false" ht="15" hidden="false" customHeight="false" outlineLevel="0" collapsed="false">
      <c r="A77" s="40"/>
    </row>
    <row r="78" customFormat="false" ht="15" hidden="false" customHeight="false" outlineLevel="0" collapsed="false">
      <c r="A78" s="40"/>
    </row>
    <row r="79" customFormat="false" ht="15" hidden="false" customHeight="false" outlineLevel="0" collapsed="false">
      <c r="A79" s="40"/>
    </row>
    <row r="80" customFormat="false" ht="15" hidden="false" customHeight="false" outlineLevel="0" collapsed="false">
      <c r="A80" s="40"/>
    </row>
    <row r="81" customFormat="false" ht="15" hidden="false" customHeight="false" outlineLevel="0" collapsed="false">
      <c r="A81" s="40"/>
    </row>
    <row r="82" customFormat="false" ht="15" hidden="false" customHeight="false" outlineLevel="0" collapsed="false">
      <c r="A82" s="40"/>
    </row>
    <row r="83" customFormat="false" ht="15" hidden="false" customHeight="false" outlineLevel="0" collapsed="false">
      <c r="A83" s="40"/>
    </row>
    <row r="84" customFormat="false" ht="15" hidden="false" customHeight="false" outlineLevel="0" collapsed="false">
      <c r="A84" s="40"/>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2" t="s">
        <v>87</v>
      </c>
      <c r="B7" s="42"/>
      <c r="C7" s="42"/>
      <c r="D7" s="42"/>
      <c r="E7" s="42"/>
      <c r="F7" s="42"/>
      <c r="G7" s="42"/>
      <c r="H7" s="42"/>
      <c r="I7" s="42"/>
      <c r="J7" s="42"/>
    </row>
    <row r="8" customFormat="false" ht="12.75" hidden="false" customHeight="true" outlineLevel="0" collapsed="false">
      <c r="A8" s="43" t="s">
        <v>88</v>
      </c>
      <c r="B8" s="44" t="s">
        <v>34</v>
      </c>
      <c r="C8" s="44"/>
      <c r="D8" s="44"/>
      <c r="E8" s="44" t="s">
        <v>9</v>
      </c>
      <c r="F8" s="44"/>
      <c r="G8" s="44"/>
      <c r="H8" s="44" t="s">
        <v>10</v>
      </c>
      <c r="I8" s="44"/>
      <c r="J8" s="44"/>
    </row>
    <row r="9" s="46" customFormat="true" ht="31.5" hidden="false" customHeight="true" outlineLevel="0" collapsed="false">
      <c r="A9" s="43"/>
      <c r="B9" s="45" t="s">
        <v>89</v>
      </c>
      <c r="C9" s="45" t="s">
        <v>90</v>
      </c>
      <c r="D9" s="43" t="s">
        <v>91</v>
      </c>
      <c r="E9" s="45" t="s">
        <v>92</v>
      </c>
      <c r="F9" s="45" t="s">
        <v>90</v>
      </c>
      <c r="G9" s="43" t="s">
        <v>93</v>
      </c>
      <c r="H9" s="45" t="s">
        <v>94</v>
      </c>
      <c r="I9" s="45" t="s">
        <v>90</v>
      </c>
      <c r="J9" s="43" t="s">
        <v>95</v>
      </c>
    </row>
    <row r="10" customFormat="false" ht="12.75" hidden="false" customHeight="false" outlineLevel="0" collapsed="false">
      <c r="A10" s="47" t="s">
        <v>14</v>
      </c>
      <c r="B10" s="48" t="n">
        <v>273</v>
      </c>
      <c r="C10" s="49" t="n">
        <f aca="false">'Población Badajoz'!E12</f>
        <v>3445</v>
      </c>
      <c r="D10" s="50" t="n">
        <f aca="false">B10/C10</f>
        <v>0.0792452830188679</v>
      </c>
      <c r="E10" s="48" t="n">
        <v>299</v>
      </c>
      <c r="F10" s="49" t="n">
        <f aca="false">'Población Badajoz'!F12</f>
        <v>3295</v>
      </c>
      <c r="G10" s="50" t="n">
        <f aca="false">E10/F10</f>
        <v>0.0907435508345979</v>
      </c>
      <c r="H10" s="49" t="n">
        <f aca="false">B10+E10</f>
        <v>572</v>
      </c>
      <c r="I10" s="49" t="n">
        <f aca="false">C10+F10</f>
        <v>6740</v>
      </c>
      <c r="J10" s="50" t="n">
        <f aca="false">H10/I10</f>
        <v>0.08486646884273</v>
      </c>
    </row>
    <row r="11" customFormat="false" ht="12.75" hidden="false" customHeight="false" outlineLevel="0" collapsed="false">
      <c r="A11" s="47" t="s">
        <v>15</v>
      </c>
      <c r="B11" s="48" t="n">
        <v>968</v>
      </c>
      <c r="C11" s="49" t="n">
        <f aca="false">'Población Badajoz'!E13</f>
        <v>5000</v>
      </c>
      <c r="D11" s="50" t="n">
        <f aca="false">B11/C11</f>
        <v>0.1936</v>
      </c>
      <c r="E11" s="48" t="n">
        <v>982</v>
      </c>
      <c r="F11" s="49" t="n">
        <f aca="false">'Población Badajoz'!F13</f>
        <v>4669</v>
      </c>
      <c r="G11" s="50" t="n">
        <f aca="false">E11/F11</f>
        <v>0.21032340972371</v>
      </c>
      <c r="H11" s="49" t="n">
        <f aca="false">B11+E11</f>
        <v>1950</v>
      </c>
      <c r="I11" s="49" t="n">
        <f aca="false">C11+F11</f>
        <v>9669</v>
      </c>
      <c r="J11" s="50" t="n">
        <f aca="false">H11/I11</f>
        <v>0.201675457648154</v>
      </c>
    </row>
    <row r="12" customFormat="false" ht="12.75" hidden="false" customHeight="false" outlineLevel="0" collapsed="false">
      <c r="A12" s="47" t="s">
        <v>16</v>
      </c>
      <c r="B12" s="48" t="n">
        <v>1195</v>
      </c>
      <c r="C12" s="49" t="n">
        <f aca="false">'Población Badajoz'!E14</f>
        <v>5275</v>
      </c>
      <c r="D12" s="50" t="n">
        <f aca="false">B12/C12</f>
        <v>0.22654028436019</v>
      </c>
      <c r="E12" s="48" t="n">
        <v>1248</v>
      </c>
      <c r="F12" s="49" t="n">
        <f aca="false">'Población Badajoz'!F14</f>
        <v>5329</v>
      </c>
      <c r="G12" s="50" t="n">
        <f aca="false">E12/F12</f>
        <v>0.234190279602177</v>
      </c>
      <c r="H12" s="49" t="n">
        <f aca="false">B12+E12</f>
        <v>2443</v>
      </c>
      <c r="I12" s="49" t="n">
        <f aca="false">C12+F12</f>
        <v>10604</v>
      </c>
      <c r="J12" s="50" t="n">
        <f aca="false">H12/I12</f>
        <v>0.230384760467748</v>
      </c>
    </row>
    <row r="13" customFormat="false" ht="12.75" hidden="false" customHeight="false" outlineLevel="0" collapsed="false">
      <c r="A13" s="47" t="s">
        <v>17</v>
      </c>
      <c r="B13" s="48" t="n">
        <v>1175</v>
      </c>
      <c r="C13" s="49" t="n">
        <f aca="false">'Población Badajoz'!E15</f>
        <v>6168</v>
      </c>
      <c r="D13" s="50" t="n">
        <f aca="false">B13/C13</f>
        <v>0.190499351491569</v>
      </c>
      <c r="E13" s="48" t="n">
        <v>1376</v>
      </c>
      <c r="F13" s="49" t="n">
        <f aca="false">'Población Badajoz'!F15</f>
        <v>6257</v>
      </c>
      <c r="G13" s="50" t="n">
        <f aca="false">E13/F13</f>
        <v>0.219913696659741</v>
      </c>
      <c r="H13" s="49" t="n">
        <f aca="false">B13+E13</f>
        <v>2551</v>
      </c>
      <c r="I13" s="49" t="n">
        <f aca="false">C13+F13</f>
        <v>12425</v>
      </c>
      <c r="J13" s="50" t="n">
        <f aca="false">H13/I13</f>
        <v>0.205311871227364</v>
      </c>
    </row>
    <row r="14" customFormat="false" ht="12.75" hidden="false" customHeight="false" outlineLevel="0" collapsed="false">
      <c r="A14" s="47" t="s">
        <v>18</v>
      </c>
      <c r="B14" s="48" t="n">
        <v>1218</v>
      </c>
      <c r="C14" s="49" t="n">
        <f aca="false">'Población Badajoz'!E16</f>
        <v>6748</v>
      </c>
      <c r="D14" s="50" t="n">
        <f aca="false">B14/C14</f>
        <v>0.180497925311203</v>
      </c>
      <c r="E14" s="48" t="n">
        <v>1457</v>
      </c>
      <c r="F14" s="49" t="n">
        <f aca="false">'Población Badajoz'!F16</f>
        <v>6497</v>
      </c>
      <c r="G14" s="50" t="n">
        <f aca="false">E14/F14</f>
        <v>0.224257349545944</v>
      </c>
      <c r="H14" s="49" t="n">
        <f aca="false">B14+E14</f>
        <v>2675</v>
      </c>
      <c r="I14" s="49" t="n">
        <f aca="false">C14+F14</f>
        <v>13245</v>
      </c>
      <c r="J14" s="50" t="n">
        <f aca="false">H14/I14</f>
        <v>0.201963004907512</v>
      </c>
    </row>
    <row r="15" customFormat="false" ht="12.75" hidden="false" customHeight="false" outlineLevel="0" collapsed="false">
      <c r="A15" s="47" t="s">
        <v>19</v>
      </c>
      <c r="B15" s="48" t="n">
        <v>1122</v>
      </c>
      <c r="C15" s="49" t="n">
        <f aca="false">'Población Badajoz'!E17</f>
        <v>6078</v>
      </c>
      <c r="D15" s="50" t="n">
        <f aca="false">B15/C15</f>
        <v>0.184600197433366</v>
      </c>
      <c r="E15" s="48" t="n">
        <v>1389</v>
      </c>
      <c r="F15" s="49" t="n">
        <f aca="false">'Población Badajoz'!F17</f>
        <v>6275</v>
      </c>
      <c r="G15" s="50" t="n">
        <f aca="false">E15/F15</f>
        <v>0.221354581673307</v>
      </c>
      <c r="H15" s="49" t="n">
        <f aca="false">B15+E15</f>
        <v>2511</v>
      </c>
      <c r="I15" s="49" t="n">
        <f aca="false">C15+F15</f>
        <v>12353</v>
      </c>
      <c r="J15" s="50" t="n">
        <f aca="false">H15/I15</f>
        <v>0.203270460616854</v>
      </c>
    </row>
    <row r="16" customFormat="false" ht="12.75" hidden="false" customHeight="false" outlineLevel="0" collapsed="false">
      <c r="A16" s="47" t="s">
        <v>20</v>
      </c>
      <c r="B16" s="48" t="n">
        <v>1119</v>
      </c>
      <c r="C16" s="49" t="n">
        <f aca="false">'Población Badajoz'!E18</f>
        <v>5795</v>
      </c>
      <c r="D16" s="50" t="n">
        <f aca="false">B16/C16</f>
        <v>0.193097497842968</v>
      </c>
      <c r="E16" s="48" t="n">
        <v>1412</v>
      </c>
      <c r="F16" s="49" t="n">
        <f aca="false">'Población Badajoz'!F18</f>
        <v>6067</v>
      </c>
      <c r="G16" s="50" t="n">
        <f aca="false">E16/F16</f>
        <v>0.232734465139278</v>
      </c>
      <c r="H16" s="49" t="n">
        <f aca="false">B16+E16</f>
        <v>2531</v>
      </c>
      <c r="I16" s="49" t="n">
        <f aca="false">C16+F16</f>
        <v>11862</v>
      </c>
      <c r="J16" s="50" t="n">
        <f aca="false">H16/I16</f>
        <v>0.213370426572248</v>
      </c>
    </row>
    <row r="17" customFormat="false" ht="12.75" hidden="false" customHeight="false" outlineLevel="0" collapsed="false">
      <c r="A17" s="47" t="s">
        <v>21</v>
      </c>
      <c r="B17" s="48" t="n">
        <v>1039</v>
      </c>
      <c r="C17" s="49" t="n">
        <f aca="false">'Población Badajoz'!E19</f>
        <v>5205</v>
      </c>
      <c r="D17" s="50" t="n">
        <f aca="false">B17/C17</f>
        <v>0.199615754082613</v>
      </c>
      <c r="E17" s="48" t="n">
        <v>1224</v>
      </c>
      <c r="F17" s="49" t="n">
        <f aca="false">'Población Badajoz'!F19</f>
        <v>5571</v>
      </c>
      <c r="G17" s="50" t="n">
        <f aca="false">E17/F17</f>
        <v>0.219709208400646</v>
      </c>
      <c r="H17" s="49" t="n">
        <f aca="false">B17+E17</f>
        <v>2263</v>
      </c>
      <c r="I17" s="49" t="n">
        <f aca="false">C17+F17</f>
        <v>10776</v>
      </c>
      <c r="J17" s="50" t="n">
        <f aca="false">H17/I17</f>
        <v>0.210003711952487</v>
      </c>
    </row>
    <row r="18" customFormat="false" ht="12.75" hidden="false" customHeight="false" outlineLevel="0" collapsed="false">
      <c r="A18" s="47" t="s">
        <v>22</v>
      </c>
      <c r="B18" s="48" t="n">
        <v>842</v>
      </c>
      <c r="C18" s="49" t="n">
        <f aca="false">'Población Badajoz'!E20</f>
        <v>4209</v>
      </c>
      <c r="D18" s="50" t="n">
        <f aca="false">B18/C18</f>
        <v>0.200047517224994</v>
      </c>
      <c r="E18" s="48" t="n">
        <v>942</v>
      </c>
      <c r="F18" s="49" t="n">
        <f aca="false">'Población Badajoz'!F20</f>
        <v>4482</v>
      </c>
      <c r="G18" s="50" t="n">
        <f aca="false">E18/F18</f>
        <v>0.210174029451138</v>
      </c>
      <c r="H18" s="49" t="n">
        <f aca="false">B18+E18</f>
        <v>1784</v>
      </c>
      <c r="I18" s="49" t="n">
        <f aca="false">C18+F18</f>
        <v>8691</v>
      </c>
      <c r="J18" s="50" t="n">
        <f aca="false">H18/I18</f>
        <v>0.205269819353354</v>
      </c>
    </row>
    <row r="19" customFormat="false" ht="12.75" hidden="false" customHeight="false" outlineLevel="0" collapsed="false">
      <c r="A19" s="47" t="s">
        <v>96</v>
      </c>
      <c r="B19" s="48" t="n">
        <v>502</v>
      </c>
      <c r="C19" s="49" t="n">
        <f aca="false">'Población Badajoz'!E21</f>
        <v>3492</v>
      </c>
      <c r="D19" s="50" t="n">
        <f aca="false">B19/C19</f>
        <v>0.143757159221077</v>
      </c>
      <c r="E19" s="48" t="n">
        <v>591</v>
      </c>
      <c r="F19" s="49" t="n">
        <f aca="false">'Población Badajoz'!F21</f>
        <v>3941</v>
      </c>
      <c r="G19" s="50" t="n">
        <f aca="false">E19/F19</f>
        <v>0.149961938594265</v>
      </c>
      <c r="H19" s="49" t="n">
        <f aca="false">B19+E19</f>
        <v>1093</v>
      </c>
      <c r="I19" s="49" t="n">
        <f aca="false">C19+F19</f>
        <v>7433</v>
      </c>
      <c r="J19" s="50" t="n">
        <f aca="false">H19/I19</f>
        <v>0.147046952778152</v>
      </c>
    </row>
    <row r="20" s="53" customFormat="true" ht="15.75" hidden="false" customHeight="false" outlineLevel="0" collapsed="false">
      <c r="A20" s="51" t="s">
        <v>10</v>
      </c>
      <c r="B20" s="20" t="n">
        <f aca="false">SUM(B10:B19)</f>
        <v>9453</v>
      </c>
      <c r="C20" s="20" t="n">
        <f aca="false">SUM(C10:C19)</f>
        <v>51415</v>
      </c>
      <c r="D20" s="52" t="n">
        <f aca="false">B20/C20</f>
        <v>0.183856851113488</v>
      </c>
      <c r="E20" s="20" t="n">
        <f aca="false">SUM(E10:E19)</f>
        <v>10920</v>
      </c>
      <c r="F20" s="20" t="n">
        <f aca="false">SUM(F10:F19)</f>
        <v>52383</v>
      </c>
      <c r="G20" s="52" t="n">
        <f aca="false">E20/F20</f>
        <v>0.208464578202852</v>
      </c>
      <c r="H20" s="20" t="n">
        <f aca="false">SUM(H10:H19)</f>
        <v>20373</v>
      </c>
      <c r="I20" s="20" t="n">
        <f aca="false">SUM(I10:I19)</f>
        <v>103798</v>
      </c>
      <c r="J20" s="52" t="n">
        <f aca="false">H20/I20</f>
        <v>0.196275458101312</v>
      </c>
    </row>
    <row r="40" customFormat="false" ht="12.75" hidden="false" customHeight="true" outlineLevel="0" collapsed="false">
      <c r="B40" s="54" t="s">
        <v>97</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5" t="s">
        <v>30</v>
      </c>
    </row>
    <row r="2" s="41" customFormat="true" ht="15.75" hidden="false" customHeight="false" outlineLevel="0" collapsed="false">
      <c r="A2" s="5"/>
    </row>
    <row r="3" s="41" customFormat="true" ht="17.25" hidden="false" customHeight="true" outlineLevel="0" collapsed="false">
      <c r="A3" s="6" t="s">
        <v>98</v>
      </c>
      <c r="B3" s="6"/>
      <c r="C3" s="6"/>
      <c r="D3" s="6"/>
      <c r="E3" s="6"/>
      <c r="F3" s="6"/>
      <c r="G3" s="6"/>
      <c r="H3" s="6"/>
    </row>
    <row r="4" s="41" customFormat="true" ht="12.75" hidden="false" customHeight="false" outlineLevel="0" collapsed="false">
      <c r="A4" s="6"/>
      <c r="B4" s="6"/>
      <c r="C4" s="6"/>
      <c r="D4" s="6"/>
      <c r="E4" s="6"/>
      <c r="F4" s="6"/>
      <c r="G4" s="6"/>
      <c r="H4" s="6"/>
    </row>
    <row r="6" customFormat="false" ht="12.75" hidden="false" customHeight="false" outlineLevel="0" collapsed="false">
      <c r="A6" s="55" t="s">
        <v>87</v>
      </c>
      <c r="B6" s="55"/>
      <c r="C6" s="55"/>
      <c r="D6" s="55"/>
      <c r="E6" s="55"/>
      <c r="F6" s="55"/>
      <c r="G6" s="55"/>
    </row>
    <row r="7" customFormat="false" ht="12.75" hidden="false" customHeight="true" outlineLevel="0" collapsed="false">
      <c r="A7" s="56" t="s">
        <v>88</v>
      </c>
      <c r="B7" s="55" t="s">
        <v>99</v>
      </c>
      <c r="C7" s="55"/>
      <c r="D7" s="55" t="s">
        <v>100</v>
      </c>
      <c r="E7" s="55"/>
      <c r="F7" s="55" t="s">
        <v>101</v>
      </c>
      <c r="G7" s="55"/>
    </row>
    <row r="8" customFormat="false" ht="38.25" hidden="false" customHeight="false" outlineLevel="0" collapsed="false">
      <c r="A8" s="56"/>
      <c r="B8" s="43" t="s">
        <v>102</v>
      </c>
      <c r="C8" s="43" t="s">
        <v>103</v>
      </c>
      <c r="D8" s="43" t="s">
        <v>104</v>
      </c>
      <c r="E8" s="43" t="s">
        <v>103</v>
      </c>
      <c r="F8" s="43" t="s">
        <v>105</v>
      </c>
      <c r="G8" s="43" t="s">
        <v>106</v>
      </c>
      <c r="H8" s="57"/>
    </row>
    <row r="9" customFormat="false" ht="12.75" hidden="false" customHeight="false" outlineLevel="0" collapsed="false">
      <c r="A9" s="47" t="s">
        <v>14</v>
      </c>
      <c r="B9" s="49" t="n">
        <f aca="false">'PEEA-Desempleo'!B10</f>
        <v>273</v>
      </c>
      <c r="C9" s="50" t="n">
        <f aca="false">B9/F9</f>
        <v>0.477272727272727</v>
      </c>
      <c r="D9" s="49" t="n">
        <f aca="false">'PEEA-Desempleo'!E10</f>
        <v>299</v>
      </c>
      <c r="E9" s="50" t="n">
        <f aca="false">D9/F9</f>
        <v>0.522727272727273</v>
      </c>
      <c r="F9" s="49" t="n">
        <f aca="false">B9+D9</f>
        <v>572</v>
      </c>
      <c r="G9" s="58" t="n">
        <f aca="false">F9/$F$19</f>
        <v>0.0280763755951504</v>
      </c>
    </row>
    <row r="10" customFormat="false" ht="12.75" hidden="false" customHeight="false" outlineLevel="0" collapsed="false">
      <c r="A10" s="47" t="s">
        <v>15</v>
      </c>
      <c r="B10" s="49" t="n">
        <f aca="false">'PEEA-Desempleo'!B11</f>
        <v>968</v>
      </c>
      <c r="C10" s="50" t="n">
        <f aca="false">B10/F10</f>
        <v>0.496410256410256</v>
      </c>
      <c r="D10" s="49" t="n">
        <f aca="false">'PEEA-Desempleo'!E11</f>
        <v>982</v>
      </c>
      <c r="E10" s="50" t="n">
        <f aca="false">D10/F10</f>
        <v>0.503589743589744</v>
      </c>
      <c r="F10" s="49" t="n">
        <f aca="false">B10+D10</f>
        <v>1950</v>
      </c>
      <c r="G10" s="58" t="n">
        <f aca="false">F10/$F$19</f>
        <v>0.0957149168016492</v>
      </c>
    </row>
    <row r="11" customFormat="false" ht="12.75" hidden="false" customHeight="false" outlineLevel="0" collapsed="false">
      <c r="A11" s="47" t="s">
        <v>16</v>
      </c>
      <c r="B11" s="49" t="n">
        <f aca="false">'PEEA-Desempleo'!B12</f>
        <v>1195</v>
      </c>
      <c r="C11" s="50" t="n">
        <f aca="false">B11/F11</f>
        <v>0.489152681129759</v>
      </c>
      <c r="D11" s="49" t="n">
        <f aca="false">'PEEA-Desempleo'!E12</f>
        <v>1248</v>
      </c>
      <c r="E11" s="50" t="n">
        <f aca="false">D11/F11</f>
        <v>0.510847318870242</v>
      </c>
      <c r="F11" s="49" t="n">
        <f aca="false">B11+D11</f>
        <v>2443</v>
      </c>
      <c r="G11" s="58" t="n">
        <f aca="false">F11/$F$19</f>
        <v>0.119913611152015</v>
      </c>
    </row>
    <row r="12" customFormat="false" ht="12.75" hidden="false" customHeight="false" outlineLevel="0" collapsed="false">
      <c r="A12" s="47" t="s">
        <v>17</v>
      </c>
      <c r="B12" s="49" t="n">
        <f aca="false">'PEEA-Desempleo'!B13</f>
        <v>1175</v>
      </c>
      <c r="C12" s="50" t="n">
        <f aca="false">B12/F12</f>
        <v>0.460603684829479</v>
      </c>
      <c r="D12" s="49" t="n">
        <f aca="false">'PEEA-Desempleo'!E13</f>
        <v>1376</v>
      </c>
      <c r="E12" s="50" t="n">
        <f aca="false">D12/F12</f>
        <v>0.539396315170521</v>
      </c>
      <c r="F12" s="49" t="n">
        <f aca="false">B12+D12</f>
        <v>2551</v>
      </c>
      <c r="G12" s="58" t="n">
        <f aca="false">F12/$F$19</f>
        <v>0.125214745005645</v>
      </c>
    </row>
    <row r="13" customFormat="false" ht="12.75" hidden="false" customHeight="false" outlineLevel="0" collapsed="false">
      <c r="A13" s="47" t="s">
        <v>18</v>
      </c>
      <c r="B13" s="49" t="n">
        <f aca="false">'PEEA-Desempleo'!B14</f>
        <v>1218</v>
      </c>
      <c r="C13" s="50" t="n">
        <f aca="false">B13/F13</f>
        <v>0.455327102803738</v>
      </c>
      <c r="D13" s="49" t="n">
        <f aca="false">'PEEA-Desempleo'!E14</f>
        <v>1457</v>
      </c>
      <c r="E13" s="50" t="n">
        <f aca="false">D13/F13</f>
        <v>0.544672897196262</v>
      </c>
      <c r="F13" s="49" t="n">
        <f aca="false">B13+D13</f>
        <v>2675</v>
      </c>
      <c r="G13" s="58" t="n">
        <f aca="false">F13/$F$19</f>
        <v>0.131301232022775</v>
      </c>
    </row>
    <row r="14" customFormat="false" ht="12.75" hidden="false" customHeight="false" outlineLevel="0" collapsed="false">
      <c r="A14" s="47" t="s">
        <v>19</v>
      </c>
      <c r="B14" s="49" t="n">
        <f aca="false">'PEEA-Desempleo'!B15</f>
        <v>1122</v>
      </c>
      <c r="C14" s="50" t="n">
        <f aca="false">B14/F14</f>
        <v>0.446833930704898</v>
      </c>
      <c r="D14" s="49" t="n">
        <f aca="false">'PEEA-Desempleo'!E15</f>
        <v>1389</v>
      </c>
      <c r="E14" s="50" t="n">
        <f aca="false">D14/F14</f>
        <v>0.553166069295102</v>
      </c>
      <c r="F14" s="49" t="n">
        <f aca="false">B14+D14</f>
        <v>2511</v>
      </c>
      <c r="G14" s="58" t="n">
        <f aca="false">F14/$F$19</f>
        <v>0.123251362096893</v>
      </c>
    </row>
    <row r="15" customFormat="false" ht="12.75" hidden="false" customHeight="false" outlineLevel="0" collapsed="false">
      <c r="A15" s="47" t="s">
        <v>20</v>
      </c>
      <c r="B15" s="49" t="n">
        <f aca="false">'PEEA-Desempleo'!B16</f>
        <v>1119</v>
      </c>
      <c r="C15" s="50" t="n">
        <f aca="false">B15/F15</f>
        <v>0.442117740023706</v>
      </c>
      <c r="D15" s="49" t="n">
        <f aca="false">'PEEA-Desempleo'!E16</f>
        <v>1412</v>
      </c>
      <c r="E15" s="50" t="n">
        <f aca="false">D15/F15</f>
        <v>0.557882259976294</v>
      </c>
      <c r="F15" s="49" t="n">
        <f aca="false">B15+D15</f>
        <v>2531</v>
      </c>
      <c r="G15" s="58" t="n">
        <f aca="false">F15/$F$19</f>
        <v>0.124233053551269</v>
      </c>
    </row>
    <row r="16" customFormat="false" ht="12.75" hidden="false" customHeight="false" outlineLevel="0" collapsed="false">
      <c r="A16" s="47" t="s">
        <v>21</v>
      </c>
      <c r="B16" s="49" t="n">
        <f aca="false">'PEEA-Desempleo'!B17</f>
        <v>1039</v>
      </c>
      <c r="C16" s="50" t="n">
        <f aca="false">B16/F16</f>
        <v>0.459125055236412</v>
      </c>
      <c r="D16" s="49" t="n">
        <f aca="false">'PEEA-Desempleo'!E17</f>
        <v>1224</v>
      </c>
      <c r="E16" s="50" t="n">
        <f aca="false">D16/F16</f>
        <v>0.540874944763588</v>
      </c>
      <c r="F16" s="49" t="n">
        <f aca="false">B16+D16</f>
        <v>2263</v>
      </c>
      <c r="G16" s="58" t="n">
        <f aca="false">F16/$F$19</f>
        <v>0.111078388062632</v>
      </c>
    </row>
    <row r="17" customFormat="false" ht="12.75" hidden="false" customHeight="false" outlineLevel="0" collapsed="false">
      <c r="A17" s="47" t="s">
        <v>22</v>
      </c>
      <c r="B17" s="49" t="n">
        <f aca="false">'PEEA-Desempleo'!B18</f>
        <v>842</v>
      </c>
      <c r="C17" s="50" t="n">
        <f aca="false">B17/F17</f>
        <v>0.471973094170404</v>
      </c>
      <c r="D17" s="49" t="n">
        <f aca="false">'PEEA-Desempleo'!E18</f>
        <v>942</v>
      </c>
      <c r="E17" s="50" t="n">
        <f aca="false">D17/F17</f>
        <v>0.528026905829596</v>
      </c>
      <c r="F17" s="49" t="n">
        <f aca="false">B17+D17</f>
        <v>1784</v>
      </c>
      <c r="G17" s="58" t="n">
        <f aca="false">F17/$F$19</f>
        <v>0.0875668777303294</v>
      </c>
    </row>
    <row r="18" customFormat="false" ht="12.75" hidden="false" customHeight="false" outlineLevel="0" collapsed="false">
      <c r="A18" s="47" t="s">
        <v>23</v>
      </c>
      <c r="B18" s="49" t="n">
        <f aca="false">'PEEA-Desempleo'!B19</f>
        <v>502</v>
      </c>
      <c r="C18" s="50" t="n">
        <f aca="false">B18/F18</f>
        <v>0.45928636779506</v>
      </c>
      <c r="D18" s="49" t="n">
        <f aca="false">'PEEA-Desempleo'!E19</f>
        <v>591</v>
      </c>
      <c r="E18" s="50" t="n">
        <f aca="false">D18/F18</f>
        <v>0.540713632204941</v>
      </c>
      <c r="F18" s="49" t="n">
        <f aca="false">B18+D18</f>
        <v>1093</v>
      </c>
      <c r="G18" s="58" t="n">
        <f aca="false">F18/$F$19</f>
        <v>0.0536494379816424</v>
      </c>
    </row>
    <row r="19" customFormat="false" ht="15.75" hidden="false" customHeight="false" outlineLevel="0" collapsed="false">
      <c r="A19" s="51" t="s">
        <v>10</v>
      </c>
      <c r="B19" s="20" t="n">
        <f aca="false">SUM(B9:B18)</f>
        <v>9453</v>
      </c>
      <c r="C19" s="52" t="n">
        <f aca="false">B19/F19</f>
        <v>0.463996465910764</v>
      </c>
      <c r="D19" s="20" t="n">
        <f aca="false">SUM(D9:D18)</f>
        <v>10920</v>
      </c>
      <c r="E19" s="52" t="n">
        <f aca="false">D19/F19</f>
        <v>0.536003534089236</v>
      </c>
      <c r="F19" s="20" t="n">
        <f aca="false">B19+D19</f>
        <v>20373</v>
      </c>
      <c r="G19" s="59" t="n">
        <f aca="false">F19/$F$19</f>
        <v>1</v>
      </c>
    </row>
    <row r="39" customFormat="false" ht="12.75" hidden="false" customHeight="true" outlineLevel="0" collapsed="false">
      <c r="B39" s="54" t="s">
        <v>107</v>
      </c>
      <c r="C39" s="54"/>
      <c r="D39" s="54"/>
      <c r="E39" s="54"/>
      <c r="F39" s="54"/>
      <c r="G39" s="54"/>
      <c r="H39" s="54"/>
    </row>
    <row r="40" customFormat="false" ht="12.75" hidden="false" customHeight="false" outlineLevel="0" collapsed="false">
      <c r="B40" s="54"/>
      <c r="C40" s="54"/>
      <c r="D40" s="54"/>
      <c r="E40" s="54"/>
      <c r="F40" s="54"/>
      <c r="G40" s="54"/>
      <c r="H40" s="54"/>
    </row>
    <row r="41" customFormat="false" ht="12.75" hidden="false" customHeight="false" outlineLevel="0" collapsed="false">
      <c r="B41" s="54"/>
      <c r="C41" s="54"/>
      <c r="D41" s="54"/>
      <c r="E41" s="54"/>
      <c r="F41" s="54"/>
      <c r="G41" s="54"/>
      <c r="H41" s="5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8</v>
      </c>
    </row>
    <row r="2" s="41" customFormat="true" ht="15.75" hidden="false" customHeight="false" outlineLevel="0" collapsed="false">
      <c r="A2" s="5"/>
    </row>
    <row r="3" s="41" customFormat="true" ht="17.25" hidden="false" customHeight="true" outlineLevel="0" collapsed="false">
      <c r="A3" s="6" t="s">
        <v>109</v>
      </c>
      <c r="B3" s="6"/>
      <c r="C3" s="6"/>
      <c r="D3" s="6"/>
      <c r="E3" s="6"/>
      <c r="F3" s="6"/>
      <c r="G3" s="6"/>
    </row>
    <row r="4" s="41"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2" t="s">
        <v>87</v>
      </c>
      <c r="B6" s="42"/>
      <c r="C6" s="42"/>
      <c r="D6" s="42"/>
      <c r="E6" s="42"/>
      <c r="F6" s="42"/>
      <c r="G6" s="42"/>
    </row>
    <row r="7" customFormat="false" ht="12.75" hidden="false" customHeight="true" outlineLevel="0" collapsed="false">
      <c r="A7" s="56" t="s">
        <v>110</v>
      </c>
      <c r="B7" s="42" t="s">
        <v>34</v>
      </c>
      <c r="C7" s="42"/>
      <c r="D7" s="42" t="s">
        <v>9</v>
      </c>
      <c r="E7" s="42"/>
      <c r="F7" s="42" t="s">
        <v>10</v>
      </c>
      <c r="G7" s="42"/>
    </row>
    <row r="8" s="46" customFormat="true" ht="38.25" hidden="false" customHeight="false" outlineLevel="0" collapsed="false">
      <c r="A8" s="56"/>
      <c r="B8" s="43" t="s">
        <v>102</v>
      </c>
      <c r="C8" s="43" t="s">
        <v>91</v>
      </c>
      <c r="D8" s="43" t="s">
        <v>104</v>
      </c>
      <c r="E8" s="43" t="s">
        <v>93</v>
      </c>
      <c r="F8" s="43" t="s">
        <v>105</v>
      </c>
      <c r="G8" s="43" t="s">
        <v>111</v>
      </c>
      <c r="H8" s="60"/>
    </row>
    <row r="9" customFormat="false" ht="12.75" hidden="false" customHeight="false" outlineLevel="0" collapsed="false">
      <c r="A9" s="61" t="s">
        <v>112</v>
      </c>
      <c r="B9" s="62" t="n">
        <v>61</v>
      </c>
      <c r="C9" s="50" t="n">
        <f aca="false">B9/$F$18</f>
        <v>0.00299415893584646</v>
      </c>
      <c r="D9" s="62" t="n">
        <v>140</v>
      </c>
      <c r="E9" s="50" t="n">
        <f aca="false">D9/$F$18</f>
        <v>0.00687184018063123</v>
      </c>
      <c r="F9" s="49" t="n">
        <f aca="false">B9+D9</f>
        <v>201</v>
      </c>
      <c r="G9" s="50" t="n">
        <f aca="false">F9/$F$18</f>
        <v>0.00986599911647769</v>
      </c>
    </row>
    <row r="10" customFormat="false" ht="12.75" hidden="false" customHeight="false" outlineLevel="0" collapsed="false">
      <c r="A10" s="61" t="s">
        <v>113</v>
      </c>
      <c r="B10" s="62" t="n">
        <v>1606</v>
      </c>
      <c r="C10" s="50" t="n">
        <f aca="false">B10/$F$18</f>
        <v>0.0788298237863839</v>
      </c>
      <c r="D10" s="62" t="n">
        <v>1855</v>
      </c>
      <c r="E10" s="50" t="n">
        <f aca="false">D10/$F$18</f>
        <v>0.0910518823933638</v>
      </c>
      <c r="F10" s="49" t="n">
        <f aca="false">B10+D10</f>
        <v>3461</v>
      </c>
      <c r="G10" s="50" t="n">
        <f aca="false">F10/$F$18</f>
        <v>0.169881706179748</v>
      </c>
    </row>
    <row r="11" customFormat="false" ht="12.75" hidden="false" customHeight="false" outlineLevel="0" collapsed="false">
      <c r="A11" s="61" t="s">
        <v>114</v>
      </c>
      <c r="B11" s="62" t="n">
        <v>5567</v>
      </c>
      <c r="C11" s="50" t="n">
        <f aca="false">B11/$F$18</f>
        <v>0.273253816325529</v>
      </c>
      <c r="D11" s="62" t="n">
        <v>5234</v>
      </c>
      <c r="E11" s="50" t="n">
        <f aca="false">D11/$F$18</f>
        <v>0.25690865361017</v>
      </c>
      <c r="F11" s="49" t="n">
        <f aca="false">B11+D11</f>
        <v>10801</v>
      </c>
      <c r="G11" s="50" t="n">
        <f aca="false">F11/$F$18</f>
        <v>0.530162469935699</v>
      </c>
    </row>
    <row r="12" customFormat="false" ht="12.75" hidden="false" customHeight="false" outlineLevel="0" collapsed="false">
      <c r="A12" s="61" t="s">
        <v>115</v>
      </c>
      <c r="B12" s="62" t="n">
        <v>11</v>
      </c>
      <c r="C12" s="50" t="n">
        <f aca="false">B12/$F$18</f>
        <v>0.000539930299906739</v>
      </c>
      <c r="D12" s="62" t="n">
        <v>9</v>
      </c>
      <c r="E12" s="50" t="n">
        <f aca="false">D12/$F$18</f>
        <v>0.00044176115446915</v>
      </c>
      <c r="F12" s="49" t="n">
        <f aca="false">B12+D12</f>
        <v>20</v>
      </c>
      <c r="G12" s="50" t="n">
        <f aca="false">F12/$F$18</f>
        <v>0.00098169145437589</v>
      </c>
    </row>
    <row r="13" customFormat="false" ht="12.75" hidden="false" customHeight="false" outlineLevel="0" collapsed="false">
      <c r="A13" s="61" t="s">
        <v>116</v>
      </c>
      <c r="B13" s="62" t="n">
        <v>553</v>
      </c>
      <c r="C13" s="50" t="n">
        <f aca="false">B13/$F$18</f>
        <v>0.0271437687134934</v>
      </c>
      <c r="D13" s="62" t="n">
        <v>738</v>
      </c>
      <c r="E13" s="50" t="n">
        <f aca="false">D13/$F$18</f>
        <v>0.0362244146664703</v>
      </c>
      <c r="F13" s="49" t="n">
        <f aca="false">B13+D13</f>
        <v>1291</v>
      </c>
      <c r="G13" s="50" t="n">
        <f aca="false">F13/$F$18</f>
        <v>0.0633681833799637</v>
      </c>
    </row>
    <row r="14" customFormat="false" ht="12.75" hidden="false" customHeight="false" outlineLevel="0" collapsed="false">
      <c r="A14" s="61" t="s">
        <v>117</v>
      </c>
      <c r="B14" s="62" t="n">
        <v>463</v>
      </c>
      <c r="C14" s="50" t="n">
        <f aca="false">B14/$F$18</f>
        <v>0.0227261571688018</v>
      </c>
      <c r="D14" s="62" t="n">
        <v>970</v>
      </c>
      <c r="E14" s="50" t="n">
        <f aca="false">D14/$F$18</f>
        <v>0.0476120355372306</v>
      </c>
      <c r="F14" s="49" t="n">
        <f aca="false">B14+D14</f>
        <v>1433</v>
      </c>
      <c r="G14" s="50" t="n">
        <f aca="false">F14/$F$18</f>
        <v>0.0703381927060325</v>
      </c>
    </row>
    <row r="15" customFormat="false" ht="12.75" hidden="false" customHeight="false" outlineLevel="0" collapsed="false">
      <c r="A15" s="61" t="s">
        <v>118</v>
      </c>
      <c r="B15" s="62" t="n">
        <v>389</v>
      </c>
      <c r="C15" s="50" t="n">
        <f aca="false">B15/$F$18</f>
        <v>0.0190938987876111</v>
      </c>
      <c r="D15" s="62" t="n">
        <v>492</v>
      </c>
      <c r="E15" s="50" t="n">
        <f aca="false">D15/$F$18</f>
        <v>0.0241496097776469</v>
      </c>
      <c r="F15" s="49" t="n">
        <f aca="false">B15+D15</f>
        <v>881</v>
      </c>
      <c r="G15" s="50" t="n">
        <f aca="false">F15/$F$18</f>
        <v>0.0432435085652579</v>
      </c>
    </row>
    <row r="16" customFormat="false" ht="12.75" hidden="false" customHeight="false" outlineLevel="0" collapsed="false">
      <c r="A16" s="61" t="s">
        <v>119</v>
      </c>
      <c r="B16" s="62" t="n">
        <v>416</v>
      </c>
      <c r="C16" s="50" t="n">
        <f aca="false">B16/$F$18</f>
        <v>0.0204191822510185</v>
      </c>
      <c r="D16" s="62" t="n">
        <v>854</v>
      </c>
      <c r="E16" s="50" t="n">
        <f aca="false">D16/$F$18</f>
        <v>0.0419182251018505</v>
      </c>
      <c r="F16" s="49" t="n">
        <f aca="false">B16+D16</f>
        <v>1270</v>
      </c>
      <c r="G16" s="50" t="n">
        <f aca="false">F16/$F$18</f>
        <v>0.062337407352869</v>
      </c>
    </row>
    <row r="17" customFormat="false" ht="12.75" hidden="false" customHeight="false" outlineLevel="0" collapsed="false">
      <c r="A17" s="61" t="s">
        <v>120</v>
      </c>
      <c r="B17" s="62" t="n">
        <v>387</v>
      </c>
      <c r="C17" s="50" t="n">
        <f aca="false">B17/$F$18</f>
        <v>0.0189957296421735</v>
      </c>
      <c r="D17" s="62" t="n">
        <v>628</v>
      </c>
      <c r="E17" s="50" t="n">
        <f aca="false">D17/$F$18</f>
        <v>0.0308251116674029</v>
      </c>
      <c r="F17" s="49" t="n">
        <f aca="false">B17+D17</f>
        <v>1015</v>
      </c>
      <c r="G17" s="50" t="n">
        <f aca="false">F17/$F$18</f>
        <v>0.0498208413095764</v>
      </c>
    </row>
    <row r="18" customFormat="false" ht="15.75" hidden="false" customHeight="false" outlineLevel="0" collapsed="false">
      <c r="A18" s="18" t="s">
        <v>101</v>
      </c>
      <c r="B18" s="20" t="n">
        <f aca="false">SUM(B9:B17)</f>
        <v>9453</v>
      </c>
      <c r="C18" s="52" t="n">
        <f aca="false">B18/$F$18</f>
        <v>0.463996465910764</v>
      </c>
      <c r="D18" s="20" t="n">
        <f aca="false">SUM(D9:D17)</f>
        <v>10920</v>
      </c>
      <c r="E18" s="52" t="n">
        <f aca="false">D18/$F$18</f>
        <v>0.536003534089236</v>
      </c>
      <c r="F18" s="20" t="n">
        <f aca="false">B18+D18</f>
        <v>20373</v>
      </c>
      <c r="G18" s="52" t="n">
        <f aca="false">F18/$F$18</f>
        <v>1</v>
      </c>
    </row>
    <row r="40" customFormat="false" ht="12.75" hidden="false" customHeight="true" outlineLevel="0" collapsed="false">
      <c r="B40" s="54" t="s">
        <v>121</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8</v>
      </c>
    </row>
    <row r="2" s="41" customFormat="true" ht="15.75" hidden="false" customHeight="false" outlineLevel="0" collapsed="false">
      <c r="A2" s="5"/>
    </row>
    <row r="3" s="41" customFormat="true" ht="15" hidden="false" customHeight="false" outlineLevel="0" collapsed="false">
      <c r="A3" s="63" t="s">
        <v>122</v>
      </c>
    </row>
    <row r="4" s="41" customFormat="true" ht="15.75" hidden="false" customHeight="false" outlineLevel="0" collapsed="false">
      <c r="A4" s="5"/>
    </row>
    <row r="6" customFormat="false" ht="12.75" hidden="false" customHeight="false" outlineLevel="0" collapsed="false">
      <c r="A6" s="55" t="s">
        <v>87</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43" t="s">
        <v>110</v>
      </c>
      <c r="B7" s="45" t="s">
        <v>14</v>
      </c>
      <c r="C7" s="45"/>
      <c r="D7" s="45" t="s">
        <v>123</v>
      </c>
      <c r="E7" s="45"/>
      <c r="F7" s="45" t="s">
        <v>124</v>
      </c>
      <c r="G7" s="45"/>
      <c r="H7" s="45" t="s">
        <v>125</v>
      </c>
      <c r="I7" s="45"/>
      <c r="J7" s="45" t="s">
        <v>126</v>
      </c>
      <c r="K7" s="45"/>
      <c r="L7" s="45" t="s">
        <v>127</v>
      </c>
      <c r="M7" s="45"/>
      <c r="N7" s="45" t="s">
        <v>128</v>
      </c>
      <c r="O7" s="45"/>
      <c r="P7" s="45" t="s">
        <v>129</v>
      </c>
      <c r="Q7" s="45"/>
      <c r="R7" s="45" t="s">
        <v>130</v>
      </c>
      <c r="S7" s="45"/>
      <c r="T7" s="45" t="s">
        <v>131</v>
      </c>
      <c r="U7" s="45"/>
      <c r="V7" s="45" t="s">
        <v>101</v>
      </c>
      <c r="W7" s="45"/>
      <c r="X7" s="45" t="s">
        <v>101</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61" t="s">
        <v>112</v>
      </c>
      <c r="B9" s="64" t="n">
        <v>0</v>
      </c>
      <c r="C9" s="64" t="n">
        <v>1</v>
      </c>
      <c r="D9" s="64" t="n">
        <v>0</v>
      </c>
      <c r="E9" s="64" t="n">
        <v>1</v>
      </c>
      <c r="F9" s="64" t="n">
        <v>2</v>
      </c>
      <c r="G9" s="64" t="n">
        <v>2</v>
      </c>
      <c r="H9" s="64" t="n">
        <v>2</v>
      </c>
      <c r="I9" s="64" t="n">
        <v>1</v>
      </c>
      <c r="J9" s="64" t="n">
        <v>3</v>
      </c>
      <c r="K9" s="64" t="n">
        <v>5</v>
      </c>
      <c r="L9" s="64" t="n">
        <v>3</v>
      </c>
      <c r="M9" s="64" t="n">
        <v>6</v>
      </c>
      <c r="N9" s="64" t="n">
        <v>7</v>
      </c>
      <c r="O9" s="64" t="n">
        <v>12</v>
      </c>
      <c r="P9" s="64" t="n">
        <v>12</v>
      </c>
      <c r="Q9" s="64" t="n">
        <v>25</v>
      </c>
      <c r="R9" s="64" t="n">
        <v>14</v>
      </c>
      <c r="S9" s="64" t="n">
        <v>46</v>
      </c>
      <c r="T9" s="64" t="n">
        <v>18</v>
      </c>
      <c r="U9" s="64" t="n">
        <v>41</v>
      </c>
      <c r="V9" s="49" t="n">
        <f aca="false">B9+D9+F9+H9+J9+L9+N9+P9+R9+T9</f>
        <v>61</v>
      </c>
      <c r="W9" s="49" t="n">
        <f aca="false">C9+E9+G9+I9+K9+M9+O9+Q9+S9+U9</f>
        <v>140</v>
      </c>
      <c r="X9" s="49" t="n">
        <f aca="false">V9+W9</f>
        <v>201</v>
      </c>
    </row>
    <row r="10" customFormat="false" ht="12.75" hidden="false" customHeight="false" outlineLevel="0" collapsed="false">
      <c r="A10" s="61" t="s">
        <v>113</v>
      </c>
      <c r="B10" s="64" t="n">
        <v>81</v>
      </c>
      <c r="C10" s="64" t="n">
        <v>69</v>
      </c>
      <c r="D10" s="64" t="n">
        <v>211</v>
      </c>
      <c r="E10" s="64" t="n">
        <v>139</v>
      </c>
      <c r="F10" s="64" t="n">
        <v>97</v>
      </c>
      <c r="G10" s="64" t="n">
        <v>106</v>
      </c>
      <c r="H10" s="64" t="n">
        <v>92</v>
      </c>
      <c r="I10" s="64" t="n">
        <v>114</v>
      </c>
      <c r="J10" s="64" t="n">
        <v>115</v>
      </c>
      <c r="K10" s="64" t="n">
        <v>139</v>
      </c>
      <c r="L10" s="64" t="n">
        <v>135</v>
      </c>
      <c r="M10" s="64" t="n">
        <v>159</v>
      </c>
      <c r="N10" s="64" t="n">
        <v>183</v>
      </c>
      <c r="O10" s="64" t="n">
        <v>250</v>
      </c>
      <c r="P10" s="64" t="n">
        <v>246</v>
      </c>
      <c r="Q10" s="64" t="n">
        <v>318</v>
      </c>
      <c r="R10" s="64" t="n">
        <v>265</v>
      </c>
      <c r="S10" s="64" t="n">
        <v>317</v>
      </c>
      <c r="T10" s="64" t="n">
        <v>181</v>
      </c>
      <c r="U10" s="64" t="n">
        <v>244</v>
      </c>
      <c r="V10" s="49" t="n">
        <f aca="false">B10+D10+F10+H10+J10+L10+N10+P10+R10+T10</f>
        <v>1606</v>
      </c>
      <c r="W10" s="49" t="n">
        <f aca="false">C10+E10+G10+I10+K10+M10+O10+Q10+S10+U10</f>
        <v>1855</v>
      </c>
      <c r="X10" s="49" t="n">
        <f aca="false">V10+W10</f>
        <v>3461</v>
      </c>
    </row>
    <row r="11" customFormat="false" ht="12.75" hidden="false" customHeight="false" outlineLevel="0" collapsed="false">
      <c r="A11" s="61" t="s">
        <v>114</v>
      </c>
      <c r="B11" s="64" t="n">
        <v>179</v>
      </c>
      <c r="C11" s="64" t="n">
        <v>208</v>
      </c>
      <c r="D11" s="64" t="n">
        <v>527</v>
      </c>
      <c r="E11" s="64" t="n">
        <v>510</v>
      </c>
      <c r="F11" s="64" t="n">
        <v>696</v>
      </c>
      <c r="G11" s="64" t="n">
        <v>565</v>
      </c>
      <c r="H11" s="64" t="n">
        <v>659</v>
      </c>
      <c r="I11" s="64" t="n">
        <v>588</v>
      </c>
      <c r="J11" s="64" t="n">
        <v>722</v>
      </c>
      <c r="K11" s="64" t="n">
        <v>593</v>
      </c>
      <c r="L11" s="64" t="n">
        <v>728</v>
      </c>
      <c r="M11" s="64" t="n">
        <v>730</v>
      </c>
      <c r="N11" s="64" t="n">
        <v>713</v>
      </c>
      <c r="O11" s="64" t="n">
        <v>771</v>
      </c>
      <c r="P11" s="64" t="n">
        <v>639</v>
      </c>
      <c r="Q11" s="64" t="n">
        <v>599</v>
      </c>
      <c r="R11" s="64" t="n">
        <v>461</v>
      </c>
      <c r="S11" s="64" t="n">
        <v>425</v>
      </c>
      <c r="T11" s="64" t="n">
        <v>243</v>
      </c>
      <c r="U11" s="64" t="n">
        <v>245</v>
      </c>
      <c r="V11" s="49" t="n">
        <f aca="false">B11+D11+F11+H11+J11+L11+N11+P11+R11+T11</f>
        <v>5567</v>
      </c>
      <c r="W11" s="49" t="n">
        <f aca="false">C11+E11+G11+I11+K11+M11+O11+Q11+S11+U11</f>
        <v>5234</v>
      </c>
      <c r="X11" s="49" t="n">
        <f aca="false">V11+W11</f>
        <v>10801</v>
      </c>
    </row>
    <row r="12" customFormat="false" ht="12.75" hidden="false" customHeight="false" outlineLevel="0" collapsed="false">
      <c r="A12" s="61" t="s">
        <v>132</v>
      </c>
      <c r="B12" s="64" t="n">
        <v>1</v>
      </c>
      <c r="C12" s="64" t="n">
        <v>0</v>
      </c>
      <c r="D12" s="64" t="n">
        <v>4</v>
      </c>
      <c r="E12" s="64" t="n">
        <v>1</v>
      </c>
      <c r="F12" s="64" t="n">
        <v>2</v>
      </c>
      <c r="G12" s="64" t="n">
        <v>3</v>
      </c>
      <c r="H12" s="64" t="n">
        <v>1</v>
      </c>
      <c r="I12" s="64" t="n">
        <v>0</v>
      </c>
      <c r="J12" s="64" t="n">
        <v>0</v>
      </c>
      <c r="K12" s="64" t="n">
        <v>2</v>
      </c>
      <c r="L12" s="64" t="n">
        <v>0</v>
      </c>
      <c r="M12" s="64" t="n">
        <v>1</v>
      </c>
      <c r="N12" s="64" t="n">
        <v>2</v>
      </c>
      <c r="O12" s="64" t="n">
        <v>0</v>
      </c>
      <c r="P12" s="64" t="n">
        <v>1</v>
      </c>
      <c r="Q12" s="64" t="n">
        <v>1</v>
      </c>
      <c r="R12" s="64" t="n">
        <v>0</v>
      </c>
      <c r="S12" s="64" t="n">
        <v>1</v>
      </c>
      <c r="T12" s="64" t="n">
        <v>0</v>
      </c>
      <c r="U12" s="64" t="n">
        <v>0</v>
      </c>
      <c r="V12" s="49" t="n">
        <f aca="false">B12+D12+F12+H12+J12+L12+N12+P12+R12+T12</f>
        <v>11</v>
      </c>
      <c r="W12" s="49" t="n">
        <f aca="false">C12+E12+G12+I12+K12+M12+O12+Q12+S12+U12</f>
        <v>9</v>
      </c>
      <c r="X12" s="49" t="n">
        <f aca="false">V12+W12</f>
        <v>20</v>
      </c>
    </row>
    <row r="13" customFormat="false" ht="12.75" hidden="false" customHeight="false" outlineLevel="0" collapsed="false">
      <c r="A13" s="61" t="s">
        <v>116</v>
      </c>
      <c r="B13" s="64" t="n">
        <v>10</v>
      </c>
      <c r="C13" s="64" t="n">
        <v>13</v>
      </c>
      <c r="D13" s="64" t="n">
        <v>70</v>
      </c>
      <c r="E13" s="64" t="n">
        <v>75</v>
      </c>
      <c r="F13" s="64" t="n">
        <v>87</v>
      </c>
      <c r="G13" s="64" t="n">
        <v>89</v>
      </c>
      <c r="H13" s="64" t="n">
        <v>80</v>
      </c>
      <c r="I13" s="64" t="n">
        <v>119</v>
      </c>
      <c r="J13" s="64" t="n">
        <v>80</v>
      </c>
      <c r="K13" s="64" t="n">
        <v>123</v>
      </c>
      <c r="L13" s="64" t="n">
        <v>64</v>
      </c>
      <c r="M13" s="64" t="n">
        <v>95</v>
      </c>
      <c r="N13" s="64" t="n">
        <v>54</v>
      </c>
      <c r="O13" s="64" t="n">
        <v>81</v>
      </c>
      <c r="P13" s="64" t="n">
        <v>42</v>
      </c>
      <c r="Q13" s="64" t="n">
        <v>71</v>
      </c>
      <c r="R13" s="64" t="n">
        <v>42</v>
      </c>
      <c r="S13" s="64" t="n">
        <v>47</v>
      </c>
      <c r="T13" s="64" t="n">
        <v>24</v>
      </c>
      <c r="U13" s="64" t="n">
        <v>25</v>
      </c>
      <c r="V13" s="49" t="n">
        <f aca="false">B13+D13+F13+H13+J13+L13+N13+P13+R13+T13</f>
        <v>553</v>
      </c>
      <c r="W13" s="49" t="n">
        <f aca="false">C13+E13+G13+I13+K13+M13+O13+Q13+S13+U13</f>
        <v>738</v>
      </c>
      <c r="X13" s="49" t="n">
        <f aca="false">V13+W13</f>
        <v>1291</v>
      </c>
    </row>
    <row r="14" customFormat="false" ht="12.75" hidden="false" customHeight="false" outlineLevel="0" collapsed="false">
      <c r="A14" s="61" t="s">
        <v>117</v>
      </c>
      <c r="B14" s="64" t="n">
        <v>1</v>
      </c>
      <c r="C14" s="64" t="n">
        <v>8</v>
      </c>
      <c r="D14" s="64" t="n">
        <v>78</v>
      </c>
      <c r="E14" s="64" t="n">
        <v>99</v>
      </c>
      <c r="F14" s="64" t="n">
        <v>70</v>
      </c>
      <c r="G14" s="64" t="n">
        <v>108</v>
      </c>
      <c r="H14" s="64" t="n">
        <v>88</v>
      </c>
      <c r="I14" s="64" t="n">
        <v>150</v>
      </c>
      <c r="J14" s="64" t="n">
        <v>69</v>
      </c>
      <c r="K14" s="64" t="n">
        <v>161</v>
      </c>
      <c r="L14" s="64" t="n">
        <v>63</v>
      </c>
      <c r="M14" s="64" t="n">
        <v>124</v>
      </c>
      <c r="N14" s="64" t="n">
        <v>41</v>
      </c>
      <c r="O14" s="64" t="n">
        <v>129</v>
      </c>
      <c r="P14" s="64" t="n">
        <v>32</v>
      </c>
      <c r="Q14" s="64" t="n">
        <v>113</v>
      </c>
      <c r="R14" s="64" t="n">
        <v>13</v>
      </c>
      <c r="S14" s="64" t="n">
        <v>56</v>
      </c>
      <c r="T14" s="64" t="n">
        <v>8</v>
      </c>
      <c r="U14" s="64" t="n">
        <v>22</v>
      </c>
      <c r="V14" s="49" t="n">
        <f aca="false">B14+D14+F14+H14+J14+L14+N14+P14+R14+T14</f>
        <v>463</v>
      </c>
      <c r="W14" s="49" t="n">
        <f aca="false">C14+E14+G14+I14+K14+M14+O14+Q14+S14+U14</f>
        <v>970</v>
      </c>
      <c r="X14" s="49" t="n">
        <f aca="false">V14+W14</f>
        <v>1433</v>
      </c>
    </row>
    <row r="15" customFormat="false" ht="12.75" hidden="false" customHeight="false" outlineLevel="0" collapsed="false">
      <c r="A15" s="61" t="s">
        <v>118</v>
      </c>
      <c r="B15" s="64" t="n">
        <v>1</v>
      </c>
      <c r="C15" s="64" t="n">
        <v>0</v>
      </c>
      <c r="D15" s="64" t="n">
        <v>38</v>
      </c>
      <c r="E15" s="64" t="n">
        <v>50</v>
      </c>
      <c r="F15" s="64" t="n">
        <v>85</v>
      </c>
      <c r="G15" s="64" t="n">
        <v>62</v>
      </c>
      <c r="H15" s="64" t="n">
        <v>70</v>
      </c>
      <c r="I15" s="64" t="n">
        <v>91</v>
      </c>
      <c r="J15" s="64" t="n">
        <v>71</v>
      </c>
      <c r="K15" s="64" t="n">
        <v>120</v>
      </c>
      <c r="L15" s="64" t="n">
        <v>39</v>
      </c>
      <c r="M15" s="64" t="n">
        <v>82</v>
      </c>
      <c r="N15" s="64" t="n">
        <v>42</v>
      </c>
      <c r="O15" s="64" t="n">
        <v>56</v>
      </c>
      <c r="P15" s="64" t="n">
        <v>22</v>
      </c>
      <c r="Q15" s="64" t="n">
        <v>22</v>
      </c>
      <c r="R15" s="64" t="n">
        <v>13</v>
      </c>
      <c r="S15" s="64" t="n">
        <v>8</v>
      </c>
      <c r="T15" s="64" t="n">
        <v>8</v>
      </c>
      <c r="U15" s="64" t="n">
        <v>1</v>
      </c>
      <c r="V15" s="49" t="n">
        <f aca="false">B15+D15+F15+H15+J15+L15+N15+P15+R15+T15</f>
        <v>389</v>
      </c>
      <c r="W15" s="49" t="n">
        <f aca="false">C15+E15+G15+I15+K15+M15+O15+Q15+S15+U15</f>
        <v>492</v>
      </c>
      <c r="X15" s="49" t="n">
        <f aca="false">V15+W15</f>
        <v>881</v>
      </c>
    </row>
    <row r="16" customFormat="false" ht="12.75" hidden="false" customHeight="false" outlineLevel="0" collapsed="false">
      <c r="A16" s="61" t="s">
        <v>119</v>
      </c>
      <c r="B16" s="64" t="n">
        <v>0</v>
      </c>
      <c r="C16" s="64" t="n">
        <v>0</v>
      </c>
      <c r="D16" s="64" t="n">
        <v>23</v>
      </c>
      <c r="E16" s="64" t="n">
        <v>76</v>
      </c>
      <c r="F16" s="64" t="n">
        <v>77</v>
      </c>
      <c r="G16" s="64" t="n">
        <v>173</v>
      </c>
      <c r="H16" s="64" t="n">
        <v>91</v>
      </c>
      <c r="I16" s="64" t="n">
        <v>162</v>
      </c>
      <c r="J16" s="64" t="n">
        <v>75</v>
      </c>
      <c r="K16" s="64" t="n">
        <v>176</v>
      </c>
      <c r="L16" s="64" t="n">
        <v>54</v>
      </c>
      <c r="M16" s="64" t="n">
        <v>115</v>
      </c>
      <c r="N16" s="64" t="n">
        <v>41</v>
      </c>
      <c r="O16" s="64" t="n">
        <v>65</v>
      </c>
      <c r="P16" s="64" t="n">
        <v>23</v>
      </c>
      <c r="Q16" s="64" t="n">
        <v>54</v>
      </c>
      <c r="R16" s="64" t="n">
        <v>20</v>
      </c>
      <c r="S16" s="64" t="n">
        <v>26</v>
      </c>
      <c r="T16" s="64" t="n">
        <v>12</v>
      </c>
      <c r="U16" s="64" t="n">
        <v>7</v>
      </c>
      <c r="V16" s="49" t="n">
        <f aca="false">B16+D16+F16+H16+J16+L16+N16+P16+R16+T16</f>
        <v>416</v>
      </c>
      <c r="W16" s="49" t="n">
        <f aca="false">C16+E16+G16+I16+K16+M16+O16+Q16+S16+U16</f>
        <v>854</v>
      </c>
      <c r="X16" s="49" t="n">
        <f aca="false">V16+W16</f>
        <v>1270</v>
      </c>
    </row>
    <row r="17" customFormat="false" ht="12.75" hidden="false" customHeight="false" outlineLevel="0" collapsed="false">
      <c r="A17" s="61" t="s">
        <v>120</v>
      </c>
      <c r="B17" s="64" t="n">
        <v>0</v>
      </c>
      <c r="C17" s="64" t="n">
        <v>0</v>
      </c>
      <c r="D17" s="64" t="n">
        <v>17</v>
      </c>
      <c r="E17" s="64" t="n">
        <v>31</v>
      </c>
      <c r="F17" s="64" t="n">
        <v>79</v>
      </c>
      <c r="G17" s="64" t="n">
        <v>140</v>
      </c>
      <c r="H17" s="64" t="n">
        <v>92</v>
      </c>
      <c r="I17" s="64" t="n">
        <v>151</v>
      </c>
      <c r="J17" s="64" t="n">
        <v>83</v>
      </c>
      <c r="K17" s="64" t="n">
        <v>138</v>
      </c>
      <c r="L17" s="64" t="n">
        <v>36</v>
      </c>
      <c r="M17" s="64" t="n">
        <v>77</v>
      </c>
      <c r="N17" s="64" t="n">
        <v>36</v>
      </c>
      <c r="O17" s="64" t="n">
        <v>48</v>
      </c>
      <c r="P17" s="64" t="n">
        <v>22</v>
      </c>
      <c r="Q17" s="64" t="n">
        <v>21</v>
      </c>
      <c r="R17" s="64" t="n">
        <v>14</v>
      </c>
      <c r="S17" s="64" t="n">
        <v>16</v>
      </c>
      <c r="T17" s="64" t="n">
        <v>8</v>
      </c>
      <c r="U17" s="64" t="n">
        <v>6</v>
      </c>
      <c r="V17" s="49" t="n">
        <f aca="false">B17+D17+F17+H17+J17+L17+N17+P17+R17+T17</f>
        <v>387</v>
      </c>
      <c r="W17" s="49" t="n">
        <f aca="false">C17+E17+G17+I17+K17+M17+O17+Q17+S17+U17</f>
        <v>628</v>
      </c>
      <c r="X17" s="49" t="n">
        <f aca="false">V17+W17</f>
        <v>1015</v>
      </c>
    </row>
    <row r="18" s="53" customFormat="true" ht="15.75" hidden="false" customHeight="false" outlineLevel="0" collapsed="false">
      <c r="A18" s="18" t="s">
        <v>101</v>
      </c>
      <c r="B18" s="20" t="n">
        <f aca="false">SUM(B9:B17)</f>
        <v>273</v>
      </c>
      <c r="C18" s="20" t="n">
        <f aca="false">SUM(C9:C17)</f>
        <v>299</v>
      </c>
      <c r="D18" s="20" t="n">
        <f aca="false">SUM(D9:D17)</f>
        <v>968</v>
      </c>
      <c r="E18" s="20" t="n">
        <f aca="false">SUM(E9:E17)</f>
        <v>982</v>
      </c>
      <c r="F18" s="20" t="n">
        <f aca="false">SUM(F9:F17)</f>
        <v>1195</v>
      </c>
      <c r="G18" s="20" t="n">
        <f aca="false">SUM(G9:G17)</f>
        <v>1248</v>
      </c>
      <c r="H18" s="20" t="n">
        <f aca="false">SUM(H9:H17)</f>
        <v>1175</v>
      </c>
      <c r="I18" s="20" t="n">
        <f aca="false">SUM(I9:I17)</f>
        <v>1376</v>
      </c>
      <c r="J18" s="20" t="n">
        <f aca="false">SUM(J9:J17)</f>
        <v>1218</v>
      </c>
      <c r="K18" s="20" t="n">
        <f aca="false">SUM(K9:K17)</f>
        <v>1457</v>
      </c>
      <c r="L18" s="20" t="n">
        <f aca="false">SUM(L9:L17)</f>
        <v>1122</v>
      </c>
      <c r="M18" s="20" t="n">
        <f aca="false">SUM(M9:M17)</f>
        <v>1389</v>
      </c>
      <c r="N18" s="20" t="n">
        <f aca="false">SUM(N9:N17)</f>
        <v>1119</v>
      </c>
      <c r="O18" s="20" t="n">
        <f aca="false">SUM(O9:O17)</f>
        <v>1412</v>
      </c>
      <c r="P18" s="20" t="n">
        <f aca="false">SUM(P9:P17)</f>
        <v>1039</v>
      </c>
      <c r="Q18" s="20" t="n">
        <f aca="false">SUM(Q9:Q17)</f>
        <v>1224</v>
      </c>
      <c r="R18" s="20" t="n">
        <f aca="false">SUM(R9:R17)</f>
        <v>842</v>
      </c>
      <c r="S18" s="20" t="n">
        <f aca="false">SUM(S9:S17)</f>
        <v>942</v>
      </c>
      <c r="T18" s="20" t="n">
        <f aca="false">SUM(T9:T17)</f>
        <v>502</v>
      </c>
      <c r="U18" s="20" t="n">
        <f aca="false">SUM(U9:U17)</f>
        <v>591</v>
      </c>
      <c r="V18" s="20" t="n">
        <f aca="false">SUM(V9:V17)</f>
        <v>9453</v>
      </c>
      <c r="W18" s="20" t="n">
        <f aca="false">SUM(W9:W17)</f>
        <v>10920</v>
      </c>
      <c r="X18" s="20" t="n">
        <f aca="false">SUM(X9:X17)</f>
        <v>20373</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5" t="s">
        <v>108</v>
      </c>
    </row>
    <row r="2" s="41" customFormat="true" ht="15.75" hidden="false" customHeight="false" outlineLevel="0" collapsed="false">
      <c r="A2" s="5"/>
    </row>
    <row r="3" s="41" customFormat="true" ht="15.75" hidden="false" customHeight="true" outlineLevel="0" collapsed="false">
      <c r="A3" s="6" t="s">
        <v>133</v>
      </c>
      <c r="B3" s="6"/>
      <c r="C3" s="6"/>
      <c r="D3" s="6"/>
      <c r="E3" s="6"/>
      <c r="F3" s="6"/>
      <c r="G3" s="6"/>
    </row>
    <row r="4" s="41" customFormat="true" ht="12.75" hidden="false" customHeight="false" outlineLevel="0" collapsed="false">
      <c r="A4" s="6"/>
      <c r="B4" s="6"/>
      <c r="C4" s="6"/>
      <c r="D4" s="6"/>
      <c r="E4" s="6"/>
      <c r="F4" s="6"/>
      <c r="G4" s="6"/>
    </row>
    <row r="5" s="41" customFormat="true" ht="15.75" hidden="false" customHeight="false" outlineLevel="0" collapsed="false">
      <c r="A5" s="5"/>
    </row>
    <row r="7" customFormat="false" ht="12.75" hidden="false" customHeight="false" outlineLevel="0" collapsed="false">
      <c r="A7" s="55" t="s">
        <v>87</v>
      </c>
      <c r="B7" s="55"/>
      <c r="C7" s="55"/>
      <c r="D7" s="55"/>
      <c r="E7" s="55"/>
      <c r="F7" s="55"/>
      <c r="G7" s="55"/>
    </row>
    <row r="8" customFormat="false" ht="12.75" hidden="false" customHeight="true" outlineLevel="0" collapsed="false">
      <c r="A8" s="43" t="s">
        <v>134</v>
      </c>
      <c r="B8" s="45" t="s">
        <v>34</v>
      </c>
      <c r="C8" s="45"/>
      <c r="D8" s="45" t="s">
        <v>9</v>
      </c>
      <c r="E8" s="45"/>
      <c r="F8" s="45" t="s">
        <v>101</v>
      </c>
      <c r="G8" s="45"/>
    </row>
    <row r="9" customFormat="false" ht="38.25" hidden="false" customHeight="false" outlineLevel="0" collapsed="false">
      <c r="A9" s="43"/>
      <c r="B9" s="45" t="s">
        <v>135</v>
      </c>
      <c r="C9" s="43" t="s">
        <v>136</v>
      </c>
      <c r="D9" s="45" t="s">
        <v>104</v>
      </c>
      <c r="E9" s="43" t="s">
        <v>137</v>
      </c>
      <c r="F9" s="45" t="s">
        <v>105</v>
      </c>
      <c r="G9" s="43" t="s">
        <v>138</v>
      </c>
    </row>
    <row r="10" customFormat="false" ht="12.75" hidden="false" customHeight="false" outlineLevel="0" collapsed="false">
      <c r="A10" s="61" t="s">
        <v>139</v>
      </c>
      <c r="B10" s="49" t="n">
        <v>710</v>
      </c>
      <c r="C10" s="50" t="n">
        <f aca="false">B10/F10</f>
        <v>0.678776290630975</v>
      </c>
      <c r="D10" s="49" t="n">
        <v>336</v>
      </c>
      <c r="E10" s="50" t="n">
        <f aca="false">D10/F10</f>
        <v>0.321223709369025</v>
      </c>
      <c r="F10" s="49" t="n">
        <f aca="false">B10+D10</f>
        <v>1046</v>
      </c>
      <c r="G10" s="65" t="n">
        <f aca="false">F10/$F$16</f>
        <v>0.051342463063859</v>
      </c>
    </row>
    <row r="11" customFormat="false" ht="12.75" hidden="false" customHeight="false" outlineLevel="0" collapsed="false">
      <c r="A11" s="61" t="s">
        <v>140</v>
      </c>
      <c r="B11" s="66" t="n">
        <v>547</v>
      </c>
      <c r="C11" s="50" t="n">
        <f aca="false">B11/F11</f>
        <v>0.578224101479915</v>
      </c>
      <c r="D11" s="66" t="n">
        <v>399</v>
      </c>
      <c r="E11" s="50" t="n">
        <f aca="false">D11/F11</f>
        <v>0.421775898520085</v>
      </c>
      <c r="F11" s="49" t="n">
        <f aca="false">B11+D11</f>
        <v>946</v>
      </c>
      <c r="G11" s="65" t="n">
        <f aca="false">F11/$F$16</f>
        <v>0.0464340057919796</v>
      </c>
    </row>
    <row r="12" customFormat="false" ht="12.75" hidden="false" customHeight="false" outlineLevel="0" collapsed="false">
      <c r="A12" s="61" t="s">
        <v>141</v>
      </c>
      <c r="B12" s="49" t="n">
        <v>4606</v>
      </c>
      <c r="C12" s="50" t="n">
        <f aca="false">B12/F12</f>
        <v>0.400069486667246</v>
      </c>
      <c r="D12" s="49" t="n">
        <v>6907</v>
      </c>
      <c r="E12" s="50" t="n">
        <f aca="false">D12/F12</f>
        <v>0.599930513332754</v>
      </c>
      <c r="F12" s="49" t="n">
        <f aca="false">B12+D12</f>
        <v>11513</v>
      </c>
      <c r="G12" s="65" t="n">
        <f aca="false">F12/$F$16</f>
        <v>0.565110685711481</v>
      </c>
    </row>
    <row r="13" customFormat="false" ht="12.75" hidden="false" customHeight="false" outlineLevel="0" collapsed="false">
      <c r="A13" s="61" t="s">
        <v>142</v>
      </c>
      <c r="B13" s="66" t="n">
        <v>1951</v>
      </c>
      <c r="C13" s="50" t="n">
        <f aca="false">B13/F13</f>
        <v>0.905336426914153</v>
      </c>
      <c r="D13" s="66" t="n">
        <v>204</v>
      </c>
      <c r="E13" s="50" t="n">
        <f aca="false">D13/F13</f>
        <v>0.0946635730858469</v>
      </c>
      <c r="F13" s="49" t="n">
        <f aca="false">B13+D13</f>
        <v>2155</v>
      </c>
      <c r="G13" s="65" t="n">
        <f aca="false">F13/$F$16</f>
        <v>0.105777254209002</v>
      </c>
    </row>
    <row r="14" customFormat="false" ht="25.5" hidden="false" customHeight="false" outlineLevel="0" collapsed="false">
      <c r="A14" s="67" t="s">
        <v>143</v>
      </c>
      <c r="B14" s="66" t="n">
        <v>961</v>
      </c>
      <c r="C14" s="50" t="n">
        <f aca="false">B14/F14</f>
        <v>0.377010592389172</v>
      </c>
      <c r="D14" s="66" t="n">
        <v>1588</v>
      </c>
      <c r="E14" s="50" t="n">
        <f aca="false">D14/F14</f>
        <v>0.622989407610828</v>
      </c>
      <c r="F14" s="49" t="n">
        <f aca="false">B14+D14</f>
        <v>2549</v>
      </c>
      <c r="G14" s="65" t="n">
        <f aca="false">F14/$F$16</f>
        <v>0.125116575860207</v>
      </c>
    </row>
    <row r="15" customFormat="false" ht="12.75" hidden="false" customHeight="false" outlineLevel="0" collapsed="false">
      <c r="A15" s="61" t="s">
        <v>144</v>
      </c>
      <c r="B15" s="66" t="n">
        <v>678</v>
      </c>
      <c r="C15" s="50" t="n">
        <f aca="false">B15/F15</f>
        <v>0.313308687615527</v>
      </c>
      <c r="D15" s="66" t="n">
        <v>1486</v>
      </c>
      <c r="E15" s="50" t="n">
        <f aca="false">D15/F15</f>
        <v>0.686691312384473</v>
      </c>
      <c r="F15" s="49" t="n">
        <f aca="false">B15+D15</f>
        <v>2164</v>
      </c>
      <c r="G15" s="65" t="n">
        <f aca="false">F15/$F$16</f>
        <v>0.106219015363471</v>
      </c>
    </row>
    <row r="16" customFormat="false" ht="15.75" hidden="false" customHeight="false" outlineLevel="0" collapsed="false">
      <c r="A16" s="18" t="s">
        <v>101</v>
      </c>
      <c r="B16" s="20" t="n">
        <f aca="false">SUM(B10:B15)</f>
        <v>9453</v>
      </c>
      <c r="C16" s="52" t="n">
        <f aca="false">B16/F16</f>
        <v>0.463996465910764</v>
      </c>
      <c r="D16" s="20" t="n">
        <f aca="false">SUM(D10:D15)</f>
        <v>10920</v>
      </c>
      <c r="E16" s="52" t="n">
        <f aca="false">D16/F16</f>
        <v>0.536003534089236</v>
      </c>
      <c r="F16" s="20" t="n">
        <f aca="false">SUM(F10:F15)</f>
        <v>20373</v>
      </c>
      <c r="G16" s="68" t="n">
        <f aca="false">F16/$F$16</f>
        <v>1</v>
      </c>
    </row>
    <row r="40" customFormat="false" ht="12.75" hidden="false" customHeight="true" outlineLevel="0" collapsed="false">
      <c r="A40" s="54" t="s">
        <v>145</v>
      </c>
      <c r="B40" s="54"/>
      <c r="C40" s="54"/>
      <c r="D40" s="54"/>
      <c r="F40" s="54" t="s">
        <v>146</v>
      </c>
      <c r="G40" s="54"/>
      <c r="H40" s="54"/>
      <c r="I40" s="54"/>
      <c r="J40" s="54"/>
      <c r="K40" s="54"/>
    </row>
    <row r="41" customFormat="false" ht="12.75" hidden="false" customHeight="false" outlineLevel="0" collapsed="false">
      <c r="A41" s="54"/>
      <c r="B41" s="54"/>
      <c r="C41" s="54"/>
      <c r="D41" s="54"/>
      <c r="F41" s="54"/>
      <c r="G41" s="54"/>
      <c r="H41" s="54"/>
      <c r="I41" s="54"/>
      <c r="J41" s="54"/>
      <c r="K41" s="54"/>
    </row>
    <row r="42" customFormat="false" ht="12.75" hidden="false" customHeight="false" outlineLevel="0" collapsed="false">
      <c r="A42" s="54"/>
      <c r="B42" s="54"/>
      <c r="C42" s="54"/>
      <c r="D42" s="54"/>
      <c r="F42" s="54"/>
      <c r="G42" s="54"/>
      <c r="H42" s="54"/>
      <c r="I42" s="54"/>
      <c r="J42" s="54"/>
      <c r="K42" s="5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7"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5" t="s">
        <v>108</v>
      </c>
    </row>
    <row r="2" customFormat="false" ht="15.75" hidden="false" customHeight="false" outlineLevel="0" collapsed="false">
      <c r="A2" s="5"/>
    </row>
    <row r="3" customFormat="false" ht="15.75" hidden="false" customHeight="true" outlineLevel="0" collapsed="false">
      <c r="A3" s="6" t="s">
        <v>147</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2" t="s">
        <v>87</v>
      </c>
      <c r="B7" s="42"/>
      <c r="C7" s="42"/>
      <c r="D7" s="42"/>
      <c r="E7" s="42"/>
      <c r="F7" s="42"/>
      <c r="G7" s="42"/>
      <c r="H7" s="42"/>
    </row>
    <row r="8" customFormat="false" ht="12.75" hidden="false" customHeight="false" outlineLevel="0" collapsed="false">
      <c r="A8" s="42"/>
      <c r="B8" s="69"/>
      <c r="C8" s="42" t="s">
        <v>99</v>
      </c>
      <c r="D8" s="42"/>
      <c r="E8" s="42" t="s">
        <v>100</v>
      </c>
      <c r="F8" s="42"/>
      <c r="G8" s="42" t="s">
        <v>101</v>
      </c>
      <c r="H8" s="42"/>
    </row>
    <row r="9" s="46" customFormat="true" ht="38.25" hidden="false" customHeight="false" outlineLevel="0" collapsed="false">
      <c r="A9" s="70" t="s">
        <v>148</v>
      </c>
      <c r="B9" s="43" t="s">
        <v>149</v>
      </c>
      <c r="C9" s="45" t="s">
        <v>102</v>
      </c>
      <c r="D9" s="43" t="s">
        <v>150</v>
      </c>
      <c r="E9" s="45" t="s">
        <v>104</v>
      </c>
      <c r="F9" s="43" t="s">
        <v>151</v>
      </c>
      <c r="G9" s="45" t="s">
        <v>105</v>
      </c>
      <c r="H9" s="43" t="s">
        <v>111</v>
      </c>
    </row>
    <row r="10" customFormat="false" ht="12.75" hidden="false" customHeight="false" outlineLevel="0" collapsed="false">
      <c r="A10" s="71" t="s">
        <v>152</v>
      </c>
      <c r="B10" s="72" t="s">
        <v>153</v>
      </c>
      <c r="C10" s="73" t="n">
        <v>137</v>
      </c>
      <c r="D10" s="50" t="n">
        <f aca="false">C10/G10</f>
        <v>0.052510540436949</v>
      </c>
      <c r="E10" s="73" t="n">
        <v>2472</v>
      </c>
      <c r="F10" s="50" t="n">
        <f aca="false">E10/G10</f>
        <v>0.947489459563051</v>
      </c>
      <c r="G10" s="49" t="n">
        <f aca="false">C10+E10</f>
        <v>2609</v>
      </c>
      <c r="H10" s="50" t="n">
        <f aca="false">G10/$G$50</f>
        <v>0.184082410216609</v>
      </c>
    </row>
    <row r="11" customFormat="false" ht="12.75" hidden="false" customHeight="false" outlineLevel="0" collapsed="false">
      <c r="A11" s="71" t="s">
        <v>154</v>
      </c>
      <c r="B11" s="72" t="s">
        <v>155</v>
      </c>
      <c r="C11" s="73" t="n">
        <v>356</v>
      </c>
      <c r="D11" s="50" t="n">
        <f aca="false">C11/G11</f>
        <v>0.176674937965261</v>
      </c>
      <c r="E11" s="73" t="n">
        <v>1659</v>
      </c>
      <c r="F11" s="50" t="n">
        <f aca="false">E11/G11</f>
        <v>0.823325062034739</v>
      </c>
      <c r="G11" s="49" t="n">
        <f aca="false">C11+E11</f>
        <v>2015</v>
      </c>
      <c r="H11" s="50" t="n">
        <f aca="false">G11/$G$50</f>
        <v>0.142171734989064</v>
      </c>
    </row>
    <row r="12" customFormat="false" ht="12.75" hidden="false" customHeight="false" outlineLevel="0" collapsed="false">
      <c r="A12" s="71" t="s">
        <v>156</v>
      </c>
      <c r="B12" s="72" t="s">
        <v>157</v>
      </c>
      <c r="C12" s="73" t="n">
        <v>420</v>
      </c>
      <c r="D12" s="50" t="n">
        <f aca="false">C12/G12</f>
        <v>0.274151436031332</v>
      </c>
      <c r="E12" s="73" t="n">
        <v>1112</v>
      </c>
      <c r="F12" s="50" t="n">
        <f aca="false">E12/G12</f>
        <v>0.725848563968668</v>
      </c>
      <c r="G12" s="49" t="n">
        <f aca="false">C12+E12</f>
        <v>1532</v>
      </c>
      <c r="H12" s="50" t="n">
        <f aca="false">G12/$G$50</f>
        <v>0.10809285260707</v>
      </c>
    </row>
    <row r="13" customFormat="false" ht="12.75" hidden="false" customHeight="false" outlineLevel="0" collapsed="false">
      <c r="A13" s="71" t="s">
        <v>158</v>
      </c>
      <c r="B13" s="72" t="s">
        <v>159</v>
      </c>
      <c r="C13" s="73" t="n">
        <v>735</v>
      </c>
      <c r="D13" s="50" t="n">
        <f aca="false">C13/G13</f>
        <v>0.640243902439024</v>
      </c>
      <c r="E13" s="73" t="n">
        <v>413</v>
      </c>
      <c r="F13" s="50" t="n">
        <f aca="false">E13/G13</f>
        <v>0.359756097560976</v>
      </c>
      <c r="G13" s="49" t="n">
        <f aca="false">C13+E13</f>
        <v>1148</v>
      </c>
      <c r="H13" s="50" t="n">
        <f aca="false">G13/$G$50</f>
        <v>0.0809990827630001</v>
      </c>
    </row>
    <row r="14" customFormat="false" ht="12.75" hidden="false" customHeight="false" outlineLevel="0" collapsed="false">
      <c r="A14" s="71" t="s">
        <v>160</v>
      </c>
      <c r="B14" s="72" t="s">
        <v>161</v>
      </c>
      <c r="C14" s="73" t="n">
        <v>800</v>
      </c>
      <c r="D14" s="50" t="n">
        <f aca="false">C14/G14</f>
        <v>0.986436498150432</v>
      </c>
      <c r="E14" s="73" t="n">
        <v>11</v>
      </c>
      <c r="F14" s="50" t="n">
        <f aca="false">E14/G14</f>
        <v>0.0135635018495684</v>
      </c>
      <c r="G14" s="49" t="n">
        <f aca="false">C14+E14</f>
        <v>811</v>
      </c>
      <c r="H14" s="50" t="n">
        <f aca="false">G14/$G$50</f>
        <v>0.0572214774571368</v>
      </c>
    </row>
    <row r="15" customFormat="false" ht="12.75" hidden="false" customHeight="false" outlineLevel="0" collapsed="false">
      <c r="A15" s="71" t="s">
        <v>162</v>
      </c>
      <c r="B15" s="72" t="s">
        <v>163</v>
      </c>
      <c r="C15" s="73" t="n">
        <v>343</v>
      </c>
      <c r="D15" s="50" t="n">
        <f aca="false">C15/G15</f>
        <v>0.676528599605523</v>
      </c>
      <c r="E15" s="73" t="n">
        <v>164</v>
      </c>
      <c r="F15" s="50" t="n">
        <f aca="false">E15/G15</f>
        <v>0.323471400394477</v>
      </c>
      <c r="G15" s="49" t="n">
        <f aca="false">C15+E15</f>
        <v>507</v>
      </c>
      <c r="H15" s="50" t="n">
        <f aca="false">G15/$G$50</f>
        <v>0.0357722429972483</v>
      </c>
    </row>
    <row r="16" customFormat="false" ht="12.75" hidden="false" customHeight="false" outlineLevel="0" collapsed="false">
      <c r="A16" s="71" t="s">
        <v>164</v>
      </c>
      <c r="B16" s="72" t="s">
        <v>165</v>
      </c>
      <c r="C16" s="73" t="n">
        <v>409</v>
      </c>
      <c r="D16" s="50" t="n">
        <f aca="false">C16/G16</f>
        <v>0.992718446601942</v>
      </c>
      <c r="E16" s="73" t="n">
        <v>3</v>
      </c>
      <c r="F16" s="50" t="n">
        <f aca="false">E16/G16</f>
        <v>0.00728155339805825</v>
      </c>
      <c r="G16" s="49" t="n">
        <f aca="false">C16+E16</f>
        <v>412</v>
      </c>
      <c r="H16" s="50" t="n">
        <f aca="false">G16/$G$50</f>
        <v>0.0290693572285331</v>
      </c>
    </row>
    <row r="17" customFormat="false" ht="12.75" hidden="false" customHeight="false" outlineLevel="0" collapsed="false">
      <c r="A17" s="71" t="s">
        <v>166</v>
      </c>
      <c r="B17" s="72" t="s">
        <v>167</v>
      </c>
      <c r="C17" s="73" t="n">
        <v>230</v>
      </c>
      <c r="D17" s="50" t="n">
        <f aca="false">C17/G17</f>
        <v>0.749185667752443</v>
      </c>
      <c r="E17" s="73" t="n">
        <v>77</v>
      </c>
      <c r="F17" s="50" t="n">
        <f aca="false">E17/G17</f>
        <v>0.250814332247557</v>
      </c>
      <c r="G17" s="49" t="n">
        <f aca="false">C17+E17</f>
        <v>307</v>
      </c>
      <c r="H17" s="50" t="n">
        <f aca="false">G17/$G$50</f>
        <v>0.0216609045367953</v>
      </c>
    </row>
    <row r="18" customFormat="false" ht="25.5" hidden="false" customHeight="false" outlineLevel="0" collapsed="false">
      <c r="A18" s="71" t="s">
        <v>168</v>
      </c>
      <c r="B18" s="72" t="s">
        <v>169</v>
      </c>
      <c r="C18" s="73" t="n">
        <v>286</v>
      </c>
      <c r="D18" s="50" t="n">
        <f aca="false">C18/G18</f>
        <v>0.940789473684211</v>
      </c>
      <c r="E18" s="73" t="n">
        <v>18</v>
      </c>
      <c r="F18" s="50" t="n">
        <f aca="false">E18/G18</f>
        <v>0.0592105263157895</v>
      </c>
      <c r="G18" s="49" t="n">
        <f aca="false">C18+E18</f>
        <v>304</v>
      </c>
      <c r="H18" s="50" t="n">
        <f aca="false">G18/$G$50</f>
        <v>0.0214492344598885</v>
      </c>
    </row>
    <row r="19" customFormat="false" ht="12.75" hidden="false" customHeight="false" outlineLevel="0" collapsed="false">
      <c r="A19" s="71" t="s">
        <v>170</v>
      </c>
      <c r="B19" s="72" t="s">
        <v>171</v>
      </c>
      <c r="C19" s="73" t="n">
        <v>43</v>
      </c>
      <c r="D19" s="50" t="n">
        <f aca="false">C19/G19</f>
        <v>0.18695652173913</v>
      </c>
      <c r="E19" s="73" t="n">
        <v>187</v>
      </c>
      <c r="F19" s="50" t="n">
        <f aca="false">E19/G19</f>
        <v>0.81304347826087</v>
      </c>
      <c r="G19" s="49" t="n">
        <f aca="false">C19+E19</f>
        <v>230</v>
      </c>
      <c r="H19" s="50" t="n">
        <f aca="false">G19/$G$50</f>
        <v>0.0162280392295209</v>
      </c>
    </row>
    <row r="20" customFormat="false" ht="12.75" hidden="false" customHeight="false" outlineLevel="0" collapsed="false">
      <c r="A20" s="71" t="s">
        <v>172</v>
      </c>
      <c r="B20" s="72" t="s">
        <v>173</v>
      </c>
      <c r="C20" s="73" t="n">
        <v>205</v>
      </c>
      <c r="D20" s="50" t="n">
        <f aca="false">C20/G20</f>
        <v>0.957943925233645</v>
      </c>
      <c r="E20" s="73" t="n">
        <v>9</v>
      </c>
      <c r="F20" s="50" t="n">
        <f aca="false">E20/G20</f>
        <v>0.0420560747663551</v>
      </c>
      <c r="G20" s="49" t="n">
        <f aca="false">C20+E20</f>
        <v>214</v>
      </c>
      <c r="H20" s="50" t="n">
        <f aca="false">G20/$G$50</f>
        <v>0.0150991321526847</v>
      </c>
    </row>
    <row r="21" customFormat="false" ht="12.75" hidden="false" customHeight="false" outlineLevel="0" collapsed="false">
      <c r="A21" s="71" t="s">
        <v>174</v>
      </c>
      <c r="B21" s="72" t="s">
        <v>175</v>
      </c>
      <c r="C21" s="73" t="n">
        <v>19</v>
      </c>
      <c r="D21" s="50" t="n">
        <f aca="false">C21/G21</f>
        <v>0.0871559633027523</v>
      </c>
      <c r="E21" s="73" t="n">
        <v>199</v>
      </c>
      <c r="F21" s="50" t="n">
        <f aca="false">E21/G21</f>
        <v>0.912844036697248</v>
      </c>
      <c r="G21" s="49" t="n">
        <f aca="false">C21+E21</f>
        <v>218</v>
      </c>
      <c r="H21" s="50" t="n">
        <f aca="false">G21/$G$50</f>
        <v>0.0153813589218937</v>
      </c>
    </row>
    <row r="22" customFormat="false" ht="12.75" hidden="false" customHeight="false" outlineLevel="0" collapsed="false">
      <c r="A22" s="71" t="s">
        <v>176</v>
      </c>
      <c r="B22" s="72" t="s">
        <v>177</v>
      </c>
      <c r="C22" s="73" t="n">
        <v>164</v>
      </c>
      <c r="D22" s="50" t="n">
        <f aca="false">C22/G22</f>
        <v>0.858638743455497</v>
      </c>
      <c r="E22" s="73" t="n">
        <v>27</v>
      </c>
      <c r="F22" s="50" t="n">
        <f aca="false">E22/G22</f>
        <v>0.141361256544503</v>
      </c>
      <c r="G22" s="49" t="n">
        <f aca="false">C22+E22</f>
        <v>191</v>
      </c>
      <c r="H22" s="50" t="n">
        <f aca="false">G22/$G$50</f>
        <v>0.0134763282297326</v>
      </c>
    </row>
    <row r="23" customFormat="false" ht="12.75" hidden="false" customHeight="false" outlineLevel="0" collapsed="false">
      <c r="A23" s="71" t="s">
        <v>178</v>
      </c>
      <c r="B23" s="72" t="s">
        <v>179</v>
      </c>
      <c r="C23" s="73" t="n">
        <v>198</v>
      </c>
      <c r="D23" s="50" t="n">
        <f aca="false">C23/G23</f>
        <v>1</v>
      </c>
      <c r="E23" s="73"/>
      <c r="F23" s="50" t="n">
        <f aca="false">E23/G23</f>
        <v>0</v>
      </c>
      <c r="G23" s="49" t="n">
        <f aca="false">C23+E23</f>
        <v>198</v>
      </c>
      <c r="H23" s="50" t="n">
        <f aca="false">G23/$G$50</f>
        <v>0.0139702250758484</v>
      </c>
    </row>
    <row r="24" customFormat="false" ht="12.75" hidden="false" customHeight="false" outlineLevel="0" collapsed="false">
      <c r="A24" s="71" t="s">
        <v>180</v>
      </c>
      <c r="B24" s="72" t="s">
        <v>181</v>
      </c>
      <c r="C24" s="73" t="n">
        <v>21</v>
      </c>
      <c r="D24" s="50" t="n">
        <f aca="false">C24/G24</f>
        <v>0.0985915492957746</v>
      </c>
      <c r="E24" s="73" t="n">
        <v>192</v>
      </c>
      <c r="F24" s="50" t="n">
        <f aca="false">E24/G24</f>
        <v>0.901408450704225</v>
      </c>
      <c r="G24" s="49" t="n">
        <f aca="false">C24+E24</f>
        <v>213</v>
      </c>
      <c r="H24" s="50" t="n">
        <f aca="false">G24/$G$50</f>
        <v>0.0150285754603824</v>
      </c>
    </row>
    <row r="25" customFormat="false" ht="12.75" hidden="false" customHeight="false" outlineLevel="0" collapsed="false">
      <c r="A25" s="71" t="s">
        <v>182</v>
      </c>
      <c r="B25" s="72" t="s">
        <v>183</v>
      </c>
      <c r="C25" s="73" t="n">
        <v>210</v>
      </c>
      <c r="D25" s="50" t="n">
        <f aca="false">C25/G25</f>
        <v>0.981308411214953</v>
      </c>
      <c r="E25" s="73" t="n">
        <v>4</v>
      </c>
      <c r="F25" s="50" t="n">
        <f aca="false">E25/G25</f>
        <v>0.0186915887850467</v>
      </c>
      <c r="G25" s="49" t="n">
        <f aca="false">C25+E25</f>
        <v>214</v>
      </c>
      <c r="H25" s="50" t="n">
        <f aca="false">G25/$G$50</f>
        <v>0.0150991321526847</v>
      </c>
    </row>
    <row r="26" customFormat="false" ht="12.75" hidden="false" customHeight="false" outlineLevel="0" collapsed="false">
      <c r="A26" s="71" t="s">
        <v>184</v>
      </c>
      <c r="B26" s="72" t="s">
        <v>185</v>
      </c>
      <c r="C26" s="73" t="n">
        <v>10</v>
      </c>
      <c r="D26" s="50" t="n">
        <f aca="false">C26/G26</f>
        <v>0.0558659217877095</v>
      </c>
      <c r="E26" s="73" t="n">
        <v>169</v>
      </c>
      <c r="F26" s="50" t="n">
        <f aca="false">E26/G26</f>
        <v>0.944134078212291</v>
      </c>
      <c r="G26" s="49" t="n">
        <f aca="false">C26+E26</f>
        <v>179</v>
      </c>
      <c r="H26" s="50" t="n">
        <f aca="false">G26/$G$50</f>
        <v>0.0126296479221054</v>
      </c>
    </row>
    <row r="27" customFormat="false" ht="12.75" hidden="false" customHeight="false" outlineLevel="0" collapsed="false">
      <c r="A27" s="71" t="s">
        <v>186</v>
      </c>
      <c r="B27" s="72" t="s">
        <v>187</v>
      </c>
      <c r="C27" s="73" t="n">
        <v>73</v>
      </c>
      <c r="D27" s="50" t="n">
        <f aca="false">C27/G27</f>
        <v>0.477124183006536</v>
      </c>
      <c r="E27" s="73" t="n">
        <v>80</v>
      </c>
      <c r="F27" s="50" t="n">
        <f aca="false">E27/G27</f>
        <v>0.522875816993464</v>
      </c>
      <c r="G27" s="49" t="n">
        <f aca="false">C27+E27</f>
        <v>153</v>
      </c>
      <c r="H27" s="50" t="n">
        <f aca="false">G27/$G$50</f>
        <v>0.0107951739222465</v>
      </c>
    </row>
    <row r="28" customFormat="false" ht="12.75" hidden="false" customHeight="false" outlineLevel="0" collapsed="false">
      <c r="A28" s="71" t="s">
        <v>188</v>
      </c>
      <c r="B28" s="72" t="s">
        <v>189</v>
      </c>
      <c r="C28" s="73" t="n">
        <v>182</v>
      </c>
      <c r="D28" s="50" t="n">
        <f aca="false">C28/G28</f>
        <v>0.994535519125683</v>
      </c>
      <c r="E28" s="73" t="n">
        <v>1</v>
      </c>
      <c r="F28" s="50" t="n">
        <f aca="false">E28/G28</f>
        <v>0.00546448087431694</v>
      </c>
      <c r="G28" s="49" t="n">
        <f aca="false">C28+E28</f>
        <v>183</v>
      </c>
      <c r="H28" s="50" t="n">
        <f aca="false">G28/$G$50</f>
        <v>0.0129118746913145</v>
      </c>
    </row>
    <row r="29" customFormat="false" ht="12.75" hidden="false" customHeight="false" outlineLevel="0" collapsed="false">
      <c r="A29" s="71" t="s">
        <v>190</v>
      </c>
      <c r="B29" s="72" t="s">
        <v>191</v>
      </c>
      <c r="C29" s="73" t="n">
        <v>6</v>
      </c>
      <c r="D29" s="50" t="n">
        <f aca="false">C29/G29</f>
        <v>0.0379746835443038</v>
      </c>
      <c r="E29" s="73" t="n">
        <v>152</v>
      </c>
      <c r="F29" s="50" t="n">
        <f aca="false">E29/G29</f>
        <v>0.962025316455696</v>
      </c>
      <c r="G29" s="49" t="n">
        <f aca="false">C29+E29</f>
        <v>158</v>
      </c>
      <c r="H29" s="50" t="n">
        <f aca="false">G29/$G$50</f>
        <v>0.0111479573837579</v>
      </c>
    </row>
    <row r="30" customFormat="false" ht="12.75" hidden="false" customHeight="false" outlineLevel="0" collapsed="false">
      <c r="A30" s="71" t="s">
        <v>192</v>
      </c>
      <c r="B30" s="72" t="s">
        <v>193</v>
      </c>
      <c r="C30" s="73" t="n">
        <v>29</v>
      </c>
      <c r="D30" s="50" t="n">
        <f aca="false">C30/G30</f>
        <v>0.194630872483221</v>
      </c>
      <c r="E30" s="73" t="n">
        <v>120</v>
      </c>
      <c r="F30" s="50" t="n">
        <f aca="false">E30/G30</f>
        <v>0.805369127516779</v>
      </c>
      <c r="G30" s="49" t="n">
        <f aca="false">C30+E30</f>
        <v>149</v>
      </c>
      <c r="H30" s="50" t="n">
        <f aca="false">G30/$G$50</f>
        <v>0.0105129471530375</v>
      </c>
    </row>
    <row r="31" customFormat="false" ht="25.5" hidden="false" customHeight="false" outlineLevel="0" collapsed="false">
      <c r="A31" s="71" t="s">
        <v>194</v>
      </c>
      <c r="B31" s="72" t="s">
        <v>195</v>
      </c>
      <c r="C31" s="73" t="n">
        <v>36</v>
      </c>
      <c r="D31" s="50" t="n">
        <f aca="false">C31/G31</f>
        <v>0.765957446808511</v>
      </c>
      <c r="E31" s="73" t="n">
        <v>11</v>
      </c>
      <c r="F31" s="50" t="n">
        <f aca="false">E31/G31</f>
        <v>0.234042553191489</v>
      </c>
      <c r="G31" s="49" t="n">
        <f aca="false">C31+E31</f>
        <v>47</v>
      </c>
      <c r="H31" s="50" t="n">
        <f aca="false">G31/$G$50</f>
        <v>0.00331616453820645</v>
      </c>
    </row>
    <row r="32" customFormat="false" ht="25.5" hidden="false" customHeight="false" outlineLevel="0" collapsed="false">
      <c r="A32" s="71" t="s">
        <v>196</v>
      </c>
      <c r="B32" s="72" t="s">
        <v>197</v>
      </c>
      <c r="C32" s="73" t="n">
        <v>40</v>
      </c>
      <c r="D32" s="50" t="n">
        <f aca="false">C32/G32</f>
        <v>0.380952380952381</v>
      </c>
      <c r="E32" s="73" t="n">
        <v>65</v>
      </c>
      <c r="F32" s="50" t="n">
        <f aca="false">E32/G32</f>
        <v>0.619047619047619</v>
      </c>
      <c r="G32" s="49" t="n">
        <f aca="false">C32+E32</f>
        <v>105</v>
      </c>
      <c r="H32" s="50" t="n">
        <f aca="false">G32/$G$50</f>
        <v>0.00740845269173781</v>
      </c>
    </row>
    <row r="33" customFormat="false" ht="12.75" hidden="false" customHeight="false" outlineLevel="0" collapsed="false">
      <c r="A33" s="71" t="s">
        <v>198</v>
      </c>
      <c r="B33" s="72" t="s">
        <v>199</v>
      </c>
      <c r="C33" s="73" t="n">
        <v>114</v>
      </c>
      <c r="D33" s="50" t="n">
        <f aca="false">C33/G33</f>
        <v>0.730769230769231</v>
      </c>
      <c r="E33" s="73" t="n">
        <v>42</v>
      </c>
      <c r="F33" s="50" t="n">
        <f aca="false">E33/G33</f>
        <v>0.269230769230769</v>
      </c>
      <c r="G33" s="49" t="n">
        <f aca="false">C33+E33</f>
        <v>156</v>
      </c>
      <c r="H33" s="50" t="n">
        <f aca="false">G33/$G$50</f>
        <v>0.0110068439991533</v>
      </c>
    </row>
    <row r="34" customFormat="false" ht="12.75" hidden="false" customHeight="false" outlineLevel="0" collapsed="false">
      <c r="A34" s="71" t="s">
        <v>200</v>
      </c>
      <c r="B34" s="72" t="s">
        <v>201</v>
      </c>
      <c r="C34" s="73" t="n">
        <v>26</v>
      </c>
      <c r="D34" s="50" t="n">
        <f aca="false">C34/G34</f>
        <v>0.178082191780822</v>
      </c>
      <c r="E34" s="73" t="n">
        <v>120</v>
      </c>
      <c r="F34" s="50" t="n">
        <f aca="false">E34/G34</f>
        <v>0.821917808219178</v>
      </c>
      <c r="G34" s="49" t="n">
        <f aca="false">C34+E34</f>
        <v>146</v>
      </c>
      <c r="H34" s="50" t="n">
        <f aca="false">G34/$G$50</f>
        <v>0.0103012770761307</v>
      </c>
    </row>
    <row r="35" customFormat="false" ht="12.75" hidden="false" customHeight="false" outlineLevel="0" collapsed="false">
      <c r="A35" s="71" t="s">
        <v>202</v>
      </c>
      <c r="B35" s="72" t="s">
        <v>203</v>
      </c>
      <c r="C35" s="73"/>
      <c r="D35" s="50" t="n">
        <f aca="false">C35/G35</f>
        <v>0</v>
      </c>
      <c r="E35" s="73" t="n">
        <v>162</v>
      </c>
      <c r="F35" s="50" t="n">
        <f aca="false">E35/G35</f>
        <v>1</v>
      </c>
      <c r="G35" s="49" t="n">
        <f aca="false">C35+E35</f>
        <v>162</v>
      </c>
      <c r="H35" s="50" t="n">
        <f aca="false">G35/$G$50</f>
        <v>0.0114301841529669</v>
      </c>
    </row>
    <row r="36" customFormat="false" ht="12.75" hidden="false" customHeight="false" outlineLevel="0" collapsed="false">
      <c r="A36" s="71" t="s">
        <v>204</v>
      </c>
      <c r="B36" s="72" t="s">
        <v>205</v>
      </c>
      <c r="C36" s="73" t="n">
        <v>11</v>
      </c>
      <c r="D36" s="50" t="n">
        <f aca="false">C36/G36</f>
        <v>0.0705128205128205</v>
      </c>
      <c r="E36" s="73" t="n">
        <v>145</v>
      </c>
      <c r="F36" s="50" t="n">
        <f aca="false">E36/G36</f>
        <v>0.92948717948718</v>
      </c>
      <c r="G36" s="49" t="n">
        <f aca="false">C36+E36</f>
        <v>156</v>
      </c>
      <c r="H36" s="50" t="n">
        <f aca="false">G36/$G$50</f>
        <v>0.0110068439991533</v>
      </c>
    </row>
    <row r="37" customFormat="false" ht="12.75" hidden="false" customHeight="false" outlineLevel="0" collapsed="false">
      <c r="A37" s="71" t="s">
        <v>206</v>
      </c>
      <c r="B37" s="72" t="s">
        <v>207</v>
      </c>
      <c r="C37" s="73" t="n">
        <v>4</v>
      </c>
      <c r="D37" s="50" t="n">
        <f aca="false">C37/G37</f>
        <v>0.0277777777777778</v>
      </c>
      <c r="E37" s="73" t="n">
        <v>140</v>
      </c>
      <c r="F37" s="50" t="n">
        <f aca="false">E37/G37</f>
        <v>0.972222222222222</v>
      </c>
      <c r="G37" s="49" t="n">
        <f aca="false">C37+E37</f>
        <v>144</v>
      </c>
      <c r="H37" s="50" t="n">
        <f aca="false">G37/$G$50</f>
        <v>0.0101601636915261</v>
      </c>
    </row>
    <row r="38" customFormat="false" ht="12.75" hidden="false" customHeight="false" outlineLevel="0" collapsed="false">
      <c r="A38" s="71" t="s">
        <v>208</v>
      </c>
      <c r="B38" s="72" t="s">
        <v>209</v>
      </c>
      <c r="C38" s="73" t="n">
        <v>84</v>
      </c>
      <c r="D38" s="50" t="n">
        <f aca="false">C38/G38</f>
        <v>0.688524590163934</v>
      </c>
      <c r="E38" s="73" t="n">
        <v>38</v>
      </c>
      <c r="F38" s="50" t="n">
        <f aca="false">E38/G38</f>
        <v>0.311475409836066</v>
      </c>
      <c r="G38" s="49" t="n">
        <f aca="false">C38+E38</f>
        <v>122</v>
      </c>
      <c r="H38" s="50" t="n">
        <f aca="false">G38/$G$50</f>
        <v>0.00860791646087632</v>
      </c>
    </row>
    <row r="39" customFormat="false" ht="12.75" hidden="false" customHeight="false" outlineLevel="0" collapsed="false">
      <c r="A39" s="71" t="s">
        <v>210</v>
      </c>
      <c r="B39" s="72" t="s">
        <v>211</v>
      </c>
      <c r="C39" s="73" t="n">
        <v>60</v>
      </c>
      <c r="D39" s="50" t="n">
        <f aca="false">C39/G39</f>
        <v>0.483870967741936</v>
      </c>
      <c r="E39" s="73" t="n">
        <v>64</v>
      </c>
      <c r="F39" s="50" t="n">
        <f aca="false">E39/G39</f>
        <v>0.516129032258065</v>
      </c>
      <c r="G39" s="49" t="n">
        <f aca="false">C39+E39</f>
        <v>124</v>
      </c>
      <c r="H39" s="50" t="n">
        <f aca="false">G39/$G$50</f>
        <v>0.00874902984548084</v>
      </c>
    </row>
    <row r="40" customFormat="false" ht="12.75" hidden="false" customHeight="false" outlineLevel="0" collapsed="false">
      <c r="A40" s="71" t="s">
        <v>212</v>
      </c>
      <c r="B40" s="72" t="s">
        <v>213</v>
      </c>
      <c r="C40" s="73" t="n">
        <v>128</v>
      </c>
      <c r="D40" s="50" t="n">
        <f aca="false">C40/G40</f>
        <v>1</v>
      </c>
      <c r="E40" s="73"/>
      <c r="F40" s="50" t="n">
        <f aca="false">E40/G40</f>
        <v>0</v>
      </c>
      <c r="G40" s="49" t="n">
        <f aca="false">C40+E40</f>
        <v>128</v>
      </c>
      <c r="H40" s="50" t="n">
        <f aca="false">G40/$G$50</f>
        <v>0.0090312566146899</v>
      </c>
    </row>
    <row r="41" customFormat="false" ht="12.75" hidden="false" customHeight="false" outlineLevel="0" collapsed="false">
      <c r="A41" s="71" t="s">
        <v>214</v>
      </c>
      <c r="B41" s="72" t="s">
        <v>215</v>
      </c>
      <c r="C41" s="73" t="n">
        <v>53</v>
      </c>
      <c r="D41" s="50" t="n">
        <f aca="false">C41/G41</f>
        <v>0.490740740740741</v>
      </c>
      <c r="E41" s="73" t="n">
        <v>55</v>
      </c>
      <c r="F41" s="50" t="n">
        <f aca="false">E41/G41</f>
        <v>0.509259259259259</v>
      </c>
      <c r="G41" s="49" t="n">
        <f aca="false">C41+E41</f>
        <v>108</v>
      </c>
      <c r="H41" s="50" t="n">
        <f aca="false">G41/$G$50</f>
        <v>0.00762012276864461</v>
      </c>
    </row>
    <row r="42" customFormat="false" ht="12.75" hidden="false" customHeight="false" outlineLevel="0" collapsed="false">
      <c r="A42" s="71" t="s">
        <v>216</v>
      </c>
      <c r="B42" s="72" t="s">
        <v>217</v>
      </c>
      <c r="C42" s="73"/>
      <c r="D42" s="50" t="n">
        <f aca="false">C42/G42</f>
        <v>0</v>
      </c>
      <c r="E42" s="73" t="n">
        <v>122</v>
      </c>
      <c r="F42" s="50" t="n">
        <f aca="false">E42/G42</f>
        <v>1</v>
      </c>
      <c r="G42" s="49" t="n">
        <f aca="false">C42+E42</f>
        <v>122</v>
      </c>
      <c r="H42" s="50" t="n">
        <f aca="false">G42/$G$50</f>
        <v>0.00860791646087632</v>
      </c>
    </row>
    <row r="43" customFormat="false" ht="12.75" hidden="false" customHeight="false" outlineLevel="0" collapsed="false">
      <c r="A43" s="71" t="s">
        <v>218</v>
      </c>
      <c r="B43" s="72" t="s">
        <v>219</v>
      </c>
      <c r="C43" s="73" t="n">
        <v>121</v>
      </c>
      <c r="D43" s="50" t="n">
        <f aca="false">C43/G43</f>
        <v>1</v>
      </c>
      <c r="E43" s="73"/>
      <c r="F43" s="50" t="n">
        <f aca="false">E43/G43</f>
        <v>0</v>
      </c>
      <c r="G43" s="49" t="n">
        <f aca="false">C43+E43</f>
        <v>121</v>
      </c>
      <c r="H43" s="50" t="n">
        <f aca="false">G43/$G$50</f>
        <v>0.00853735976857405</v>
      </c>
    </row>
    <row r="44" customFormat="false" ht="25.5" hidden="false" customHeight="false" outlineLevel="0" collapsed="false">
      <c r="A44" s="71" t="s">
        <v>220</v>
      </c>
      <c r="B44" s="72" t="s">
        <v>221</v>
      </c>
      <c r="C44" s="73" t="n">
        <v>109</v>
      </c>
      <c r="D44" s="50" t="n">
        <f aca="false">C44/G44</f>
        <v>0.990909090909091</v>
      </c>
      <c r="E44" s="73" t="n">
        <v>1</v>
      </c>
      <c r="F44" s="50" t="n">
        <f aca="false">E44/G44</f>
        <v>0.00909090909090909</v>
      </c>
      <c r="G44" s="49" t="n">
        <f aca="false">C44+E44</f>
        <v>110</v>
      </c>
      <c r="H44" s="50" t="n">
        <f aca="false">G44/$G$50</f>
        <v>0.00776123615324914</v>
      </c>
    </row>
    <row r="45" customFormat="false" ht="25.5" hidden="false" customHeight="false" outlineLevel="0" collapsed="false">
      <c r="A45" s="71" t="s">
        <v>222</v>
      </c>
      <c r="B45" s="72" t="s">
        <v>223</v>
      </c>
      <c r="C45" s="73" t="n">
        <v>104</v>
      </c>
      <c r="D45" s="50" t="n">
        <f aca="false">C45/G45</f>
        <v>0.990476190476191</v>
      </c>
      <c r="E45" s="73" t="n">
        <v>1</v>
      </c>
      <c r="F45" s="50" t="n">
        <f aca="false">E45/G45</f>
        <v>0.00952380952380953</v>
      </c>
      <c r="G45" s="49" t="n">
        <f aca="false">C45+E45</f>
        <v>105</v>
      </c>
      <c r="H45" s="50" t="n">
        <f aca="false">G45/$G$50</f>
        <v>0.00740845269173781</v>
      </c>
    </row>
    <row r="46" customFormat="false" ht="12.75" hidden="false" customHeight="false" outlineLevel="0" collapsed="false">
      <c r="A46" s="71" t="s">
        <v>224</v>
      </c>
      <c r="B46" s="72" t="s">
        <v>225</v>
      </c>
      <c r="C46" s="73" t="n">
        <v>2</v>
      </c>
      <c r="D46" s="50" t="n">
        <f aca="false">C46/G46</f>
        <v>0.0190476190476191</v>
      </c>
      <c r="E46" s="73" t="n">
        <v>103</v>
      </c>
      <c r="F46" s="50" t="n">
        <f aca="false">E46/G46</f>
        <v>0.980952380952381</v>
      </c>
      <c r="G46" s="49" t="n">
        <f aca="false">C46+E46</f>
        <v>105</v>
      </c>
      <c r="H46" s="50" t="n">
        <f aca="false">G46/$G$50</f>
        <v>0.00740845269173781</v>
      </c>
    </row>
    <row r="47" customFormat="false" ht="12.75" hidden="false" customHeight="false" outlineLevel="0" collapsed="false">
      <c r="A47" s="71" t="s">
        <v>226</v>
      </c>
      <c r="B47" s="72" t="s">
        <v>227</v>
      </c>
      <c r="C47" s="73" t="n">
        <v>109</v>
      </c>
      <c r="D47" s="50" t="n">
        <f aca="false">C47/G47</f>
        <v>0.990909090909091</v>
      </c>
      <c r="E47" s="73" t="n">
        <v>1</v>
      </c>
      <c r="F47" s="50" t="n">
        <f aca="false">E47/G47</f>
        <v>0.00909090909090909</v>
      </c>
      <c r="G47" s="49" t="n">
        <f aca="false">C47+E47</f>
        <v>110</v>
      </c>
      <c r="H47" s="50" t="n">
        <f aca="false">G47/$G$50</f>
        <v>0.00776123615324914</v>
      </c>
    </row>
    <row r="48" customFormat="false" ht="12.75" hidden="false" customHeight="false" outlineLevel="0" collapsed="false">
      <c r="A48" s="71" t="s">
        <v>228</v>
      </c>
      <c r="B48" s="72" t="s">
        <v>229</v>
      </c>
      <c r="C48" s="73" t="n">
        <v>15</v>
      </c>
      <c r="D48" s="50" t="n">
        <f aca="false">C48/G48</f>
        <v>0.2</v>
      </c>
      <c r="E48" s="73" t="n">
        <v>60</v>
      </c>
      <c r="F48" s="50" t="n">
        <f aca="false">E48/G48</f>
        <v>0.8</v>
      </c>
      <c r="G48" s="49" t="n">
        <f aca="false">C48+E48</f>
        <v>75</v>
      </c>
      <c r="H48" s="50" t="n">
        <f aca="false">G48/$G$50</f>
        <v>0.00529175192266987</v>
      </c>
    </row>
    <row r="49" customFormat="false" ht="12.75" hidden="false" customHeight="false" outlineLevel="0" collapsed="false">
      <c r="A49" s="71" t="s">
        <v>230</v>
      </c>
      <c r="B49" s="72" t="s">
        <v>231</v>
      </c>
      <c r="C49" s="73" t="n">
        <v>20</v>
      </c>
      <c r="D49" s="50" t="n">
        <f aca="false">C49/G49</f>
        <v>0.24390243902439</v>
      </c>
      <c r="E49" s="73" t="n">
        <v>62</v>
      </c>
      <c r="F49" s="50" t="n">
        <f aca="false">E49/G49</f>
        <v>0.75609756097561</v>
      </c>
      <c r="G49" s="49" t="n">
        <f aca="false">C49+E49</f>
        <v>82</v>
      </c>
      <c r="H49" s="50" t="n">
        <f aca="false">G49/$G$50</f>
        <v>0.00578564876878572</v>
      </c>
    </row>
    <row r="50" customFormat="false" ht="15.75" hidden="false" customHeight="false" outlineLevel="0" collapsed="false">
      <c r="A50" s="12" t="s">
        <v>101</v>
      </c>
      <c r="B50" s="12"/>
      <c r="C50" s="20" t="n">
        <f aca="false">SUM(C10:C49)</f>
        <v>5912</v>
      </c>
      <c r="D50" s="52" t="n">
        <f aca="false">C50/G50</f>
        <v>0.41713116489099</v>
      </c>
      <c r="E50" s="20" t="n">
        <f aca="false">SUM(E10:E49)</f>
        <v>8261</v>
      </c>
      <c r="F50" s="52" t="n">
        <f aca="false">E50/G50</f>
        <v>0.58286883510901</v>
      </c>
      <c r="G50" s="20" t="n">
        <f aca="false">C50+E50</f>
        <v>14173</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3:33Z</dcterms:modified>
  <cp:revision>0</cp:revision>
  <dc:subject/>
  <dc:title/>
</cp:coreProperties>
</file>