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 sheetId="7" state="visible" r:id="rId8"/>
    <sheet name="EPA"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79">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12 según datos del Padrón Municipal de INE</t>
  </si>
  <si>
    <t xml:space="preserve">PADRON MUNICIPAL 1/1/2012</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Población de la provincia de  Badajoz  y Población en Edad Económicamente Activa a 1 de Enero de 2012 según datos del Padrón Municipal de INE</t>
  </si>
  <si>
    <t xml:space="preserve">PADRON MUNICIAPAL 1/1/2012</t>
  </si>
  <si>
    <t xml:space="preserve">Mujeres </t>
  </si>
  <si>
    <t xml:space="preserve">Población de la provincia de  Cáceres  y Población en Edad Económicamente Activa a 1 de Enero de 2012 según datos del Padrón Municipal de INE</t>
  </si>
  <si>
    <t xml:space="preserve">PADRÓN MUNICIPAL 1/1/2012</t>
  </si>
  <si>
    <t xml:space="preserve">Población de la Comunidad Autónoma de Extremadura y Población en Edad Económicamente Activa a 1 de Enero de 2012 según datos del Padrón Municipal de INE</t>
  </si>
  <si>
    <t xml:space="preserve">Población de España y Población en Edad Económicamente Activa a 1 de Enero de 2012 según datos del Padrón Municipal de INE</t>
  </si>
  <si>
    <t xml:space="preserve">FUENTE: Instituto Nacional de Estadística (Padrón Municipal)</t>
  </si>
  <si>
    <t xml:space="preserve">Datos de desempleo del Observatorio del Empleo del SEXPE (Ciudad de Badajoz) y SEPE (datos provinciales, autonómicos y nacionales)</t>
  </si>
  <si>
    <t xml:space="preserve">Desempleo en relación con la Población en Edad Económicamente Activa durante el 2012 de la ciudad de Badajoz, provincias extremeñas, Extremadura y España disgregado por sexo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VARONES</t>
  </si>
  <si>
    <t xml:space="preserve">MUJERES</t>
  </si>
  <si>
    <t xml:space="preserve">TOTAL</t>
  </si>
  <si>
    <t xml:space="preserve">Desempleo</t>
  </si>
  <si>
    <t xml:space="preserve">% desempleo /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Evolución durante el 2012 del Desempleo relacionado con la PEEA a nivel local, provincial, regional y nacional. </t>
    </r>
    <r>
      <rPr>
        <b val="true"/>
        <sz val="10"/>
        <color rgb="FF000000"/>
        <rFont val="Arial"/>
        <family val="2"/>
      </rPr>
      <t xml:space="preserve">Fuente:</t>
    </r>
    <r>
      <rPr>
        <sz val="10"/>
        <color rgb="FF000000"/>
        <rFont val="Arial"/>
        <family val="2"/>
      </rPr>
      <t xml:space="preserve"> Elaboración propia a partir de datos del Observatorio del Empleo del SEXPE (datos locales), SEPE (datos provinciales, regionales y nacionales) y del INE (Padrón Estadístico)</t>
    </r>
  </si>
  <si>
    <t xml:space="preserve">FUENTE: Instituto Nacional de Estadística (Encuesta de Población Activa)</t>
  </si>
  <si>
    <t xml:space="preserve">Encuesta de Población Activa del Instituto Nacional de Estadistica para los cuatro Trimestre de 2012 en las provincias extremeñas, Extremadura y España</t>
  </si>
  <si>
    <t xml:space="preserve">DELIMITACIÓN GEOGRÁFICA</t>
  </si>
  <si>
    <t xml:space="preserve">DATOS SEGÚN EL INE AL PRIMER TRIMESTRE</t>
  </si>
  <si>
    <t xml:space="preserve">DATOS SEGÚN EL INE AL SEGUNDO TRIMESTRE</t>
  </si>
  <si>
    <t xml:space="preserve">DATOS SEGÚN EL INE AL TERCER TRIMESTRE</t>
  </si>
  <si>
    <t xml:space="preserve">DATOS SEGÚN EL INE AL CUARTO TRIMESTRE</t>
  </si>
  <si>
    <t xml:space="preserve">Ocupados (EPA)</t>
  </si>
  <si>
    <t xml:space="preserve">Parados (EPA)</t>
  </si>
  <si>
    <t xml:space="preserve">Activos (EPA)</t>
  </si>
  <si>
    <t xml:space="preserve">Tasa de Desempleo</t>
  </si>
  <si>
    <r>
      <rPr>
        <b val="true"/>
        <sz val="11"/>
        <color rgb="FF000000"/>
        <rFont val="Arial"/>
        <family val="2"/>
      </rPr>
      <t xml:space="preserve">EPA 1</t>
    </r>
    <r>
      <rPr>
        <b val="true"/>
        <vertAlign val="superscript"/>
        <sz val="11"/>
        <color rgb="FF000000"/>
        <rFont val="Arial"/>
        <family val="2"/>
      </rPr>
      <t xml:space="preserve">er</t>
    </r>
    <r>
      <rPr>
        <b val="true"/>
        <sz val="11"/>
        <color rgb="FF000000"/>
        <rFont val="Arial"/>
        <family val="2"/>
      </rPr>
      <t xml:space="preserve"> Trimestre</t>
    </r>
  </si>
  <si>
    <t xml:space="preserve">EPA 2º Trimestre</t>
  </si>
  <si>
    <r>
      <rPr>
        <b val="true"/>
        <sz val="11"/>
        <color rgb="FF000000"/>
        <rFont val="Arial"/>
        <family val="2"/>
      </rPr>
      <t xml:space="preserve">EPA 3</t>
    </r>
    <r>
      <rPr>
        <b val="true"/>
        <vertAlign val="superscript"/>
        <sz val="11"/>
        <color rgb="FF000000"/>
        <rFont val="Arial"/>
        <family val="2"/>
      </rPr>
      <t xml:space="preserve">er</t>
    </r>
    <r>
      <rPr>
        <b val="true"/>
        <sz val="11"/>
        <color rgb="FF000000"/>
        <rFont val="Arial"/>
        <family val="2"/>
      </rPr>
      <t xml:space="preserve"> Trimestre</t>
    </r>
  </si>
  <si>
    <t xml:space="preserve">EPA 4º Trimestre</t>
  </si>
  <si>
    <r>
      <rPr>
        <sz val="10"/>
        <color rgb="FF000000"/>
        <rFont val="Arial"/>
        <family val="2"/>
      </rPr>
      <t xml:space="preserve">Evolución de la EPA durante el 2012 a nivel provinicial, regional y nacional </t>
    </r>
    <r>
      <rPr>
        <b val="true"/>
        <sz val="10"/>
        <color rgb="FF000000"/>
        <rFont val="Arial"/>
        <family val="2"/>
      </rPr>
      <t xml:space="preserve">Fuente:</t>
    </r>
    <r>
      <rPr>
        <sz val="10"/>
        <color rgb="FF000000"/>
        <rFont val="Arial"/>
        <family val="2"/>
      </rPr>
      <t xml:space="preserve"> Elaboración propia a partir de datos del INE (Encuesta de Población Activa)</t>
    </r>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color rgb="FF000000"/>
      <name val="Arial"/>
      <family val="2"/>
    </font>
    <font>
      <b val="true"/>
      <sz val="10"/>
      <color rgb="FF000000"/>
      <name val="Arial"/>
      <family val="2"/>
    </font>
    <font>
      <sz val="11"/>
      <name val="Arial"/>
      <family val="2"/>
    </font>
    <font>
      <sz val="12"/>
      <color rgb="FF000000"/>
      <name val="Arial Narrow"/>
      <family val="2"/>
    </font>
    <font>
      <sz val="10"/>
      <color rgb="FF000000"/>
      <name val="Franklin Gothic Book"/>
      <family val="2"/>
    </font>
    <font>
      <b val="true"/>
      <sz val="11"/>
      <name val="Arial"/>
      <family val="2"/>
    </font>
    <font>
      <b val="true"/>
      <vertAlign val="superscript"/>
      <sz val="11"/>
      <color rgb="FF000000"/>
      <name val="Arial"/>
      <family val="2"/>
    </font>
    <font>
      <sz val="9"/>
      <color rgb="FF000000"/>
      <name val="Franklin Gothic Book"/>
      <family val="2"/>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right" vertical="top"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871453387377"/>
          <c:y val="0.183499667332003"/>
          <c:w val="0.961957151129126"/>
          <c:h val="0.816500332667997"/>
        </c:manualLayout>
      </c:layout>
      <c:lineChart>
        <c:grouping val="standard"/>
        <c:varyColors val="0"/>
        <c:ser>
          <c:idx val="0"/>
          <c:order val="0"/>
          <c:tx>
            <c:strRef>
              <c:f>PEEA!$B$25</c:f>
              <c:strCache>
                <c:ptCount val="1"/>
                <c:pt idx="0">
                  <c:v>Ciudad de Badajoz</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A$26:$A$3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EEA!$B$26:$B$37</c:f>
              <c:numCache>
                <c:formatCode>General</c:formatCode>
                <c:ptCount val="12"/>
                <c:pt idx="0">
                  <c:v>0.191648990494147</c:v>
                </c:pt>
                <c:pt idx="1">
                  <c:v>0.191266006756226</c:v>
                </c:pt>
                <c:pt idx="2">
                  <c:v>0.193131824966612</c:v>
                </c:pt>
                <c:pt idx="3">
                  <c:v>0.194369157042973</c:v>
                </c:pt>
                <c:pt idx="4">
                  <c:v>0.196598318799591</c:v>
                </c:pt>
                <c:pt idx="5">
                  <c:v>0.189832272762982</c:v>
                </c:pt>
                <c:pt idx="6">
                  <c:v>0.185737292795978</c:v>
                </c:pt>
                <c:pt idx="7">
                  <c:v>0.182928745384555</c:v>
                </c:pt>
                <c:pt idx="8">
                  <c:v>0.190568779951292</c:v>
                </c:pt>
                <c:pt idx="9">
                  <c:v>0.197717809725823</c:v>
                </c:pt>
                <c:pt idx="10">
                  <c:v>0.194703040301673</c:v>
                </c:pt>
                <c:pt idx="11">
                  <c:v>0.188987744520387</c:v>
                </c:pt>
              </c:numCache>
            </c:numRef>
          </c:val>
          <c:smooth val="0"/>
        </c:ser>
        <c:ser>
          <c:idx val="1"/>
          <c:order val="1"/>
          <c:tx>
            <c:strRef>
              <c:f>PEEA!$C$25</c:f>
              <c:strCache>
                <c:ptCount val="1"/>
                <c:pt idx="0">
                  <c:v>Provincia Badajoz</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A$26:$A$3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EEA!$C$26:$C$37</c:f>
              <c:numCache>
                <c:formatCode>General</c:formatCode>
                <c:ptCount val="12"/>
                <c:pt idx="0">
                  <c:v>0.19951307302591</c:v>
                </c:pt>
                <c:pt idx="1">
                  <c:v>0.198505939896046</c:v>
                </c:pt>
                <c:pt idx="2">
                  <c:v>0.199467095209112</c:v>
                </c:pt>
                <c:pt idx="3">
                  <c:v>0.198346112247177</c:v>
                </c:pt>
                <c:pt idx="4">
                  <c:v>0.199944388735873</c:v>
                </c:pt>
                <c:pt idx="5">
                  <c:v>0.195438562689659</c:v>
                </c:pt>
                <c:pt idx="6">
                  <c:v>0.193503115544443</c:v>
                </c:pt>
                <c:pt idx="7">
                  <c:v>0.194295685529248</c:v>
                </c:pt>
                <c:pt idx="8">
                  <c:v>0.201131054293233</c:v>
                </c:pt>
                <c:pt idx="9">
                  <c:v>0.208550998156509</c:v>
                </c:pt>
                <c:pt idx="10">
                  <c:v>0.209317295103144</c:v>
                </c:pt>
                <c:pt idx="11">
                  <c:v>0.20753072850756</c:v>
                </c:pt>
              </c:numCache>
            </c:numRef>
          </c:val>
          <c:smooth val="0"/>
        </c:ser>
        <c:ser>
          <c:idx val="2"/>
          <c:order val="2"/>
          <c:tx>
            <c:strRef>
              <c:f>PEEA!$D$25</c:f>
              <c:strCache>
                <c:ptCount val="1"/>
                <c:pt idx="0">
                  <c:v>Provincia Cácer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A$26:$A$3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EEA!$D$26:$D$37</c:f>
              <c:numCache>
                <c:formatCode>General</c:formatCode>
                <c:ptCount val="12"/>
                <c:pt idx="0">
                  <c:v>0.177396392367323</c:v>
                </c:pt>
                <c:pt idx="1">
                  <c:v>0.177068425760286</c:v>
                </c:pt>
                <c:pt idx="2">
                  <c:v>0.178473464519976</c:v>
                </c:pt>
                <c:pt idx="3">
                  <c:v>0.17843992248062</c:v>
                </c:pt>
                <c:pt idx="4">
                  <c:v>0.176528026237329</c:v>
                </c:pt>
                <c:pt idx="5">
                  <c:v>0.172208556946929</c:v>
                </c:pt>
                <c:pt idx="6">
                  <c:v>0.174757751937984</c:v>
                </c:pt>
                <c:pt idx="7">
                  <c:v>0.176729278473465</c:v>
                </c:pt>
                <c:pt idx="8">
                  <c:v>0.185081246273107</c:v>
                </c:pt>
                <c:pt idx="9">
                  <c:v>0.188073941562314</c:v>
                </c:pt>
                <c:pt idx="10">
                  <c:v>0.188468992248062</c:v>
                </c:pt>
                <c:pt idx="11">
                  <c:v>0.190652951699463</c:v>
                </c:pt>
              </c:numCache>
            </c:numRef>
          </c:val>
          <c:smooth val="0"/>
        </c:ser>
        <c:ser>
          <c:idx val="3"/>
          <c:order val="3"/>
          <c:tx>
            <c:strRef>
              <c:f>PEEA!$E$25</c:f>
              <c:strCache>
                <c:ptCount val="1"/>
                <c:pt idx="0">
                  <c:v>Extremadura</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A$26:$A$3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EEA!$E$26:$E$37</c:f>
              <c:numCache>
                <c:formatCode>General</c:formatCode>
                <c:ptCount val="12"/>
                <c:pt idx="0">
                  <c:v>0.191328465703623</c:v>
                </c:pt>
                <c:pt idx="1">
                  <c:v>0.190572668268369</c:v>
                </c:pt>
                <c:pt idx="2">
                  <c:v>0.191698089266849</c:v>
                </c:pt>
                <c:pt idx="3">
                  <c:v>0.190979530026398</c:v>
                </c:pt>
                <c:pt idx="4">
                  <c:v>0.191278814777219</c:v>
                </c:pt>
                <c:pt idx="5">
                  <c:v>0.186841952826103</c:v>
                </c:pt>
                <c:pt idx="6">
                  <c:v>0.186566114346084</c:v>
                </c:pt>
                <c:pt idx="7">
                  <c:v>0.187794974774571</c:v>
                </c:pt>
                <c:pt idx="8">
                  <c:v>0.195191583616298</c:v>
                </c:pt>
                <c:pt idx="9">
                  <c:v>0.200973158157509</c:v>
                </c:pt>
                <c:pt idx="10">
                  <c:v>0.201602069891954</c:v>
                </c:pt>
                <c:pt idx="11">
                  <c:v>0.201284855639931</c:v>
                </c:pt>
              </c:numCache>
            </c:numRef>
          </c:val>
          <c:smooth val="0"/>
        </c:ser>
        <c:ser>
          <c:idx val="4"/>
          <c:order val="4"/>
          <c:tx>
            <c:strRef>
              <c:f>PEEA!$F$25</c:f>
              <c:strCache>
                <c:ptCount val="1"/>
                <c:pt idx="0">
                  <c:v>Españ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A$26:$A$3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EEA!$F$26:$F$37</c:f>
              <c:numCache>
                <c:formatCode>General</c:formatCode>
                <c:ptCount val="12"/>
                <c:pt idx="0">
                  <c:v>0.145333909803813</c:v>
                </c:pt>
                <c:pt idx="1">
                  <c:v>0.148881200088189</c:v>
                </c:pt>
                <c:pt idx="2">
                  <c:v>0.150106031347668</c:v>
                </c:pt>
                <c:pt idx="3">
                  <c:v>0.149896174018424</c:v>
                </c:pt>
                <c:pt idx="4">
                  <c:v>0.14894505459924</c:v>
                </c:pt>
                <c:pt idx="5">
                  <c:v>0.145821744366222</c:v>
                </c:pt>
                <c:pt idx="6">
                  <c:v>0.144942947052825</c:v>
                </c:pt>
                <c:pt idx="7">
                  <c:v>0.146149231752191</c:v>
                </c:pt>
                <c:pt idx="8">
                  <c:v>0.159977856607855</c:v>
                </c:pt>
                <c:pt idx="9">
                  <c:v>0.152717526031693</c:v>
                </c:pt>
                <c:pt idx="10">
                  <c:v>0.155064945503761</c:v>
                </c:pt>
                <c:pt idx="11">
                  <c:v>0.153197840864448</c:v>
                </c:pt>
              </c:numCache>
            </c:numRef>
          </c:val>
          <c:smooth val="0"/>
        </c:ser>
        <c:hiLowLines>
          <c:spPr>
            <a:ln w="0">
              <a:noFill/>
            </a:ln>
          </c:spPr>
        </c:hiLowLines>
        <c:marker val="1"/>
        <c:axId val="33062674"/>
        <c:axId val="83599600"/>
      </c:lineChart>
      <c:catAx>
        <c:axId val="3306267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Franklin Gothic Book"/>
              </a:defRPr>
            </a:pPr>
          </a:p>
        </c:txPr>
        <c:crossAx val="83599600"/>
        <c:crossesAt val="0"/>
        <c:auto val="1"/>
        <c:lblAlgn val="ctr"/>
        <c:lblOffset val="100"/>
        <c:noMultiLvlLbl val="0"/>
      </c:catAx>
      <c:valAx>
        <c:axId val="83599600"/>
        <c:scaling>
          <c:orientation val="minMax"/>
          <c:max val="0.22"/>
          <c:min val="0.12"/>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33062674"/>
        <c:crossesAt val="1"/>
        <c:crossBetween val="midCat"/>
        <c:majorUnit val="0.01"/>
      </c:valAx>
      <c:spPr>
        <a:solidFill>
          <a:srgbClr val="ffffff"/>
        </a:solidFill>
        <a:ln w="0">
          <a:noFill/>
        </a:ln>
      </c:spPr>
    </c:plotArea>
    <c:legend>
      <c:legendPos val="r"/>
      <c:layout>
        <c:manualLayout>
          <c:xMode val="edge"/>
          <c:yMode val="edge"/>
          <c:x val="0.0278517660683266"/>
          <c:y val="0.0267465069860279"/>
          <c:w val="0.902895193977997"/>
          <c:h val="0.154890219560878"/>
        </c:manualLayout>
      </c:layout>
      <c:overlay val="0"/>
      <c:spPr>
        <a:noFill/>
        <a:ln w="0">
          <a:noFill/>
        </a:ln>
      </c:spPr>
      <c:txPr>
        <a:bodyPr/>
        <a:lstStyle/>
        <a:p>
          <a:pPr>
            <a:defRPr b="0" sz="10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843521722414"/>
          <c:y val="0.0994205952067422"/>
          <c:w val="0.955324875048058"/>
          <c:h val="0.900579404793258"/>
        </c:manualLayout>
      </c:layout>
      <c:lineChart>
        <c:grouping val="standard"/>
        <c:varyColors val="0"/>
        <c:ser>
          <c:idx val="0"/>
          <c:order val="0"/>
          <c:tx>
            <c:strRef>
              <c:f>EPA!$A$19</c:f>
              <c:strCache>
                <c:ptCount val="1"/>
                <c:pt idx="0">
                  <c:v>Provincia Badajoz</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PA!$B$18:$E$18</c:f>
              <c:strCache>
                <c:ptCount val="4"/>
                <c:pt idx="0">
                  <c:v>EPA 1er Trimestre</c:v>
                </c:pt>
                <c:pt idx="1">
                  <c:v>EPA 2º Trimestre</c:v>
                </c:pt>
                <c:pt idx="2">
                  <c:v>EPA 3er Trimestre</c:v>
                </c:pt>
                <c:pt idx="3">
                  <c:v>EPA 4º Trimestre</c:v>
                </c:pt>
              </c:strCache>
            </c:strRef>
          </c:cat>
          <c:val>
            <c:numRef>
              <c:f>EPA!$B$19:$E$19</c:f>
              <c:numCache>
                <c:formatCode>General</c:formatCode>
                <c:ptCount val="4"/>
                <c:pt idx="0">
                  <c:v>0.32398753894081</c:v>
                </c:pt>
                <c:pt idx="1">
                  <c:v>0.337539432176656</c:v>
                </c:pt>
                <c:pt idx="2">
                  <c:v>0.325948406676783</c:v>
                </c:pt>
                <c:pt idx="3">
                  <c:v>0.353934277962014</c:v>
                </c:pt>
              </c:numCache>
            </c:numRef>
          </c:val>
          <c:smooth val="0"/>
        </c:ser>
        <c:ser>
          <c:idx val="1"/>
          <c:order val="1"/>
          <c:tx>
            <c:strRef>
              <c:f>EPA!$A$20</c:f>
              <c:strCache>
                <c:ptCount val="1"/>
                <c:pt idx="0">
                  <c:v>Provincia Cácer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PA!$B$18:$E$18</c:f>
              <c:strCache>
                <c:ptCount val="4"/>
                <c:pt idx="0">
                  <c:v>EPA 1er Trimestre</c:v>
                </c:pt>
                <c:pt idx="1">
                  <c:v>EPA 2º Trimestre</c:v>
                </c:pt>
                <c:pt idx="2">
                  <c:v>EPA 3er Trimestre</c:v>
                </c:pt>
                <c:pt idx="3">
                  <c:v>EPA 4º Trimestre</c:v>
                </c:pt>
              </c:strCache>
            </c:strRef>
          </c:cat>
          <c:val>
            <c:numRef>
              <c:f>EPA!$B$20:$E$20</c:f>
              <c:numCache>
                <c:formatCode>General</c:formatCode>
                <c:ptCount val="4"/>
                <c:pt idx="0">
                  <c:v>0.313759355210132</c:v>
                </c:pt>
                <c:pt idx="1">
                  <c:v>0.327438676554478</c:v>
                </c:pt>
                <c:pt idx="2">
                  <c:v>0.327652556349643</c:v>
                </c:pt>
                <c:pt idx="3">
                  <c:v>0.315375982042649</c:v>
                </c:pt>
              </c:numCache>
            </c:numRef>
          </c:val>
          <c:smooth val="0"/>
        </c:ser>
        <c:ser>
          <c:idx val="2"/>
          <c:order val="2"/>
          <c:tx>
            <c:strRef>
              <c:f>EPA!$A$21</c:f>
              <c:strCache>
                <c:ptCount val="1"/>
                <c:pt idx="0">
                  <c:v>Extremadura</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PA!$B$18:$E$18</c:f>
              <c:strCache>
                <c:ptCount val="4"/>
                <c:pt idx="0">
                  <c:v>EPA 1er Trimestre</c:v>
                </c:pt>
                <c:pt idx="1">
                  <c:v>EPA 2º Trimestre</c:v>
                </c:pt>
                <c:pt idx="2">
                  <c:v>EPA 3er Trimestre</c:v>
                </c:pt>
                <c:pt idx="3">
                  <c:v>EPA 4º Trimestre</c:v>
                </c:pt>
              </c:strCache>
            </c:strRef>
          </c:cat>
          <c:val>
            <c:numRef>
              <c:f>EPA!$B$21:$E$21</c:f>
              <c:numCache>
                <c:formatCode>General</c:formatCode>
                <c:ptCount val="4"/>
                <c:pt idx="0">
                  <c:v>0.320396199717</c:v>
                </c:pt>
                <c:pt idx="1">
                  <c:v>0.333942717854967</c:v>
                </c:pt>
                <c:pt idx="2">
                  <c:v>0.326618423626051</c:v>
                </c:pt>
                <c:pt idx="3">
                  <c:v>0.34052569635151</c:v>
                </c:pt>
              </c:numCache>
            </c:numRef>
          </c:val>
          <c:smooth val="0"/>
        </c:ser>
        <c:ser>
          <c:idx val="3"/>
          <c:order val="3"/>
          <c:tx>
            <c:strRef>
              <c:f>EPA!$A$22</c:f>
              <c:strCache>
                <c:ptCount val="1"/>
                <c:pt idx="0">
                  <c:v>España</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PA!$B$18:$E$18</c:f>
              <c:strCache>
                <c:ptCount val="4"/>
                <c:pt idx="0">
                  <c:v>EPA 1er Trimestre</c:v>
                </c:pt>
                <c:pt idx="1">
                  <c:v>EPA 2º Trimestre</c:v>
                </c:pt>
                <c:pt idx="2">
                  <c:v>EPA 3er Trimestre</c:v>
                </c:pt>
                <c:pt idx="3">
                  <c:v>EPA 4º Trimestre</c:v>
                </c:pt>
              </c:strCache>
            </c:strRef>
          </c:cat>
          <c:val>
            <c:numRef>
              <c:f>EPA!$B$22:$E$22</c:f>
              <c:numCache>
                <c:formatCode>General</c:formatCode>
                <c:ptCount val="4"/>
                <c:pt idx="0">
                  <c:v>0.244423062753817</c:v>
                </c:pt>
                <c:pt idx="1">
                  <c:v>0.246344703443919</c:v>
                </c:pt>
                <c:pt idx="2">
                  <c:v>0.250148279310599</c:v>
                </c:pt>
                <c:pt idx="3">
                  <c:v>0.260242120187589</c:v>
                </c:pt>
              </c:numCache>
            </c:numRef>
          </c:val>
          <c:smooth val="0"/>
        </c:ser>
        <c:hiLowLines>
          <c:spPr>
            <a:ln w="0">
              <a:noFill/>
            </a:ln>
          </c:spPr>
        </c:hiLowLines>
        <c:marker val="1"/>
        <c:axId val="54343338"/>
        <c:axId val="96683346"/>
      </c:lineChart>
      <c:catAx>
        <c:axId val="5434333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6683346"/>
        <c:crossesAt val="0"/>
        <c:auto val="1"/>
        <c:lblAlgn val="ctr"/>
        <c:lblOffset val="100"/>
        <c:noMultiLvlLbl val="0"/>
      </c:catAx>
      <c:valAx>
        <c:axId val="96683346"/>
        <c:scaling>
          <c:orientation val="minMax"/>
          <c:max val="0.36"/>
          <c:min val="0.22"/>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4343338"/>
        <c:crossesAt val="1"/>
        <c:crossBetween val="midCat"/>
      </c:valAx>
      <c:spPr>
        <a:solidFill>
          <a:srgbClr val="ffffff"/>
        </a:solidFill>
        <a:ln w="0">
          <a:noFill/>
        </a:ln>
      </c:spPr>
    </c:plotArea>
    <c:legend>
      <c:legendPos val="r"/>
      <c:layout>
        <c:manualLayout>
          <c:xMode val="edge"/>
          <c:yMode val="edge"/>
          <c:x val="0.0576701268742791"/>
          <c:y val="0.0429286278641032"/>
          <c:w val="0.878892733564014"/>
          <c:h val="0.0696602580984988"/>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2520</xdr:colOff>
      <xdr:row>23</xdr:row>
      <xdr:rowOff>66960</xdr:rowOff>
    </xdr:from>
    <xdr:to>
      <xdr:col>13</xdr:col>
      <xdr:colOff>533520</xdr:colOff>
      <xdr:row>36</xdr:row>
      <xdr:rowOff>104760</xdr:rowOff>
    </xdr:to>
    <xdr:graphicFrame>
      <xdr:nvGraphicFramePr>
        <xdr:cNvPr id="0" name="1 Gráfico"/>
        <xdr:cNvGraphicFramePr/>
      </xdr:nvGraphicFramePr>
      <xdr:xfrm>
        <a:off x="6348600" y="4791240"/>
        <a:ext cx="6216840" cy="270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66360</xdr:colOff>
      <xdr:row>15</xdr:row>
      <xdr:rowOff>66960</xdr:rowOff>
    </xdr:from>
    <xdr:to>
      <xdr:col>11</xdr:col>
      <xdr:colOff>387000</xdr:colOff>
      <xdr:row>28</xdr:row>
      <xdr:rowOff>105120</xdr:rowOff>
    </xdr:to>
    <xdr:graphicFrame>
      <xdr:nvGraphicFramePr>
        <xdr:cNvPr id="1" name="1 Gráfico"/>
        <xdr:cNvGraphicFramePr/>
      </xdr:nvGraphicFramePr>
      <xdr:xfrm>
        <a:off x="5289120" y="3134160"/>
        <a:ext cx="4681440" cy="273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H1" s="0"/>
      <c r="I1" s="0"/>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H5" s="0"/>
      <c r="I5" s="0"/>
      <c r="J5" s="8"/>
      <c r="K5" s="8"/>
      <c r="L5" s="8"/>
      <c r="M5" s="8"/>
      <c r="N5" s="8"/>
      <c r="O5" s="8"/>
    </row>
    <row r="6" customFormat="false" ht="15.75" hidden="false" customHeight="false" outlineLevel="0" collapsed="false">
      <c r="H6" s="0"/>
      <c r="I6" s="0"/>
      <c r="J6" s="9"/>
      <c r="K6" s="10"/>
      <c r="L6" s="11"/>
      <c r="M6" s="10"/>
      <c r="N6" s="12"/>
      <c r="O6" s="13"/>
    </row>
    <row r="7" customFormat="false" ht="15.75" hidden="false" customHeight="false" outlineLevel="0" collapsed="false">
      <c r="B7" s="14" t="s">
        <v>4</v>
      </c>
      <c r="C7" s="14"/>
      <c r="D7" s="14"/>
      <c r="E7" s="15" t="s">
        <v>5</v>
      </c>
      <c r="F7" s="15"/>
      <c r="G7" s="15"/>
      <c r="H7" s="0"/>
      <c r="I7" s="0"/>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H8" s="0"/>
      <c r="I8" s="0"/>
      <c r="J8" s="9"/>
      <c r="K8" s="10"/>
      <c r="L8" s="11"/>
      <c r="M8" s="10"/>
      <c r="N8" s="12"/>
      <c r="O8" s="13"/>
    </row>
    <row r="9" customFormat="false" ht="15.75" hidden="false" customHeight="false" outlineLevel="0" collapsed="false">
      <c r="A9" s="18" t="s">
        <v>11</v>
      </c>
      <c r="B9" s="19" t="n">
        <v>4631</v>
      </c>
      <c r="C9" s="19" t="n">
        <v>4287</v>
      </c>
      <c r="D9" s="20" t="n">
        <v>8918</v>
      </c>
      <c r="E9" s="21"/>
      <c r="F9" s="21"/>
      <c r="G9" s="20" t="n">
        <v>0</v>
      </c>
      <c r="H9" s="0"/>
      <c r="I9" s="0"/>
      <c r="J9" s="22"/>
      <c r="K9" s="10"/>
      <c r="L9" s="11"/>
      <c r="M9" s="10"/>
      <c r="N9" s="12"/>
      <c r="O9" s="13"/>
    </row>
    <row r="10" customFormat="false" ht="15.75" hidden="false" customHeight="false" outlineLevel="0" collapsed="false">
      <c r="A10" s="23" t="s">
        <v>12</v>
      </c>
      <c r="B10" s="19" t="n">
        <v>4233</v>
      </c>
      <c r="C10" s="19" t="n">
        <v>4071</v>
      </c>
      <c r="D10" s="20" t="n">
        <v>8304</v>
      </c>
      <c r="E10" s="21"/>
      <c r="F10" s="21"/>
      <c r="G10" s="20" t="n">
        <v>0</v>
      </c>
      <c r="H10" s="0"/>
      <c r="I10" s="0"/>
      <c r="J10" s="22"/>
      <c r="K10" s="10"/>
      <c r="L10" s="11"/>
      <c r="M10" s="10"/>
      <c r="N10" s="12"/>
      <c r="O10" s="13"/>
    </row>
    <row r="11" customFormat="false" ht="15.75" hidden="false" customHeight="false" outlineLevel="0" collapsed="false">
      <c r="A11" s="23" t="s">
        <v>13</v>
      </c>
      <c r="B11" s="19" t="n">
        <v>4009</v>
      </c>
      <c r="C11" s="19" t="n">
        <v>4685</v>
      </c>
      <c r="D11" s="20" t="n">
        <v>8694</v>
      </c>
      <c r="E11" s="21"/>
      <c r="F11" s="21"/>
      <c r="G11" s="20" t="n">
        <v>0</v>
      </c>
      <c r="H11" s="0"/>
      <c r="I11" s="0"/>
      <c r="J11" s="22"/>
      <c r="K11" s="10"/>
      <c r="L11" s="11"/>
      <c r="M11" s="10"/>
      <c r="N11" s="12"/>
      <c r="O11" s="13"/>
    </row>
    <row r="12" customFormat="false" ht="15.75" hidden="false" customHeight="false" outlineLevel="0" collapsed="false">
      <c r="A12" s="18" t="s">
        <v>14</v>
      </c>
      <c r="B12" s="19" t="n">
        <v>3615</v>
      </c>
      <c r="C12" s="19" t="n">
        <v>3458</v>
      </c>
      <c r="D12" s="20" t="n">
        <v>7073</v>
      </c>
      <c r="E12" s="24" t="n">
        <v>3615</v>
      </c>
      <c r="F12" s="24" t="n">
        <v>3458</v>
      </c>
      <c r="G12" s="20" t="n">
        <v>7073</v>
      </c>
      <c r="H12" s="0"/>
      <c r="I12" s="0"/>
      <c r="J12" s="22"/>
      <c r="K12" s="10"/>
      <c r="L12" s="11"/>
      <c r="M12" s="10"/>
      <c r="N12" s="12"/>
      <c r="O12" s="13"/>
    </row>
    <row r="13" customFormat="false" ht="15.75" hidden="false" customHeight="false" outlineLevel="0" collapsed="false">
      <c r="A13" s="18" t="s">
        <v>15</v>
      </c>
      <c r="B13" s="19" t="n">
        <v>5022</v>
      </c>
      <c r="C13" s="19" t="n">
        <v>4708</v>
      </c>
      <c r="D13" s="20" t="n">
        <v>9730</v>
      </c>
      <c r="E13" s="24" t="n">
        <v>5022</v>
      </c>
      <c r="F13" s="24" t="n">
        <v>4708</v>
      </c>
      <c r="G13" s="20" t="n">
        <v>9730</v>
      </c>
      <c r="H13" s="0"/>
      <c r="I13" s="0"/>
      <c r="J13" s="9"/>
      <c r="K13" s="10"/>
      <c r="L13" s="11"/>
      <c r="M13" s="10"/>
      <c r="N13" s="12"/>
      <c r="O13" s="13"/>
    </row>
    <row r="14" customFormat="false" ht="15.75" hidden="false" customHeight="false" outlineLevel="0" collapsed="false">
      <c r="A14" s="18" t="s">
        <v>16</v>
      </c>
      <c r="B14" s="19" t="n">
        <v>5449</v>
      </c>
      <c r="C14" s="19" t="n">
        <v>5471</v>
      </c>
      <c r="D14" s="20" t="n">
        <v>10920</v>
      </c>
      <c r="E14" s="24" t="n">
        <v>5449</v>
      </c>
      <c r="F14" s="24" t="n">
        <v>5471</v>
      </c>
      <c r="G14" s="20" t="n">
        <v>10920</v>
      </c>
      <c r="H14" s="0"/>
      <c r="I14" s="0"/>
      <c r="J14" s="9"/>
      <c r="K14" s="10"/>
      <c r="L14" s="11"/>
      <c r="M14" s="10"/>
      <c r="N14" s="12"/>
      <c r="O14" s="13"/>
    </row>
    <row r="15" customFormat="false" ht="15.75" hidden="false" customHeight="false" outlineLevel="0" collapsed="false">
      <c r="A15" s="18" t="s">
        <v>17</v>
      </c>
      <c r="B15" s="19" t="n">
        <v>6337</v>
      </c>
      <c r="C15" s="19" t="n">
        <v>6386</v>
      </c>
      <c r="D15" s="20" t="n">
        <v>12723</v>
      </c>
      <c r="E15" s="24" t="n">
        <v>6337</v>
      </c>
      <c r="F15" s="24" t="n">
        <v>6386</v>
      </c>
      <c r="G15" s="20" t="n">
        <v>12723</v>
      </c>
      <c r="H15" s="0"/>
      <c r="I15" s="0"/>
      <c r="J15" s="25"/>
      <c r="K15" s="10"/>
      <c r="L15" s="11"/>
      <c r="M15" s="10"/>
      <c r="N15" s="12"/>
      <c r="O15" s="13"/>
    </row>
    <row r="16" customFormat="false" ht="15.75" hidden="false" customHeight="false" outlineLevel="0" collapsed="false">
      <c r="A16" s="18" t="s">
        <v>18</v>
      </c>
      <c r="B16" s="19" t="n">
        <v>6613</v>
      </c>
      <c r="C16" s="19" t="n">
        <v>6422</v>
      </c>
      <c r="D16" s="20" t="n">
        <v>13035</v>
      </c>
      <c r="E16" s="24" t="n">
        <v>6613</v>
      </c>
      <c r="F16" s="24" t="n">
        <v>6422</v>
      </c>
      <c r="G16" s="20" t="n">
        <v>13035</v>
      </c>
      <c r="H16" s="0"/>
      <c r="I16" s="0"/>
      <c r="J16" s="11"/>
      <c r="K16" s="10"/>
      <c r="L16" s="11"/>
      <c r="M16" s="10"/>
      <c r="N16" s="12"/>
      <c r="O16" s="13"/>
    </row>
    <row r="17" customFormat="false" ht="15.75" hidden="false" customHeight="false" outlineLevel="0" collapsed="false">
      <c r="A17" s="18" t="s">
        <v>19</v>
      </c>
      <c r="B17" s="19" t="n">
        <v>4285</v>
      </c>
      <c r="C17" s="19" t="n">
        <v>6192</v>
      </c>
      <c r="D17" s="20" t="n">
        <v>10477</v>
      </c>
      <c r="E17" s="24" t="n">
        <v>4285</v>
      </c>
      <c r="F17" s="24" t="n">
        <v>6192</v>
      </c>
      <c r="G17" s="20" t="n">
        <v>10477</v>
      </c>
      <c r="H17" s="0"/>
      <c r="I17" s="0"/>
      <c r="J17" s="11"/>
      <c r="K17" s="10"/>
      <c r="L17" s="11"/>
      <c r="M17" s="10"/>
      <c r="N17" s="12"/>
      <c r="O17" s="13"/>
    </row>
    <row r="18" customFormat="false" ht="15.75" hidden="false" customHeight="false" outlineLevel="0" collapsed="false">
      <c r="A18" s="18" t="s">
        <v>20</v>
      </c>
      <c r="B18" s="19" t="n">
        <v>5680</v>
      </c>
      <c r="C18" s="19" t="n">
        <v>6033</v>
      </c>
      <c r="D18" s="20" t="n">
        <v>11713</v>
      </c>
      <c r="E18" s="24" t="n">
        <v>5680</v>
      </c>
      <c r="F18" s="24" t="n">
        <v>6033</v>
      </c>
      <c r="G18" s="20" t="n">
        <v>11713</v>
      </c>
      <c r="H18" s="0"/>
      <c r="I18" s="0"/>
      <c r="J18" s="11"/>
      <c r="K18" s="10"/>
      <c r="L18" s="11"/>
      <c r="M18" s="10"/>
      <c r="N18" s="12"/>
      <c r="O18" s="13"/>
    </row>
    <row r="19" customFormat="false" ht="15.75" hidden="false" customHeight="false" outlineLevel="0" collapsed="false">
      <c r="A19" s="18" t="s">
        <v>21</v>
      </c>
      <c r="B19" s="19" t="n">
        <v>5087</v>
      </c>
      <c r="C19" s="19" t="n">
        <v>5432</v>
      </c>
      <c r="D19" s="20" t="n">
        <v>10519</v>
      </c>
      <c r="E19" s="24" t="n">
        <v>5087</v>
      </c>
      <c r="F19" s="24" t="n">
        <v>5432</v>
      </c>
      <c r="G19" s="20" t="n">
        <v>10519</v>
      </c>
      <c r="H19" s="0"/>
      <c r="I19" s="0"/>
      <c r="J19" s="11"/>
      <c r="K19" s="10"/>
      <c r="L19" s="11"/>
      <c r="M19" s="10"/>
      <c r="N19" s="12"/>
      <c r="O19" s="13"/>
    </row>
    <row r="20" customFormat="false" ht="15.75" hidden="false" customHeight="false" outlineLevel="0" collapsed="false">
      <c r="A20" s="18" t="s">
        <v>22</v>
      </c>
      <c r="B20" s="19" t="n">
        <v>4078</v>
      </c>
      <c r="C20" s="19" t="n">
        <v>4346</v>
      </c>
      <c r="D20" s="20" t="n">
        <v>8424</v>
      </c>
      <c r="E20" s="24" t="n">
        <v>4078</v>
      </c>
      <c r="F20" s="24" t="n">
        <v>4346</v>
      </c>
      <c r="G20" s="20" t="n">
        <v>8424</v>
      </c>
      <c r="H20" s="0"/>
      <c r="I20" s="0"/>
      <c r="J20" s="11"/>
      <c r="K20" s="10"/>
      <c r="L20" s="11"/>
      <c r="M20" s="10"/>
      <c r="N20" s="12"/>
      <c r="O20" s="13"/>
    </row>
    <row r="21" customFormat="false" ht="15.75" hidden="false" customHeight="false" outlineLevel="0" collapsed="false">
      <c r="A21" s="18" t="s">
        <v>23</v>
      </c>
      <c r="B21" s="19" t="n">
        <v>3416</v>
      </c>
      <c r="C21" s="19" t="n">
        <v>3802</v>
      </c>
      <c r="D21" s="20" t="n">
        <v>7218</v>
      </c>
      <c r="E21" s="24" t="n">
        <v>3416</v>
      </c>
      <c r="F21" s="24" t="n">
        <v>3802</v>
      </c>
      <c r="G21" s="20" t="n">
        <v>7218</v>
      </c>
      <c r="H21" s="0"/>
      <c r="I21" s="0"/>
      <c r="J21" s="11"/>
      <c r="K21" s="10"/>
      <c r="L21" s="11"/>
      <c r="M21" s="10"/>
      <c r="N21" s="12"/>
      <c r="O21" s="13"/>
    </row>
    <row r="22" customFormat="false" ht="15.75" hidden="false" customHeight="false" outlineLevel="0" collapsed="false">
      <c r="A22" s="18" t="s">
        <v>24</v>
      </c>
      <c r="B22" s="19" t="n">
        <v>2947</v>
      </c>
      <c r="C22" s="19" t="n">
        <v>3413</v>
      </c>
      <c r="D22" s="20" t="n">
        <v>6360</v>
      </c>
      <c r="E22" s="21"/>
      <c r="F22" s="21"/>
      <c r="G22" s="20" t="n">
        <v>0</v>
      </c>
      <c r="H22" s="0"/>
      <c r="I22" s="0"/>
      <c r="J22" s="11"/>
      <c r="K22" s="26"/>
      <c r="L22" s="11"/>
      <c r="M22" s="10"/>
      <c r="N22" s="12"/>
      <c r="O22" s="13"/>
    </row>
    <row r="23" customFormat="false" ht="15.75" hidden="false" customHeight="false" outlineLevel="0" collapsed="false">
      <c r="A23" s="18" t="s">
        <v>25</v>
      </c>
      <c r="B23" s="19" t="n">
        <v>2120</v>
      </c>
      <c r="C23" s="19" t="n">
        <v>2765</v>
      </c>
      <c r="D23" s="20" t="n">
        <v>4885</v>
      </c>
      <c r="E23" s="21"/>
      <c r="F23" s="21"/>
      <c r="G23" s="20" t="n">
        <v>0</v>
      </c>
      <c r="H23" s="0"/>
      <c r="I23" s="0"/>
      <c r="J23" s="12"/>
      <c r="K23" s="13"/>
      <c r="L23" s="12"/>
      <c r="M23" s="13"/>
      <c r="N23" s="12"/>
      <c r="O23" s="13"/>
    </row>
    <row r="24" customFormat="false" ht="15.75" hidden="false" customHeight="false" outlineLevel="0" collapsed="false">
      <c r="A24" s="18" t="s">
        <v>26</v>
      </c>
      <c r="B24" s="19" t="n">
        <v>1817</v>
      </c>
      <c r="C24" s="19" t="n">
        <v>2603</v>
      </c>
      <c r="D24" s="20" t="n">
        <v>4420</v>
      </c>
      <c r="E24" s="21"/>
      <c r="F24" s="21"/>
      <c r="G24" s="20" t="n">
        <v>0</v>
      </c>
      <c r="H24" s="0"/>
      <c r="I24" s="0"/>
    </row>
    <row r="25" customFormat="false" ht="15.75" hidden="false" customHeight="false" outlineLevel="0" collapsed="false">
      <c r="A25" s="18" t="s">
        <v>27</v>
      </c>
      <c r="B25" s="19" t="n">
        <v>1196</v>
      </c>
      <c r="C25" s="19" t="n">
        <v>2297</v>
      </c>
      <c r="D25" s="20" t="n">
        <v>3493</v>
      </c>
      <c r="E25" s="21"/>
      <c r="F25" s="21"/>
      <c r="G25" s="20" t="n">
        <v>0</v>
      </c>
      <c r="H25" s="0"/>
      <c r="I25" s="0"/>
    </row>
    <row r="26" customFormat="false" ht="15" hidden="false" customHeight="true" outlineLevel="0" collapsed="false">
      <c r="A26" s="18" t="s">
        <v>28</v>
      </c>
      <c r="B26" s="19" t="n">
        <v>556</v>
      </c>
      <c r="C26" s="19" t="n">
        <v>1562</v>
      </c>
      <c r="D26" s="20" t="n">
        <v>2118</v>
      </c>
      <c r="E26" s="21"/>
      <c r="F26" s="21"/>
      <c r="G26" s="20" t="n">
        <v>0</v>
      </c>
      <c r="H26" s="0"/>
      <c r="I26" s="0"/>
    </row>
    <row r="27" customFormat="false" ht="15.75" hidden="false" customHeight="false" outlineLevel="0" collapsed="false">
      <c r="A27" s="18" t="s">
        <v>9</v>
      </c>
      <c r="B27" s="20" t="n">
        <v>71091</v>
      </c>
      <c r="C27" s="20" t="n">
        <v>77933</v>
      </c>
      <c r="D27" s="20" t="n">
        <v>149024</v>
      </c>
      <c r="E27" s="20" t="n">
        <v>49582</v>
      </c>
      <c r="F27" s="20" t="n">
        <v>52250</v>
      </c>
      <c r="G27" s="20" t="n">
        <v>101832</v>
      </c>
      <c r="H27" s="0"/>
      <c r="I27" s="0"/>
    </row>
    <row r="30" customFormat="false" ht="15" hidden="false" customHeight="false" outlineLevel="0" collapsed="false">
      <c r="A30" s="27" t="s">
        <v>29</v>
      </c>
      <c r="H30" s="0"/>
      <c r="I30" s="0"/>
    </row>
    <row r="32" customFormat="false" ht="15.75" hidden="false" customHeight="false" outlineLevel="0" collapsed="false">
      <c r="A32" s="28"/>
      <c r="B32" s="29"/>
      <c r="C32" s="29"/>
      <c r="D32" s="30"/>
      <c r="H32" s="0"/>
      <c r="I32" s="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c r="B1" s="0"/>
      <c r="C1" s="0"/>
      <c r="D1" s="0"/>
      <c r="E1" s="0"/>
      <c r="F1" s="0"/>
      <c r="G1" s="0"/>
      <c r="H1" s="0"/>
      <c r="I1" s="0"/>
    </row>
    <row r="2" customFormat="false" ht="15.75" hidden="false" customHeight="false" outlineLevel="0" collapsed="false">
      <c r="A2" s="6"/>
      <c r="B2" s="0"/>
      <c r="C2" s="0"/>
      <c r="D2" s="0"/>
      <c r="E2" s="0"/>
      <c r="F2" s="0"/>
      <c r="G2" s="0"/>
      <c r="H2" s="0"/>
      <c r="I2" s="0"/>
    </row>
    <row r="3" customFormat="false" ht="14.25" hidden="false" customHeight="true" outlineLevel="0" collapsed="false">
      <c r="A3" s="7" t="s">
        <v>30</v>
      </c>
      <c r="B3" s="7"/>
      <c r="C3" s="7"/>
      <c r="D3" s="7"/>
      <c r="E3" s="7"/>
      <c r="F3" s="7"/>
      <c r="G3" s="7"/>
      <c r="H3" s="7"/>
      <c r="I3" s="7"/>
    </row>
    <row r="4" customFormat="false" ht="14.25" hidden="false" customHeight="true" outlineLevel="0" collapsed="false">
      <c r="A4" s="7"/>
      <c r="B4" s="7"/>
      <c r="C4" s="7"/>
      <c r="D4" s="7"/>
      <c r="E4" s="7"/>
      <c r="F4" s="7"/>
      <c r="G4" s="7"/>
      <c r="H4" s="7"/>
      <c r="I4" s="7"/>
    </row>
    <row r="5" customFormat="false" ht="15.75" hidden="false" customHeight="false" outlineLevel="0" collapsed="false">
      <c r="A5" s="6"/>
      <c r="B5" s="0"/>
      <c r="C5" s="0"/>
      <c r="D5" s="0"/>
      <c r="E5" s="0"/>
      <c r="F5" s="0"/>
      <c r="G5" s="0"/>
      <c r="H5" s="0"/>
      <c r="I5" s="0"/>
    </row>
    <row r="8" customFormat="false" ht="15.75" hidden="false" customHeight="false" outlineLevel="0" collapsed="false">
      <c r="A8" s="0"/>
      <c r="B8" s="16" t="s">
        <v>31</v>
      </c>
      <c r="C8" s="16"/>
      <c r="D8" s="16"/>
      <c r="E8" s="16" t="s">
        <v>5</v>
      </c>
      <c r="F8" s="16"/>
      <c r="G8" s="16"/>
      <c r="H8" s="0"/>
      <c r="I8" s="0"/>
    </row>
    <row r="9" customFormat="false" ht="15.75" hidden="false" customHeight="false" outlineLevel="0" collapsed="false">
      <c r="A9" s="16" t="s">
        <v>6</v>
      </c>
      <c r="B9" s="16" t="s">
        <v>7</v>
      </c>
      <c r="C9" s="16" t="s">
        <v>8</v>
      </c>
      <c r="D9" s="16" t="s">
        <v>9</v>
      </c>
      <c r="E9" s="16" t="s">
        <v>7</v>
      </c>
      <c r="F9" s="16" t="s">
        <v>32</v>
      </c>
      <c r="G9" s="16" t="s">
        <v>9</v>
      </c>
      <c r="H9" s="0"/>
      <c r="I9" s="0"/>
    </row>
    <row r="10" customFormat="false" ht="15.75" hidden="false" customHeight="false" outlineLevel="0" collapsed="false">
      <c r="A10" s="18" t="s">
        <v>11</v>
      </c>
      <c r="B10" s="33" t="n">
        <v>18080</v>
      </c>
      <c r="C10" s="33" t="n">
        <v>17125</v>
      </c>
      <c r="D10" s="34" t="n">
        <v>35205</v>
      </c>
      <c r="E10" s="35"/>
      <c r="F10" s="35"/>
      <c r="G10" s="36" t="n">
        <v>0</v>
      </c>
      <c r="H10" s="0"/>
      <c r="I10" s="0"/>
    </row>
    <row r="11" customFormat="false" ht="15.75" hidden="false" customHeight="false" outlineLevel="0" collapsed="false">
      <c r="A11" s="23" t="s">
        <v>12</v>
      </c>
      <c r="B11" s="33" t="n">
        <v>17685</v>
      </c>
      <c r="C11" s="33" t="n">
        <v>16964</v>
      </c>
      <c r="D11" s="34" t="n">
        <v>34649</v>
      </c>
      <c r="E11" s="35"/>
      <c r="F11" s="35"/>
      <c r="G11" s="36" t="n">
        <v>0</v>
      </c>
      <c r="H11" s="0"/>
      <c r="I11" s="0"/>
    </row>
    <row r="12" customFormat="false" ht="15.75" hidden="false" customHeight="false" outlineLevel="0" collapsed="false">
      <c r="A12" s="23" t="s">
        <v>13</v>
      </c>
      <c r="B12" s="33" t="n">
        <v>22094</v>
      </c>
      <c r="C12" s="33" t="n">
        <v>21096</v>
      </c>
      <c r="D12" s="34" t="n">
        <v>43190</v>
      </c>
      <c r="E12" s="35"/>
      <c r="F12" s="35"/>
      <c r="G12" s="36" t="n">
        <v>0</v>
      </c>
      <c r="H12" s="0"/>
      <c r="I12" s="0"/>
    </row>
    <row r="13" customFormat="false" ht="15.75" hidden="false" customHeight="false" outlineLevel="0" collapsed="false">
      <c r="A13" s="18" t="s">
        <v>14</v>
      </c>
      <c r="B13" s="33" t="n">
        <v>16969</v>
      </c>
      <c r="C13" s="33" t="n">
        <v>16230</v>
      </c>
      <c r="D13" s="34" t="n">
        <v>33199</v>
      </c>
      <c r="E13" s="37" t="n">
        <v>16969</v>
      </c>
      <c r="F13" s="37" t="n">
        <v>16230</v>
      </c>
      <c r="G13" s="36" t="n">
        <v>33199</v>
      </c>
      <c r="H13" s="0"/>
      <c r="I13" s="0"/>
    </row>
    <row r="14" customFormat="false" ht="15.75" hidden="false" customHeight="false" outlineLevel="0" collapsed="false">
      <c r="A14" s="18" t="s">
        <v>15</v>
      </c>
      <c r="B14" s="33" t="n">
        <v>23433</v>
      </c>
      <c r="C14" s="33" t="n">
        <v>21924</v>
      </c>
      <c r="D14" s="34" t="n">
        <v>45357</v>
      </c>
      <c r="E14" s="37" t="n">
        <v>23433</v>
      </c>
      <c r="F14" s="37" t="n">
        <v>21924</v>
      </c>
      <c r="G14" s="36" t="n">
        <v>45357</v>
      </c>
      <c r="H14" s="0"/>
      <c r="I14" s="0"/>
    </row>
    <row r="15" customFormat="false" ht="15.75" hidden="false" customHeight="false" outlineLevel="0" collapsed="false">
      <c r="A15" s="18" t="s">
        <v>16</v>
      </c>
      <c r="B15" s="33" t="n">
        <v>24361</v>
      </c>
      <c r="C15" s="33" t="n">
        <v>22946</v>
      </c>
      <c r="D15" s="34" t="n">
        <v>47307</v>
      </c>
      <c r="E15" s="37" t="n">
        <v>24361</v>
      </c>
      <c r="F15" s="37" t="n">
        <v>22946</v>
      </c>
      <c r="G15" s="36" t="n">
        <v>47307</v>
      </c>
      <c r="H15" s="0"/>
      <c r="I15" s="0"/>
    </row>
    <row r="16" customFormat="false" ht="15.75" hidden="false" customHeight="false" outlineLevel="0" collapsed="false">
      <c r="A16" s="18" t="s">
        <v>17</v>
      </c>
      <c r="B16" s="33" t="n">
        <v>26365</v>
      </c>
      <c r="C16" s="33" t="n">
        <v>25568</v>
      </c>
      <c r="D16" s="34" t="n">
        <v>51933</v>
      </c>
      <c r="E16" s="37" t="n">
        <v>26365</v>
      </c>
      <c r="F16" s="37" t="n">
        <v>25568</v>
      </c>
      <c r="G16" s="36" t="n">
        <v>51933</v>
      </c>
      <c r="H16" s="0"/>
      <c r="I16" s="0"/>
    </row>
    <row r="17" customFormat="false" ht="15.75" hidden="false" customHeight="false" outlineLevel="0" collapsed="false">
      <c r="A17" s="18" t="s">
        <v>18</v>
      </c>
      <c r="B17" s="33" t="n">
        <v>27435</v>
      </c>
      <c r="C17" s="33" t="n">
        <v>26036</v>
      </c>
      <c r="D17" s="34" t="n">
        <v>53471</v>
      </c>
      <c r="E17" s="37" t="n">
        <v>27435</v>
      </c>
      <c r="F17" s="37" t="n">
        <v>26036</v>
      </c>
      <c r="G17" s="36" t="n">
        <v>53471</v>
      </c>
    </row>
    <row r="18" customFormat="false" ht="15.75" hidden="false" customHeight="false" outlineLevel="0" collapsed="false">
      <c r="A18" s="18" t="s">
        <v>19</v>
      </c>
      <c r="B18" s="33" t="n">
        <v>27386</v>
      </c>
      <c r="C18" s="33" t="n">
        <v>26855</v>
      </c>
      <c r="D18" s="34" t="n">
        <v>54241</v>
      </c>
      <c r="E18" s="37" t="n">
        <v>27386</v>
      </c>
      <c r="F18" s="37" t="n">
        <v>26855</v>
      </c>
      <c r="G18" s="36" t="n">
        <v>54241</v>
      </c>
    </row>
    <row r="19" customFormat="false" ht="15.75" hidden="false" customHeight="false" outlineLevel="0" collapsed="false">
      <c r="A19" s="18" t="s">
        <v>20</v>
      </c>
      <c r="B19" s="33" t="n">
        <v>27740</v>
      </c>
      <c r="C19" s="33" t="n">
        <v>26492</v>
      </c>
      <c r="D19" s="34" t="n">
        <v>54232</v>
      </c>
      <c r="E19" s="37" t="n">
        <v>27740</v>
      </c>
      <c r="F19" s="37" t="n">
        <v>26492</v>
      </c>
      <c r="G19" s="36" t="n">
        <v>54232</v>
      </c>
    </row>
    <row r="20" customFormat="false" ht="15.75" hidden="false" customHeight="false" outlineLevel="0" collapsed="false">
      <c r="A20" s="18" t="s">
        <v>21</v>
      </c>
      <c r="B20" s="33" t="n">
        <v>24230</v>
      </c>
      <c r="C20" s="33" t="n">
        <v>22463</v>
      </c>
      <c r="D20" s="34" t="n">
        <v>46693</v>
      </c>
      <c r="E20" s="37" t="n">
        <v>24230</v>
      </c>
      <c r="F20" s="37" t="n">
        <v>22463</v>
      </c>
      <c r="G20" s="36" t="n">
        <v>46693</v>
      </c>
    </row>
    <row r="21" customFormat="false" ht="15.75" hidden="false" customHeight="false" outlineLevel="0" collapsed="false">
      <c r="A21" s="18" t="s">
        <v>22</v>
      </c>
      <c r="B21" s="33" t="n">
        <v>18937</v>
      </c>
      <c r="C21" s="33" t="n">
        <v>17876</v>
      </c>
      <c r="D21" s="34" t="n">
        <v>36813</v>
      </c>
      <c r="E21" s="37" t="n">
        <v>18937</v>
      </c>
      <c r="F21" s="37" t="n">
        <v>17876</v>
      </c>
      <c r="G21" s="36" t="n">
        <v>36813</v>
      </c>
    </row>
    <row r="22" customFormat="false" ht="15.75" hidden="false" customHeight="false" outlineLevel="0" collapsed="false">
      <c r="A22" s="18" t="s">
        <v>23</v>
      </c>
      <c r="B22" s="33" t="n">
        <v>16569</v>
      </c>
      <c r="C22" s="33" t="n">
        <v>16927</v>
      </c>
      <c r="D22" s="34" t="n">
        <v>33496</v>
      </c>
      <c r="E22" s="37" t="n">
        <v>16569</v>
      </c>
      <c r="F22" s="37" t="n">
        <v>16927</v>
      </c>
      <c r="G22" s="36" t="n">
        <v>33496</v>
      </c>
    </row>
    <row r="23" customFormat="false" ht="15.75" hidden="false" customHeight="false" outlineLevel="0" collapsed="false">
      <c r="A23" s="18" t="s">
        <v>24</v>
      </c>
      <c r="B23" s="33" t="n">
        <v>14587</v>
      </c>
      <c r="C23" s="33" t="n">
        <v>15839</v>
      </c>
      <c r="D23" s="34" t="n">
        <v>30426</v>
      </c>
      <c r="E23" s="35"/>
      <c r="F23" s="35"/>
      <c r="G23" s="36" t="n">
        <v>0</v>
      </c>
    </row>
    <row r="24" customFormat="false" ht="15.75" hidden="false" customHeight="false" outlineLevel="0" collapsed="false">
      <c r="A24" s="18" t="s">
        <v>25</v>
      </c>
      <c r="B24" s="33" t="n">
        <v>12402</v>
      </c>
      <c r="C24" s="33" t="n">
        <v>15152</v>
      </c>
      <c r="D24" s="34" t="n">
        <v>27554</v>
      </c>
      <c r="E24" s="35"/>
      <c r="F24" s="35"/>
      <c r="G24" s="36" t="n">
        <v>0</v>
      </c>
    </row>
    <row r="25" customFormat="false" ht="15.75" hidden="false" customHeight="false" outlineLevel="0" collapsed="false">
      <c r="A25" s="18" t="s">
        <v>26</v>
      </c>
      <c r="B25" s="33" t="n">
        <v>12672</v>
      </c>
      <c r="C25" s="33" t="n">
        <v>16785</v>
      </c>
      <c r="D25" s="34" t="n">
        <v>29457</v>
      </c>
      <c r="E25" s="35"/>
      <c r="F25" s="35"/>
      <c r="G25" s="36" t="n">
        <v>0</v>
      </c>
    </row>
    <row r="26" customFormat="false" ht="15.75" hidden="false" customHeight="false" outlineLevel="0" collapsed="false">
      <c r="A26" s="18" t="s">
        <v>27</v>
      </c>
      <c r="B26" s="33" t="n">
        <v>8167</v>
      </c>
      <c r="C26" s="33" t="n">
        <v>12539</v>
      </c>
      <c r="D26" s="34" t="n">
        <v>20706</v>
      </c>
      <c r="E26" s="35"/>
      <c r="F26" s="35"/>
      <c r="G26" s="36" t="n">
        <v>0</v>
      </c>
    </row>
    <row r="27" customFormat="false" ht="15.75" hidden="false" customHeight="false" outlineLevel="0" collapsed="false">
      <c r="A27" s="18" t="s">
        <v>28</v>
      </c>
      <c r="B27" s="38" t="n">
        <v>5179</v>
      </c>
      <c r="C27" s="38" t="n">
        <v>10813</v>
      </c>
      <c r="D27" s="34" t="n">
        <v>15992</v>
      </c>
      <c r="E27" s="35"/>
      <c r="F27" s="35"/>
      <c r="G27" s="36" t="n">
        <v>0</v>
      </c>
    </row>
    <row r="28" customFormat="false" ht="15.75" hidden="false" customHeight="false" outlineLevel="0" collapsed="false">
      <c r="A28" s="18" t="s">
        <v>9</v>
      </c>
      <c r="B28" s="34" t="n">
        <v>344291</v>
      </c>
      <c r="C28" s="34" t="n">
        <v>349630</v>
      </c>
      <c r="D28" s="34" t="n">
        <v>693921</v>
      </c>
      <c r="E28" s="34" t="n">
        <v>233425</v>
      </c>
      <c r="F28" s="34" t="n">
        <v>223317</v>
      </c>
      <c r="G28" s="36" t="n">
        <v>456742</v>
      </c>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9"/>
      <c r="B37" s="39"/>
      <c r="C37" s="39"/>
      <c r="D37" s="39"/>
    </row>
    <row r="38" customFormat="false" ht="15.75" hidden="false" customHeight="true" outlineLevel="0" collapsed="false">
      <c r="A38" s="39"/>
      <c r="B38" s="39"/>
      <c r="C38" s="39"/>
      <c r="D38" s="39"/>
    </row>
    <row r="39" customFormat="false" ht="15.75" hidden="false" customHeight="true" outlineLevel="0" collapsed="false">
      <c r="A39" s="39"/>
      <c r="B39" s="39"/>
      <c r="C39" s="39"/>
      <c r="D39" s="39"/>
    </row>
    <row r="40" customFormat="false" ht="15.75" hidden="false" customHeight="true" outlineLevel="0" collapsed="false">
      <c r="A40" s="39"/>
      <c r="B40" s="39"/>
      <c r="C40" s="39"/>
      <c r="D40" s="39"/>
    </row>
    <row r="41" customFormat="false" ht="15.75" hidden="false" customHeight="true" outlineLevel="0" collapsed="false">
      <c r="A41" s="39"/>
      <c r="B41" s="39"/>
      <c r="C41" s="39"/>
      <c r="D41" s="39"/>
    </row>
    <row r="42" customFormat="false" ht="15.75" hidden="false" customHeight="true" outlineLevel="0" collapsed="false">
      <c r="A42" s="39"/>
      <c r="B42" s="39"/>
      <c r="C42" s="39"/>
      <c r="D42" s="39"/>
    </row>
    <row r="43" customFormat="false" ht="15.75" hidden="false" customHeight="true" outlineLevel="0" collapsed="false">
      <c r="A43" s="39"/>
      <c r="B43" s="39"/>
      <c r="C43" s="39"/>
      <c r="D43" s="39"/>
    </row>
    <row r="44" customFormat="false" ht="15" hidden="false" customHeight="false" outlineLevel="0" collapsed="false">
      <c r="A44" s="0"/>
      <c r="B44" s="40"/>
      <c r="C44" s="40"/>
      <c r="D44" s="40"/>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41" width="20.56"/>
    <col collapsed="false" customWidth="false" hidden="false" outlineLevel="0" max="9" min="9" style="41" width="11.42"/>
    <col collapsed="false" customWidth="false" hidden="false" outlineLevel="0" max="257" min="10" style="31" width="11.42"/>
  </cols>
  <sheetData>
    <row r="1" customFormat="false" ht="15" hidden="false" customHeight="true" outlineLevel="0" collapsed="false">
      <c r="A1" s="6" t="s">
        <v>2</v>
      </c>
      <c r="B1" s="0"/>
      <c r="C1" s="0"/>
      <c r="D1" s="0"/>
      <c r="E1" s="0"/>
      <c r="F1" s="0"/>
      <c r="G1" s="0"/>
      <c r="H1" s="0"/>
      <c r="I1" s="0"/>
    </row>
    <row r="2" s="31" customFormat="true" ht="15" hidden="false" customHeight="true" outlineLevel="0" collapsed="false">
      <c r="A2" s="42"/>
      <c r="H2" s="41"/>
      <c r="I2" s="41"/>
    </row>
    <row r="3" s="31" customFormat="true" ht="15" hidden="false" customHeight="true" outlineLevel="0" collapsed="false">
      <c r="A3" s="7" t="s">
        <v>33</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2"/>
      <c r="H5" s="41"/>
      <c r="I5" s="41"/>
    </row>
    <row r="7" customFormat="false" ht="15" hidden="false" customHeight="true" outlineLevel="0" collapsed="false">
      <c r="A7" s="0"/>
      <c r="B7" s="15" t="s">
        <v>34</v>
      </c>
      <c r="C7" s="15"/>
      <c r="D7" s="15"/>
      <c r="E7" s="15" t="s">
        <v>5</v>
      </c>
      <c r="F7" s="15"/>
      <c r="G7" s="15"/>
      <c r="H7" s="0"/>
      <c r="I7" s="0"/>
    </row>
    <row r="8" customFormat="false" ht="15" hidden="false" customHeight="true" outlineLevel="0" collapsed="false">
      <c r="A8" s="15" t="s">
        <v>6</v>
      </c>
      <c r="B8" s="15" t="s">
        <v>7</v>
      </c>
      <c r="C8" s="15" t="s">
        <v>8</v>
      </c>
      <c r="D8" s="15" t="s">
        <v>9</v>
      </c>
      <c r="E8" s="15" t="s">
        <v>7</v>
      </c>
      <c r="F8" s="15" t="s">
        <v>8</v>
      </c>
      <c r="G8" s="15" t="s">
        <v>9</v>
      </c>
      <c r="H8" s="0"/>
      <c r="I8" s="0"/>
    </row>
    <row r="9" customFormat="false" ht="15.75" hidden="false" customHeight="false" outlineLevel="0" collapsed="false">
      <c r="A9" s="43" t="s">
        <v>11</v>
      </c>
      <c r="B9" s="33" t="n">
        <v>8682</v>
      </c>
      <c r="C9" s="33" t="n">
        <v>8063</v>
      </c>
      <c r="D9" s="20" t="n">
        <v>16745</v>
      </c>
      <c r="E9" s="24"/>
      <c r="F9" s="21"/>
      <c r="G9" s="20" t="n">
        <v>0</v>
      </c>
      <c r="H9" s="0"/>
      <c r="I9" s="0"/>
    </row>
    <row r="10" customFormat="false" ht="15.75" hidden="false" customHeight="false" outlineLevel="0" collapsed="false">
      <c r="A10" s="44" t="s">
        <v>12</v>
      </c>
      <c r="B10" s="33" t="n">
        <v>9435</v>
      </c>
      <c r="C10" s="33" t="n">
        <v>8916</v>
      </c>
      <c r="D10" s="20" t="n">
        <v>18351</v>
      </c>
      <c r="E10" s="21"/>
      <c r="F10" s="21"/>
      <c r="G10" s="20" t="n">
        <v>0</v>
      </c>
      <c r="H10" s="0"/>
      <c r="I10" s="0"/>
    </row>
    <row r="11" customFormat="false" ht="15.75" hidden="false" customHeight="false" outlineLevel="0" collapsed="false">
      <c r="A11" s="44" t="s">
        <v>13</v>
      </c>
      <c r="B11" s="33" t="n">
        <v>12066</v>
      </c>
      <c r="C11" s="33" t="n">
        <v>11279</v>
      </c>
      <c r="D11" s="20" t="n">
        <v>23345</v>
      </c>
      <c r="E11" s="21"/>
      <c r="F11" s="21"/>
      <c r="G11" s="20" t="n">
        <v>0</v>
      </c>
      <c r="H11" s="0"/>
      <c r="I11" s="0"/>
    </row>
    <row r="12" customFormat="false" ht="15.75" hidden="false" customHeight="false" outlineLevel="0" collapsed="false">
      <c r="A12" s="43" t="s">
        <v>14</v>
      </c>
      <c r="B12" s="33" t="n">
        <v>9115</v>
      </c>
      <c r="C12" s="33" t="n">
        <v>8688</v>
      </c>
      <c r="D12" s="20" t="n">
        <v>17803</v>
      </c>
      <c r="E12" s="24" t="n">
        <v>9115</v>
      </c>
      <c r="F12" s="24" t="n">
        <v>8688</v>
      </c>
      <c r="G12" s="20" t="n">
        <v>17803</v>
      </c>
      <c r="H12" s="0"/>
      <c r="I12" s="0"/>
    </row>
    <row r="13" customFormat="false" ht="15.75" hidden="false" customHeight="false" outlineLevel="0" collapsed="false">
      <c r="A13" s="43" t="s">
        <v>15</v>
      </c>
      <c r="B13" s="33" t="n">
        <v>12909</v>
      </c>
      <c r="C13" s="33" t="n">
        <v>12110</v>
      </c>
      <c r="D13" s="20" t="n">
        <v>25019</v>
      </c>
      <c r="E13" s="24" t="n">
        <v>12909</v>
      </c>
      <c r="F13" s="24" t="n">
        <v>12110</v>
      </c>
      <c r="G13" s="20" t="n">
        <v>25019</v>
      </c>
      <c r="H13" s="0"/>
      <c r="I13" s="0"/>
    </row>
    <row r="14" customFormat="false" ht="15.75" hidden="false" customHeight="false" outlineLevel="0" collapsed="false">
      <c r="A14" s="43" t="s">
        <v>16</v>
      </c>
      <c r="B14" s="33" t="n">
        <v>13792</v>
      </c>
      <c r="C14" s="33" t="n">
        <v>12558</v>
      </c>
      <c r="D14" s="20" t="n">
        <v>26350</v>
      </c>
      <c r="E14" s="24" t="n">
        <v>13792</v>
      </c>
      <c r="F14" s="24" t="n">
        <v>12558</v>
      </c>
      <c r="G14" s="20" t="n">
        <v>26350</v>
      </c>
      <c r="H14" s="0"/>
      <c r="I14" s="0"/>
    </row>
    <row r="15" customFormat="false" ht="15.75" hidden="false" customHeight="false" outlineLevel="0" collapsed="false">
      <c r="A15" s="43" t="s">
        <v>17</v>
      </c>
      <c r="B15" s="33" t="n">
        <v>14691</v>
      </c>
      <c r="C15" s="33" t="n">
        <v>13883</v>
      </c>
      <c r="D15" s="20" t="n">
        <v>28574</v>
      </c>
      <c r="E15" s="24" t="n">
        <v>14691</v>
      </c>
      <c r="F15" s="24" t="n">
        <v>13883</v>
      </c>
      <c r="G15" s="20" t="n">
        <v>28574</v>
      </c>
      <c r="H15" s="0"/>
      <c r="I15" s="0"/>
    </row>
    <row r="16" customFormat="false" ht="15.75" hidden="false" customHeight="false" outlineLevel="0" collapsed="false">
      <c r="A16" s="43" t="s">
        <v>18</v>
      </c>
      <c r="B16" s="33" t="n">
        <v>15125</v>
      </c>
      <c r="C16" s="33" t="n">
        <v>14384</v>
      </c>
      <c r="D16" s="20" t="n">
        <v>29509</v>
      </c>
      <c r="E16" s="24" t="n">
        <v>15125</v>
      </c>
      <c r="F16" s="24" t="n">
        <v>14384</v>
      </c>
      <c r="G16" s="20" t="n">
        <v>29509</v>
      </c>
      <c r="H16" s="0"/>
      <c r="I16" s="0"/>
    </row>
    <row r="17" customFormat="false" ht="15.75" hidden="false" customHeight="false" outlineLevel="0" collapsed="false">
      <c r="A17" s="43" t="s">
        <v>19</v>
      </c>
      <c r="B17" s="33" t="n">
        <v>16289</v>
      </c>
      <c r="C17" s="33" t="n">
        <v>15752</v>
      </c>
      <c r="D17" s="20" t="n">
        <v>32041</v>
      </c>
      <c r="E17" s="24" t="n">
        <v>16289</v>
      </c>
      <c r="F17" s="24" t="n">
        <v>15752</v>
      </c>
      <c r="G17" s="20" t="n">
        <v>32041</v>
      </c>
    </row>
    <row r="18" customFormat="false" ht="15.75" hidden="false" customHeight="false" outlineLevel="0" collapsed="false">
      <c r="A18" s="43" t="s">
        <v>20</v>
      </c>
      <c r="B18" s="33" t="n">
        <v>17330</v>
      </c>
      <c r="C18" s="33" t="n">
        <v>16358</v>
      </c>
      <c r="D18" s="20" t="n">
        <v>33688</v>
      </c>
      <c r="E18" s="24" t="n">
        <v>17330</v>
      </c>
      <c r="F18" s="24" t="n">
        <v>16358</v>
      </c>
      <c r="G18" s="20" t="n">
        <v>33688</v>
      </c>
    </row>
    <row r="19" customFormat="false" ht="15.75" hidden="false" customHeight="false" outlineLevel="0" collapsed="false">
      <c r="A19" s="43" t="s">
        <v>21</v>
      </c>
      <c r="B19" s="33" t="n">
        <v>16024</v>
      </c>
      <c r="C19" s="33" t="n">
        <v>14477</v>
      </c>
      <c r="D19" s="20" t="n">
        <v>30501</v>
      </c>
      <c r="E19" s="24" t="n">
        <v>16024</v>
      </c>
      <c r="F19" s="24" t="n">
        <v>14477</v>
      </c>
      <c r="G19" s="20" t="n">
        <v>30501</v>
      </c>
    </row>
    <row r="20" customFormat="false" ht="15.75" hidden="false" customHeight="false" outlineLevel="0" collapsed="false">
      <c r="A20" s="43" t="s">
        <v>22</v>
      </c>
      <c r="B20" s="33" t="n">
        <v>12614</v>
      </c>
      <c r="C20" s="33" t="n">
        <v>11436</v>
      </c>
      <c r="D20" s="20" t="n">
        <v>24050</v>
      </c>
      <c r="E20" s="24" t="n">
        <v>12614</v>
      </c>
      <c r="F20" s="24" t="n">
        <v>11436</v>
      </c>
      <c r="G20" s="20" t="n">
        <v>24050</v>
      </c>
    </row>
    <row r="21" customFormat="false" ht="15.75" hidden="false" customHeight="false" outlineLevel="0" collapsed="false">
      <c r="A21" s="43" t="s">
        <v>23</v>
      </c>
      <c r="B21" s="33" t="n">
        <v>10363</v>
      </c>
      <c r="C21" s="33" t="n">
        <v>10422</v>
      </c>
      <c r="D21" s="20" t="n">
        <v>20785</v>
      </c>
      <c r="E21" s="24" t="n">
        <v>10363</v>
      </c>
      <c r="F21" s="24" t="n">
        <v>10422</v>
      </c>
      <c r="G21" s="20" t="n">
        <v>20785</v>
      </c>
    </row>
    <row r="22" customFormat="false" ht="15.75" hidden="false" customHeight="false" outlineLevel="0" collapsed="false">
      <c r="A22" s="43" t="s">
        <v>24</v>
      </c>
      <c r="B22" s="33" t="n">
        <v>9495</v>
      </c>
      <c r="C22" s="33" t="n">
        <v>10327</v>
      </c>
      <c r="D22" s="20" t="n">
        <v>19822</v>
      </c>
      <c r="E22" s="21"/>
      <c r="F22" s="21"/>
      <c r="G22" s="20" t="n">
        <v>0</v>
      </c>
    </row>
    <row r="23" customFormat="false" ht="15.75" hidden="false" customHeight="false" outlineLevel="0" collapsed="false">
      <c r="A23" s="43" t="s">
        <v>25</v>
      </c>
      <c r="B23" s="33" t="n">
        <v>8797</v>
      </c>
      <c r="C23" s="33" t="n">
        <v>10305</v>
      </c>
      <c r="D23" s="20" t="n">
        <v>19102</v>
      </c>
      <c r="E23" s="21"/>
      <c r="F23" s="21"/>
      <c r="G23" s="20" t="n">
        <v>0</v>
      </c>
    </row>
    <row r="24" customFormat="false" ht="15.75" hidden="false" customHeight="false" outlineLevel="0" collapsed="false">
      <c r="A24" s="43" t="s">
        <v>26</v>
      </c>
      <c r="B24" s="33" t="n">
        <v>9300</v>
      </c>
      <c r="C24" s="33" t="n">
        <v>12142</v>
      </c>
      <c r="D24" s="20" t="n">
        <v>21442</v>
      </c>
      <c r="E24" s="21"/>
      <c r="F24" s="21"/>
      <c r="G24" s="20" t="n">
        <v>0</v>
      </c>
    </row>
    <row r="25" customFormat="false" ht="15.75" hidden="false" customHeight="false" outlineLevel="0" collapsed="false">
      <c r="A25" s="43" t="s">
        <v>27</v>
      </c>
      <c r="B25" s="33" t="n">
        <v>6162</v>
      </c>
      <c r="C25" s="33" t="n">
        <v>9365</v>
      </c>
      <c r="D25" s="20" t="n">
        <v>15527</v>
      </c>
      <c r="E25" s="21"/>
      <c r="F25" s="21"/>
      <c r="G25" s="20" t="n">
        <v>0</v>
      </c>
    </row>
    <row r="26" customFormat="false" ht="15.75" hidden="false" customHeight="false" outlineLevel="0" collapsed="false">
      <c r="A26" s="43" t="s">
        <v>28</v>
      </c>
      <c r="B26" s="38" t="n">
        <v>4384</v>
      </c>
      <c r="C26" s="38" t="n">
        <v>8408</v>
      </c>
      <c r="D26" s="20" t="n">
        <v>12792</v>
      </c>
      <c r="E26" s="21"/>
      <c r="F26" s="21"/>
      <c r="G26" s="20" t="n">
        <v>0</v>
      </c>
    </row>
    <row r="27" customFormat="false" ht="15.75" hidden="false" customHeight="false" outlineLevel="0" collapsed="false">
      <c r="A27" s="43" t="s">
        <v>9</v>
      </c>
      <c r="B27" s="20" t="n">
        <v>206573</v>
      </c>
      <c r="C27" s="20" t="n">
        <v>208873</v>
      </c>
      <c r="D27" s="20" t="n">
        <v>415446</v>
      </c>
      <c r="E27" s="20" t="n">
        <v>138252</v>
      </c>
      <c r="F27" s="20" t="n">
        <v>130068</v>
      </c>
      <c r="G27" s="20" t="n">
        <v>268320</v>
      </c>
    </row>
    <row r="33" customFormat="false" ht="15.75" hidden="false" customHeight="false" outlineLevel="0" collapsed="false">
      <c r="A33" s="28"/>
      <c r="B33" s="28"/>
      <c r="C33" s="28"/>
      <c r="D33" s="28"/>
    </row>
    <row r="34" customFormat="false" ht="15" hidden="false" customHeight="true" outlineLevel="0" collapsed="false">
      <c r="A34" s="45"/>
      <c r="B34" s="45"/>
      <c r="C34" s="45"/>
      <c r="D34" s="45"/>
    </row>
    <row r="35" customFormat="false" ht="15.75" hidden="false" customHeight="false" outlineLevel="0" collapsed="false">
      <c r="A35" s="39"/>
      <c r="B35" s="39"/>
      <c r="C35" s="39"/>
      <c r="D35" s="39"/>
    </row>
    <row r="36" customFormat="false" ht="15.75" hidden="false" customHeight="false" outlineLevel="0" collapsed="false">
      <c r="A36" s="39"/>
      <c r="B36" s="39"/>
      <c r="C36" s="39"/>
      <c r="D36" s="39"/>
    </row>
    <row r="37" customFormat="false" ht="15.75" hidden="false" customHeight="false" outlineLevel="0" collapsed="false">
      <c r="A37" s="39"/>
      <c r="B37" s="39"/>
      <c r="C37" s="39"/>
      <c r="D37" s="39"/>
    </row>
    <row r="38" customFormat="false" ht="15.75" hidden="false" customHeight="false" outlineLevel="0" collapsed="false">
      <c r="A38" s="39"/>
      <c r="B38" s="39"/>
      <c r="C38" s="39"/>
      <c r="D38" s="39"/>
    </row>
    <row r="39" customFormat="false" ht="15.75" hidden="false" customHeight="false" outlineLevel="0" collapsed="false">
      <c r="A39" s="39"/>
      <c r="B39" s="39"/>
      <c r="C39" s="39"/>
      <c r="D39" s="39"/>
    </row>
    <row r="40" customFormat="false" ht="15.75" hidden="false" customHeight="false" outlineLevel="0" collapsed="false">
      <c r="A40" s="39"/>
      <c r="B40" s="39"/>
      <c r="C40" s="39"/>
      <c r="D40" s="39"/>
    </row>
    <row r="41" customFormat="false" ht="15.75" hidden="false" customHeight="false" outlineLevel="0" collapsed="false">
      <c r="A41" s="39"/>
      <c r="B41" s="39"/>
      <c r="C41" s="39"/>
      <c r="D41" s="39"/>
    </row>
    <row r="42" customFormat="false" ht="15.75" hidden="false" customHeight="false" outlineLevel="0" collapsed="false">
      <c r="A42" s="46"/>
      <c r="B42" s="46"/>
      <c r="C42" s="46"/>
      <c r="D42" s="46"/>
    </row>
    <row r="43" customFormat="false" ht="15.75" hidden="false" customHeight="false" outlineLevel="0" collapsed="false">
      <c r="A43" s="46"/>
      <c r="B43" s="46"/>
      <c r="C43" s="46"/>
      <c r="D43" s="46"/>
    </row>
    <row r="44" customFormat="false" ht="15.75" hidden="false" customHeight="false" outlineLevel="0" collapsed="false">
      <c r="A44" s="46"/>
      <c r="B44" s="46"/>
      <c r="C44" s="46"/>
      <c r="D44" s="46"/>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c r="B1" s="0"/>
      <c r="C1" s="0"/>
      <c r="D1" s="0"/>
      <c r="E1" s="0"/>
      <c r="F1" s="0"/>
      <c r="G1" s="0"/>
      <c r="H1" s="0"/>
      <c r="I1" s="0"/>
    </row>
    <row r="2" s="31" customFormat="true" ht="15" hidden="false" customHeight="false" outlineLevel="0" collapsed="false">
      <c r="A2" s="42"/>
      <c r="H2" s="32"/>
      <c r="I2" s="32"/>
    </row>
    <row r="3" s="31" customFormat="true" ht="14.25" hidden="false" customHeight="true" outlineLevel="0" collapsed="false">
      <c r="A3" s="7" t="s">
        <v>35</v>
      </c>
      <c r="B3" s="7"/>
      <c r="C3" s="7"/>
      <c r="D3" s="7"/>
      <c r="E3" s="7"/>
      <c r="F3" s="7"/>
      <c r="G3" s="7"/>
      <c r="H3" s="7"/>
      <c r="I3" s="7"/>
    </row>
    <row r="4" s="31" customFormat="true" ht="14.25" hidden="false" customHeight="true" outlineLevel="0" collapsed="false">
      <c r="A4" s="7"/>
      <c r="B4" s="7"/>
      <c r="C4" s="7"/>
      <c r="D4" s="7"/>
      <c r="E4" s="7"/>
      <c r="F4" s="7"/>
      <c r="G4" s="7"/>
      <c r="H4" s="7"/>
      <c r="I4" s="7"/>
    </row>
    <row r="5" s="31" customFormat="true" ht="15" hidden="false" customHeight="false" outlineLevel="0" collapsed="false">
      <c r="A5" s="42"/>
      <c r="H5" s="32"/>
      <c r="I5" s="32"/>
    </row>
    <row r="6" s="31" customFormat="true" ht="15" hidden="false" customHeight="false" outlineLevel="0" collapsed="false">
      <c r="A6" s="42"/>
      <c r="H6" s="32"/>
      <c r="I6" s="32"/>
    </row>
    <row r="8" customFormat="false" ht="15" hidden="false" customHeight="true" outlineLevel="0" collapsed="false">
      <c r="A8" s="0"/>
      <c r="B8" s="15" t="s">
        <v>34</v>
      </c>
      <c r="C8" s="15"/>
      <c r="D8" s="15"/>
      <c r="E8" s="15" t="s">
        <v>5</v>
      </c>
      <c r="F8" s="15"/>
      <c r="G8" s="15"/>
      <c r="H8" s="0"/>
      <c r="I8" s="0"/>
    </row>
    <row r="9" customFormat="false" ht="15" hidden="false" customHeight="true" outlineLevel="0" collapsed="false">
      <c r="A9" s="15" t="s">
        <v>6</v>
      </c>
      <c r="B9" s="15" t="s">
        <v>7</v>
      </c>
      <c r="C9" s="15" t="s">
        <v>8</v>
      </c>
      <c r="D9" s="15" t="s">
        <v>9</v>
      </c>
      <c r="E9" s="15" t="s">
        <v>7</v>
      </c>
      <c r="F9" s="15" t="s">
        <v>8</v>
      </c>
      <c r="G9" s="15" t="s">
        <v>9</v>
      </c>
      <c r="H9" s="0"/>
      <c r="I9" s="0"/>
    </row>
    <row r="10" customFormat="false" ht="15.75" hidden="false" customHeight="false" outlineLevel="0" collapsed="false">
      <c r="A10" s="43" t="s">
        <v>11</v>
      </c>
      <c r="B10" s="33" t="n">
        <v>26762</v>
      </c>
      <c r="C10" s="33" t="n">
        <v>25188</v>
      </c>
      <c r="D10" s="20" t="n">
        <v>51950</v>
      </c>
      <c r="E10" s="21"/>
      <c r="F10" s="21"/>
      <c r="G10" s="20" t="n">
        <v>0</v>
      </c>
      <c r="H10" s="0"/>
      <c r="I10" s="0"/>
    </row>
    <row r="11" customFormat="false" ht="15.75" hidden="false" customHeight="false" outlineLevel="0" collapsed="false">
      <c r="A11" s="44" t="s">
        <v>12</v>
      </c>
      <c r="B11" s="33" t="n">
        <v>27120</v>
      </c>
      <c r="C11" s="33" t="n">
        <v>25880</v>
      </c>
      <c r="D11" s="20" t="n">
        <v>53000</v>
      </c>
      <c r="E11" s="21"/>
      <c r="F11" s="21"/>
      <c r="G11" s="20" t="n">
        <v>0</v>
      </c>
      <c r="H11" s="0"/>
      <c r="I11" s="0"/>
    </row>
    <row r="12" customFormat="false" ht="15.75" hidden="false" customHeight="false" outlineLevel="0" collapsed="false">
      <c r="A12" s="44" t="s">
        <v>13</v>
      </c>
      <c r="B12" s="33" t="n">
        <v>34160</v>
      </c>
      <c r="C12" s="33" t="n">
        <v>32375</v>
      </c>
      <c r="D12" s="20" t="n">
        <v>66535</v>
      </c>
      <c r="E12" s="21"/>
      <c r="F12" s="21"/>
      <c r="G12" s="20" t="n">
        <v>0</v>
      </c>
      <c r="H12" s="0"/>
      <c r="I12" s="0"/>
    </row>
    <row r="13" customFormat="false" ht="15.75" hidden="false" customHeight="false" outlineLevel="0" collapsed="false">
      <c r="A13" s="43" t="s">
        <v>14</v>
      </c>
      <c r="B13" s="33" t="n">
        <v>26084</v>
      </c>
      <c r="C13" s="33" t="n">
        <v>24918</v>
      </c>
      <c r="D13" s="20" t="n">
        <v>51002</v>
      </c>
      <c r="E13" s="24" t="n">
        <v>26084</v>
      </c>
      <c r="F13" s="24" t="n">
        <v>24918</v>
      </c>
      <c r="G13" s="20" t="n">
        <v>51002</v>
      </c>
      <c r="H13" s="0"/>
      <c r="I13" s="0"/>
    </row>
    <row r="14" customFormat="false" ht="15.75" hidden="false" customHeight="false" outlineLevel="0" collapsed="false">
      <c r="A14" s="43" t="s">
        <v>15</v>
      </c>
      <c r="B14" s="33" t="n">
        <v>36342</v>
      </c>
      <c r="C14" s="33" t="n">
        <v>34034</v>
      </c>
      <c r="D14" s="20" t="n">
        <v>70376</v>
      </c>
      <c r="E14" s="24" t="n">
        <v>36342</v>
      </c>
      <c r="F14" s="24" t="n">
        <v>34034</v>
      </c>
      <c r="G14" s="20" t="n">
        <v>70376</v>
      </c>
      <c r="H14" s="0"/>
      <c r="I14" s="0"/>
    </row>
    <row r="15" customFormat="false" ht="15.75" hidden="false" customHeight="false" outlineLevel="0" collapsed="false">
      <c r="A15" s="43" t="s">
        <v>16</v>
      </c>
      <c r="B15" s="33" t="n">
        <v>38153</v>
      </c>
      <c r="C15" s="33" t="n">
        <v>35504</v>
      </c>
      <c r="D15" s="20" t="n">
        <v>73657</v>
      </c>
      <c r="E15" s="24" t="n">
        <v>38153</v>
      </c>
      <c r="F15" s="24" t="n">
        <v>35504</v>
      </c>
      <c r="G15" s="20" t="n">
        <v>73657</v>
      </c>
      <c r="H15" s="0"/>
      <c r="I15" s="0"/>
    </row>
    <row r="16" customFormat="false" ht="15.75" hidden="false" customHeight="false" outlineLevel="0" collapsed="false">
      <c r="A16" s="43" t="s">
        <v>17</v>
      </c>
      <c r="B16" s="33" t="n">
        <v>41056</v>
      </c>
      <c r="C16" s="33" t="n">
        <v>39451</v>
      </c>
      <c r="D16" s="20" t="n">
        <v>80507</v>
      </c>
      <c r="E16" s="24" t="n">
        <v>41056</v>
      </c>
      <c r="F16" s="24" t="n">
        <v>39451</v>
      </c>
      <c r="G16" s="20" t="n">
        <v>80507</v>
      </c>
      <c r="H16" s="0"/>
      <c r="I16" s="0"/>
    </row>
    <row r="17" customFormat="false" ht="15.75" hidden="false" customHeight="false" outlineLevel="0" collapsed="false">
      <c r="A17" s="43" t="s">
        <v>18</v>
      </c>
      <c r="B17" s="33" t="n">
        <v>42560</v>
      </c>
      <c r="C17" s="33" t="n">
        <v>40420</v>
      </c>
      <c r="D17" s="20" t="n">
        <v>82980</v>
      </c>
      <c r="E17" s="24" t="n">
        <v>42560</v>
      </c>
      <c r="F17" s="24" t="n">
        <v>40420</v>
      </c>
      <c r="G17" s="20" t="n">
        <v>82980</v>
      </c>
    </row>
    <row r="18" customFormat="false" ht="15.75" hidden="false" customHeight="false" outlineLevel="0" collapsed="false">
      <c r="A18" s="43" t="s">
        <v>19</v>
      </c>
      <c r="B18" s="33" t="n">
        <v>43675</v>
      </c>
      <c r="C18" s="33" t="n">
        <v>42607</v>
      </c>
      <c r="D18" s="20" t="n">
        <v>86282</v>
      </c>
      <c r="E18" s="24" t="n">
        <v>43675</v>
      </c>
      <c r="F18" s="24" t="n">
        <v>42607</v>
      </c>
      <c r="G18" s="20" t="n">
        <v>86282</v>
      </c>
    </row>
    <row r="19" customFormat="false" ht="15.75" hidden="false" customHeight="false" outlineLevel="0" collapsed="false">
      <c r="A19" s="43" t="s">
        <v>20</v>
      </c>
      <c r="B19" s="33" t="n">
        <v>45070</v>
      </c>
      <c r="C19" s="33" t="n">
        <v>42850</v>
      </c>
      <c r="D19" s="20" t="n">
        <v>87920</v>
      </c>
      <c r="E19" s="24" t="n">
        <v>45070</v>
      </c>
      <c r="F19" s="24" t="n">
        <v>42850</v>
      </c>
      <c r="G19" s="20" t="n">
        <v>87920</v>
      </c>
    </row>
    <row r="20" customFormat="false" ht="15.75" hidden="false" customHeight="false" outlineLevel="0" collapsed="false">
      <c r="A20" s="43" t="s">
        <v>21</v>
      </c>
      <c r="B20" s="33" t="n">
        <v>40254</v>
      </c>
      <c r="C20" s="33" t="n">
        <v>36940</v>
      </c>
      <c r="D20" s="20" t="n">
        <v>77194</v>
      </c>
      <c r="E20" s="24" t="n">
        <v>40254</v>
      </c>
      <c r="F20" s="24" t="n">
        <v>36940</v>
      </c>
      <c r="G20" s="20" t="n">
        <v>77194</v>
      </c>
    </row>
    <row r="21" customFormat="false" ht="15.75" hidden="false" customHeight="false" outlineLevel="0" collapsed="false">
      <c r="A21" s="43" t="s">
        <v>22</v>
      </c>
      <c r="B21" s="33" t="n">
        <v>31551</v>
      </c>
      <c r="C21" s="33" t="n">
        <v>29312</v>
      </c>
      <c r="D21" s="20" t="n">
        <v>60863</v>
      </c>
      <c r="E21" s="24" t="n">
        <v>31551</v>
      </c>
      <c r="F21" s="24" t="n">
        <v>29312</v>
      </c>
      <c r="G21" s="20" t="n">
        <v>60863</v>
      </c>
    </row>
    <row r="22" customFormat="false" ht="15.75" hidden="false" customHeight="false" outlineLevel="0" collapsed="false">
      <c r="A22" s="43" t="s">
        <v>23</v>
      </c>
      <c r="B22" s="33" t="n">
        <v>26932</v>
      </c>
      <c r="C22" s="33" t="n">
        <v>27349</v>
      </c>
      <c r="D22" s="20" t="n">
        <v>54281</v>
      </c>
      <c r="E22" s="24" t="n">
        <v>26932</v>
      </c>
      <c r="F22" s="24" t="n">
        <v>27349</v>
      </c>
      <c r="G22" s="20" t="n">
        <v>54281</v>
      </c>
    </row>
    <row r="23" customFormat="false" ht="15.75" hidden="false" customHeight="false" outlineLevel="0" collapsed="false">
      <c r="A23" s="43" t="s">
        <v>24</v>
      </c>
      <c r="B23" s="33" t="n">
        <v>24082</v>
      </c>
      <c r="C23" s="33" t="n">
        <v>26166</v>
      </c>
      <c r="D23" s="20" t="n">
        <v>50248</v>
      </c>
      <c r="E23" s="21"/>
      <c r="F23" s="21"/>
      <c r="G23" s="20" t="n">
        <v>0</v>
      </c>
    </row>
    <row r="24" customFormat="false" ht="15.75" hidden="false" customHeight="false" outlineLevel="0" collapsed="false">
      <c r="A24" s="43" t="s">
        <v>25</v>
      </c>
      <c r="B24" s="33" t="n">
        <v>21199</v>
      </c>
      <c r="C24" s="33" t="n">
        <v>25457</v>
      </c>
      <c r="D24" s="20" t="n">
        <v>46656</v>
      </c>
      <c r="E24" s="21"/>
      <c r="F24" s="21"/>
      <c r="G24" s="20" t="n">
        <v>0</v>
      </c>
    </row>
    <row r="25" customFormat="false" ht="15.75" hidden="false" customHeight="false" outlineLevel="0" collapsed="false">
      <c r="A25" s="43" t="s">
        <v>26</v>
      </c>
      <c r="B25" s="33" t="n">
        <v>21972</v>
      </c>
      <c r="C25" s="33" t="n">
        <v>28927</v>
      </c>
      <c r="D25" s="20" t="n">
        <v>50899</v>
      </c>
      <c r="E25" s="21"/>
      <c r="F25" s="21"/>
      <c r="G25" s="20" t="n">
        <v>0</v>
      </c>
    </row>
    <row r="26" customFormat="false" ht="15.75" hidden="false" customHeight="false" outlineLevel="0" collapsed="false">
      <c r="A26" s="43" t="s">
        <v>27</v>
      </c>
      <c r="B26" s="33" t="n">
        <v>14329</v>
      </c>
      <c r="C26" s="33" t="n">
        <v>21904</v>
      </c>
      <c r="D26" s="20" t="n">
        <v>36233</v>
      </c>
      <c r="E26" s="21"/>
      <c r="F26" s="21"/>
      <c r="G26" s="20" t="n">
        <v>0</v>
      </c>
    </row>
    <row r="27" customFormat="false" ht="15.75" hidden="false" customHeight="false" outlineLevel="0" collapsed="false">
      <c r="A27" s="43" t="s">
        <v>28</v>
      </c>
      <c r="B27" s="33" t="n">
        <v>9563</v>
      </c>
      <c r="C27" s="33" t="n">
        <v>19221</v>
      </c>
      <c r="D27" s="20" t="n">
        <v>28784</v>
      </c>
      <c r="E27" s="21"/>
      <c r="F27" s="21"/>
      <c r="G27" s="20" t="n">
        <v>0</v>
      </c>
    </row>
    <row r="28" customFormat="false" ht="15.75" hidden="false" customHeight="false" outlineLevel="0" collapsed="false">
      <c r="A28" s="43" t="s">
        <v>9</v>
      </c>
      <c r="B28" s="20" t="n">
        <v>550864</v>
      </c>
      <c r="C28" s="20" t="n">
        <v>558503</v>
      </c>
      <c r="D28" s="20" t="n">
        <v>1109367</v>
      </c>
      <c r="E28" s="20" t="n">
        <v>371677</v>
      </c>
      <c r="F28" s="20" t="n">
        <v>353385</v>
      </c>
      <c r="G28" s="20" t="n">
        <v>725062</v>
      </c>
    </row>
    <row r="34" customFormat="false" ht="15.75" hidden="false" customHeight="false" outlineLevel="0" collapsed="false">
      <c r="A34" s="6"/>
      <c r="B34" s="6"/>
      <c r="C34" s="6"/>
      <c r="D34" s="6"/>
      <c r="E34" s="0"/>
    </row>
    <row r="35" customFormat="false" ht="15" hidden="false" customHeight="false" outlineLevel="0" collapsed="false">
      <c r="A35" s="45"/>
      <c r="B35" s="45"/>
      <c r="C35" s="45"/>
      <c r="D35" s="45"/>
      <c r="E35" s="46"/>
    </row>
    <row r="36" customFormat="false" ht="15.75" hidden="false" customHeight="true" outlineLevel="0" collapsed="false">
      <c r="A36" s="39"/>
      <c r="B36" s="39"/>
      <c r="C36" s="39"/>
      <c r="D36" s="39"/>
      <c r="E36" s="46"/>
    </row>
    <row r="37" customFormat="false" ht="15.75" hidden="false" customHeight="true" outlineLevel="0" collapsed="false">
      <c r="A37" s="39"/>
      <c r="B37" s="39"/>
      <c r="C37" s="39"/>
      <c r="D37" s="39"/>
      <c r="E37" s="46"/>
    </row>
    <row r="38" customFormat="false" ht="15.75" hidden="false" customHeight="true" outlineLevel="0" collapsed="false">
      <c r="A38" s="39"/>
      <c r="B38" s="39"/>
      <c r="C38" s="39"/>
      <c r="D38" s="39"/>
      <c r="E38" s="46"/>
    </row>
    <row r="39" customFormat="false" ht="15.75" hidden="false" customHeight="true" outlineLevel="0" collapsed="false">
      <c r="A39" s="39"/>
      <c r="B39" s="39"/>
      <c r="C39" s="39"/>
      <c r="D39" s="39"/>
      <c r="E39" s="46"/>
    </row>
    <row r="40" customFormat="false" ht="15.75" hidden="false" customHeight="true" outlineLevel="0" collapsed="false">
      <c r="A40" s="39"/>
      <c r="B40" s="39"/>
      <c r="C40" s="39"/>
      <c r="D40" s="39"/>
      <c r="E40" s="46"/>
    </row>
    <row r="41" customFormat="false" ht="15.75" hidden="false" customHeight="true" outlineLevel="0" collapsed="false">
      <c r="A41" s="39"/>
      <c r="B41" s="39"/>
      <c r="C41" s="39"/>
      <c r="D41" s="39"/>
      <c r="E41" s="46"/>
    </row>
    <row r="42" customFormat="false" ht="15.75" hidden="false" customHeight="true" outlineLevel="0" collapsed="false">
      <c r="A42" s="39"/>
      <c r="B42" s="39"/>
      <c r="C42" s="39"/>
      <c r="D42" s="39"/>
      <c r="E42" s="46"/>
    </row>
    <row r="43" customFormat="false" ht="15.75" hidden="false" customHeight="true" outlineLevel="0" collapsed="false">
      <c r="A43" s="39"/>
      <c r="B43" s="39"/>
      <c r="C43" s="39"/>
      <c r="D43" s="39"/>
      <c r="E43" s="46"/>
    </row>
    <row r="44" customFormat="false" ht="15.75" hidden="false" customHeight="true" outlineLevel="0" collapsed="false">
      <c r="A44" s="39"/>
      <c r="B44" s="39"/>
      <c r="C44" s="39"/>
      <c r="D44" s="39"/>
      <c r="E44" s="46"/>
    </row>
    <row r="45" customFormat="false" ht="14.25" hidden="false" customHeight="false" outlineLevel="0" collapsed="false">
      <c r="A45" s="46"/>
      <c r="B45" s="46"/>
      <c r="C45" s="46"/>
      <c r="D45" s="46"/>
      <c r="E45" s="46"/>
    </row>
    <row r="46" customFormat="false" ht="14.25" hidden="false" customHeight="false" outlineLevel="0" collapsed="false">
      <c r="A46" s="46"/>
      <c r="B46" s="46"/>
      <c r="C46" s="46"/>
      <c r="D46" s="46"/>
      <c r="E46" s="46"/>
    </row>
    <row r="47" customFormat="false" ht="14.25" hidden="false" customHeight="false" outlineLevel="0" collapsed="false">
      <c r="A47" s="46"/>
      <c r="B47" s="46"/>
      <c r="C47" s="46"/>
      <c r="D47" s="46"/>
      <c r="E47" s="46"/>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c r="B1" s="0"/>
      <c r="C1" s="0"/>
      <c r="D1" s="0"/>
      <c r="E1" s="0"/>
      <c r="F1" s="0"/>
      <c r="G1" s="0"/>
      <c r="H1" s="0"/>
      <c r="I1" s="0"/>
    </row>
    <row r="2" s="31" customFormat="true" ht="15" hidden="false" customHeight="false" outlineLevel="0" collapsed="false">
      <c r="A2" s="42"/>
      <c r="H2" s="32"/>
      <c r="I2" s="32"/>
    </row>
    <row r="3" s="31" customFormat="true" ht="14.25" hidden="false" customHeight="true" outlineLevel="0" collapsed="false">
      <c r="A3" s="7" t="s">
        <v>36</v>
      </c>
      <c r="B3" s="7"/>
      <c r="C3" s="7"/>
      <c r="D3" s="7"/>
      <c r="E3" s="7"/>
      <c r="F3" s="7"/>
      <c r="G3" s="7"/>
      <c r="H3" s="7"/>
      <c r="I3" s="7"/>
    </row>
    <row r="4" s="31" customFormat="true" ht="14.25" hidden="false" customHeight="true" outlineLevel="0" collapsed="false">
      <c r="A4" s="7"/>
      <c r="B4" s="7"/>
      <c r="C4" s="7"/>
      <c r="D4" s="7"/>
      <c r="E4" s="7"/>
      <c r="F4" s="7"/>
      <c r="G4" s="7"/>
      <c r="H4" s="7"/>
      <c r="I4" s="7"/>
    </row>
    <row r="5" s="31" customFormat="true" ht="15" hidden="false" customHeight="false" outlineLevel="0" collapsed="false">
      <c r="A5" s="42"/>
      <c r="H5" s="32"/>
      <c r="I5" s="32"/>
    </row>
    <row r="7" customFormat="false" ht="15" hidden="false" customHeight="false" outlineLevel="0" collapsed="false">
      <c r="A7" s="0"/>
      <c r="B7" s="15" t="s">
        <v>34</v>
      </c>
      <c r="C7" s="15"/>
      <c r="D7" s="15"/>
      <c r="E7" s="15" t="s">
        <v>5</v>
      </c>
      <c r="F7" s="15"/>
      <c r="G7" s="15"/>
      <c r="H7" s="0"/>
      <c r="I7" s="0"/>
    </row>
    <row r="8" customFormat="false" ht="15" hidden="false" customHeight="false" outlineLevel="0" collapsed="false">
      <c r="A8" s="15" t="s">
        <v>6</v>
      </c>
      <c r="B8" s="15" t="s">
        <v>7</v>
      </c>
      <c r="C8" s="15" t="s">
        <v>8</v>
      </c>
      <c r="D8" s="15" t="s">
        <v>9</v>
      </c>
      <c r="E8" s="15" t="s">
        <v>7</v>
      </c>
      <c r="F8" s="15" t="s">
        <v>32</v>
      </c>
      <c r="G8" s="15" t="s">
        <v>9</v>
      </c>
      <c r="H8" s="0"/>
      <c r="I8" s="0"/>
    </row>
    <row r="9" customFormat="false" ht="15.75" hidden="false" customHeight="false" outlineLevel="0" collapsed="false">
      <c r="A9" s="43" t="s">
        <v>11</v>
      </c>
      <c r="B9" s="33" t="n">
        <v>1273539</v>
      </c>
      <c r="C9" s="33" t="n">
        <v>1197021</v>
      </c>
      <c r="D9" s="20" t="n">
        <v>2470560</v>
      </c>
      <c r="E9" s="21"/>
      <c r="F9" s="21"/>
      <c r="G9" s="20" t="n">
        <v>0</v>
      </c>
      <c r="H9" s="0"/>
      <c r="I9" s="0"/>
    </row>
    <row r="10" customFormat="false" ht="15.75" hidden="false" customHeight="false" outlineLevel="0" collapsed="false">
      <c r="A10" s="44" t="s">
        <v>12</v>
      </c>
      <c r="B10" s="33" t="n">
        <v>1208743</v>
      </c>
      <c r="C10" s="33" t="n">
        <v>1147612</v>
      </c>
      <c r="D10" s="20" t="n">
        <v>2356355</v>
      </c>
      <c r="E10" s="21"/>
      <c r="F10" s="21"/>
      <c r="G10" s="20" t="n">
        <v>0</v>
      </c>
      <c r="H10" s="0"/>
      <c r="I10" s="0"/>
    </row>
    <row r="11" customFormat="false" ht="15.75" hidden="false" customHeight="false" outlineLevel="0" collapsed="false">
      <c r="A11" s="44" t="s">
        <v>13</v>
      </c>
      <c r="B11" s="33" t="n">
        <v>1346904</v>
      </c>
      <c r="C11" s="33" t="n">
        <v>1273044</v>
      </c>
      <c r="D11" s="20" t="n">
        <v>2619948</v>
      </c>
      <c r="E11" s="21"/>
      <c r="F11" s="21"/>
      <c r="G11" s="20" t="n">
        <v>0</v>
      </c>
      <c r="H11" s="0"/>
      <c r="I11" s="0"/>
    </row>
    <row r="12" customFormat="false" ht="15.75" hidden="false" customHeight="false" outlineLevel="0" collapsed="false">
      <c r="A12" s="43" t="s">
        <v>14</v>
      </c>
      <c r="B12" s="33" t="n">
        <v>1193508</v>
      </c>
      <c r="C12" s="33" t="n">
        <v>1126639</v>
      </c>
      <c r="D12" s="20" t="n">
        <v>2320147</v>
      </c>
      <c r="E12" s="24" t="n">
        <v>1193508</v>
      </c>
      <c r="F12" s="24" t="n">
        <v>1126639</v>
      </c>
      <c r="G12" s="20" t="n">
        <v>2320147</v>
      </c>
      <c r="H12" s="0"/>
      <c r="I12" s="0"/>
    </row>
    <row r="13" customFormat="false" ht="15.75" hidden="false" customHeight="false" outlineLevel="0" collapsed="false">
      <c r="A13" s="43" t="s">
        <v>15</v>
      </c>
      <c r="B13" s="33" t="n">
        <v>1078132</v>
      </c>
      <c r="C13" s="33" t="n">
        <v>1048198</v>
      </c>
      <c r="D13" s="20" t="n">
        <v>2126330</v>
      </c>
      <c r="E13" s="24" t="n">
        <v>1078132</v>
      </c>
      <c r="F13" s="24" t="n">
        <v>1048198</v>
      </c>
      <c r="G13" s="20" t="n">
        <v>2126330</v>
      </c>
      <c r="H13" s="0"/>
      <c r="I13" s="0"/>
    </row>
    <row r="14" customFormat="false" ht="15.75" hidden="false" customHeight="false" outlineLevel="0" collapsed="false">
      <c r="A14" s="43" t="s">
        <v>16</v>
      </c>
      <c r="B14" s="33" t="n">
        <v>1662639</v>
      </c>
      <c r="C14" s="33" t="n">
        <v>1611628</v>
      </c>
      <c r="D14" s="20" t="n">
        <v>3274267</v>
      </c>
      <c r="E14" s="24" t="n">
        <v>1662639</v>
      </c>
      <c r="F14" s="24" t="n">
        <v>1611628</v>
      </c>
      <c r="G14" s="20" t="n">
        <v>3274267</v>
      </c>
      <c r="H14" s="0"/>
      <c r="I14" s="0"/>
    </row>
    <row r="15" customFormat="false" ht="15.75" hidden="false" customHeight="false" outlineLevel="0" collapsed="false">
      <c r="A15" s="43" t="s">
        <v>17</v>
      </c>
      <c r="B15" s="33" t="n">
        <v>2088902</v>
      </c>
      <c r="C15" s="33" t="n">
        <v>1970510</v>
      </c>
      <c r="D15" s="20" t="n">
        <v>4059412</v>
      </c>
      <c r="E15" s="24" t="n">
        <v>2088902</v>
      </c>
      <c r="F15" s="24" t="n">
        <v>1970510</v>
      </c>
      <c r="G15" s="20" t="n">
        <v>4059412</v>
      </c>
      <c r="H15" s="0"/>
      <c r="I15" s="0"/>
    </row>
    <row r="16" customFormat="false" ht="15.75" hidden="false" customHeight="false" outlineLevel="0" collapsed="false">
      <c r="A16" s="43" t="s">
        <v>18</v>
      </c>
      <c r="B16" s="33" t="n">
        <v>2112291</v>
      </c>
      <c r="C16" s="33" t="n">
        <v>1983502</v>
      </c>
      <c r="D16" s="20" t="n">
        <v>4095793</v>
      </c>
      <c r="E16" s="24" t="n">
        <v>2112291</v>
      </c>
      <c r="F16" s="24" t="n">
        <v>1983502</v>
      </c>
      <c r="G16" s="20" t="n">
        <v>4095793</v>
      </c>
      <c r="H16" s="0"/>
      <c r="I16" s="0"/>
    </row>
    <row r="17" customFormat="false" ht="15.75" hidden="false" customHeight="false" outlineLevel="0" collapsed="false">
      <c r="A17" s="43" t="s">
        <v>19</v>
      </c>
      <c r="B17" s="33" t="n">
        <v>1967008</v>
      </c>
      <c r="C17" s="33" t="n">
        <v>1886437</v>
      </c>
      <c r="D17" s="20" t="n">
        <v>3853445</v>
      </c>
      <c r="E17" s="24" t="n">
        <v>1967008</v>
      </c>
      <c r="F17" s="24" t="n">
        <v>1886437</v>
      </c>
      <c r="G17" s="20" t="n">
        <v>3853445</v>
      </c>
    </row>
    <row r="18" customFormat="false" ht="15.75" hidden="false" customHeight="false" outlineLevel="0" collapsed="false">
      <c r="A18" s="43" t="s">
        <v>20</v>
      </c>
      <c r="B18" s="33" t="n">
        <v>1801840</v>
      </c>
      <c r="C18" s="33" t="n">
        <v>1778681</v>
      </c>
      <c r="D18" s="20" t="n">
        <v>3580521</v>
      </c>
      <c r="E18" s="24" t="n">
        <v>1801840</v>
      </c>
      <c r="F18" s="24" t="n">
        <v>1778681</v>
      </c>
      <c r="G18" s="20" t="n">
        <v>3580521</v>
      </c>
    </row>
    <row r="19" customFormat="false" ht="15.75" hidden="false" customHeight="false" outlineLevel="0" collapsed="false">
      <c r="A19" s="43" t="s">
        <v>21</v>
      </c>
      <c r="B19" s="33" t="n">
        <v>1587776</v>
      </c>
      <c r="C19" s="33" t="n">
        <v>1603658</v>
      </c>
      <c r="D19" s="20" t="n">
        <v>3191434</v>
      </c>
      <c r="E19" s="24" t="n">
        <v>1587776</v>
      </c>
      <c r="F19" s="24" t="n">
        <v>1603658</v>
      </c>
      <c r="G19" s="20" t="n">
        <v>3191434</v>
      </c>
    </row>
    <row r="20" customFormat="false" ht="15.75" hidden="false" customHeight="false" outlineLevel="0" collapsed="false">
      <c r="A20" s="43" t="s">
        <v>22</v>
      </c>
      <c r="B20" s="33" t="n">
        <v>1317232</v>
      </c>
      <c r="C20" s="33" t="n">
        <v>1360582</v>
      </c>
      <c r="D20" s="20" t="n">
        <v>2677814</v>
      </c>
      <c r="E20" s="24" t="n">
        <v>1317232</v>
      </c>
      <c r="F20" s="24" t="n">
        <v>1360582</v>
      </c>
      <c r="G20" s="20" t="n">
        <v>2677814</v>
      </c>
    </row>
    <row r="21" customFormat="false" ht="15.75" hidden="false" customHeight="false" outlineLevel="0" collapsed="false">
      <c r="A21" s="43" t="s">
        <v>23</v>
      </c>
      <c r="B21" s="33" t="n">
        <v>1195059</v>
      </c>
      <c r="C21" s="33" t="n">
        <v>1275852</v>
      </c>
      <c r="D21" s="20" t="n">
        <v>2470911</v>
      </c>
      <c r="E21" s="24" t="n">
        <v>1195059</v>
      </c>
      <c r="F21" s="24" t="n">
        <v>1275852</v>
      </c>
      <c r="G21" s="20" t="n">
        <v>2470911</v>
      </c>
    </row>
    <row r="22" customFormat="false" ht="15.75" hidden="false" customHeight="false" outlineLevel="0" collapsed="false">
      <c r="A22" s="43" t="s">
        <v>24</v>
      </c>
      <c r="B22" s="33" t="n">
        <v>1013458</v>
      </c>
      <c r="C22" s="33" t="n">
        <v>1119276</v>
      </c>
      <c r="D22" s="20" t="n">
        <v>2132734</v>
      </c>
      <c r="E22" s="21"/>
      <c r="F22" s="21"/>
      <c r="G22" s="20" t="n">
        <v>0</v>
      </c>
    </row>
    <row r="23" customFormat="false" ht="15.75" hidden="false" customHeight="false" outlineLevel="0" collapsed="false">
      <c r="A23" s="43" t="s">
        <v>25</v>
      </c>
      <c r="B23" s="33" t="n">
        <v>817643</v>
      </c>
      <c r="C23" s="33" t="n">
        <v>976497</v>
      </c>
      <c r="D23" s="20" t="n">
        <v>1794140</v>
      </c>
      <c r="E23" s="21"/>
      <c r="F23" s="21"/>
      <c r="G23" s="20" t="n">
        <v>0</v>
      </c>
    </row>
    <row r="24" customFormat="false" ht="15.75" hidden="false" customHeight="false" outlineLevel="0" collapsed="false">
      <c r="A24" s="43" t="s">
        <v>26</v>
      </c>
      <c r="B24" s="33" t="n">
        <v>760014</v>
      </c>
      <c r="C24" s="33" t="n">
        <v>1002575</v>
      </c>
      <c r="D24" s="20" t="n">
        <v>1762589</v>
      </c>
      <c r="E24" s="21"/>
      <c r="F24" s="21"/>
      <c r="G24" s="20" t="n">
        <v>0</v>
      </c>
    </row>
    <row r="25" customFormat="false" ht="15.75" hidden="false" customHeight="false" outlineLevel="0" collapsed="false">
      <c r="A25" s="43" t="s">
        <v>27</v>
      </c>
      <c r="B25" s="33" t="n">
        <v>579472</v>
      </c>
      <c r="C25" s="33" t="n">
        <v>918146</v>
      </c>
      <c r="D25" s="20" t="n">
        <v>1497618</v>
      </c>
      <c r="E25" s="21"/>
      <c r="F25" s="21"/>
      <c r="G25" s="20" t="n">
        <v>0</v>
      </c>
    </row>
    <row r="26" customFormat="false" ht="15.75" hidden="false" customHeight="false" outlineLevel="0" collapsed="false">
      <c r="A26" s="43" t="s">
        <v>28</v>
      </c>
      <c r="B26" s="38" t="n">
        <v>279027</v>
      </c>
      <c r="C26" s="38" t="n">
        <v>627449</v>
      </c>
      <c r="D26" s="20" t="n">
        <v>906476</v>
      </c>
      <c r="E26" s="21"/>
      <c r="F26" s="21"/>
      <c r="G26" s="20" t="n">
        <v>0</v>
      </c>
    </row>
    <row r="27" customFormat="false" ht="15.75" hidden="false" customHeight="false" outlineLevel="0" collapsed="false">
      <c r="A27" s="43" t="s">
        <v>9</v>
      </c>
      <c r="B27" s="20" t="n">
        <v>23283187</v>
      </c>
      <c r="C27" s="20" t="n">
        <v>23907307</v>
      </c>
      <c r="D27" s="20" t="n">
        <v>47190494</v>
      </c>
      <c r="E27" s="20" t="n">
        <v>16004387</v>
      </c>
      <c r="F27" s="20" t="n">
        <v>15645687</v>
      </c>
      <c r="G27" s="20" t="n">
        <v>31650074</v>
      </c>
    </row>
    <row r="34" customFormat="false" ht="15.75" hidden="false" customHeight="false" outlineLevel="0" collapsed="false">
      <c r="A34" s="6"/>
      <c r="B34" s="6"/>
      <c r="C34" s="6"/>
      <c r="D34" s="6"/>
      <c r="E34" s="0"/>
    </row>
    <row r="35" customFormat="false" ht="15" hidden="false" customHeight="false" outlineLevel="0" collapsed="false">
      <c r="A35" s="45"/>
      <c r="B35" s="45"/>
      <c r="C35" s="45"/>
      <c r="D35" s="45"/>
      <c r="E35" s="46"/>
    </row>
    <row r="36" customFormat="false" ht="15.75" hidden="false" customHeight="true" outlineLevel="0" collapsed="false">
      <c r="A36" s="39"/>
      <c r="B36" s="39"/>
      <c r="C36" s="39"/>
      <c r="D36" s="39"/>
      <c r="E36" s="46"/>
    </row>
    <row r="37" customFormat="false" ht="15.75" hidden="false" customHeight="true" outlineLevel="0" collapsed="false">
      <c r="A37" s="39"/>
      <c r="B37" s="39"/>
      <c r="C37" s="39"/>
      <c r="D37" s="39"/>
      <c r="E37" s="46"/>
    </row>
    <row r="38" customFormat="false" ht="15.75" hidden="false" customHeight="true" outlineLevel="0" collapsed="false">
      <c r="A38" s="39"/>
      <c r="B38" s="39"/>
      <c r="C38" s="39"/>
      <c r="D38" s="39"/>
      <c r="E38" s="46"/>
    </row>
    <row r="39" customFormat="false" ht="15.75" hidden="false" customHeight="true" outlineLevel="0" collapsed="false">
      <c r="A39" s="39"/>
      <c r="B39" s="39"/>
      <c r="C39" s="39"/>
      <c r="D39" s="39"/>
      <c r="E39" s="46"/>
    </row>
    <row r="40" customFormat="false" ht="15.75" hidden="false" customHeight="true" outlineLevel="0" collapsed="false">
      <c r="A40" s="39"/>
      <c r="B40" s="39"/>
      <c r="C40" s="39"/>
      <c r="D40" s="39"/>
      <c r="E40" s="46"/>
    </row>
    <row r="41" customFormat="false" ht="15.75" hidden="false" customHeight="true" outlineLevel="0" collapsed="false">
      <c r="A41" s="39"/>
      <c r="B41" s="39"/>
      <c r="C41" s="39"/>
      <c r="D41" s="39"/>
      <c r="E41" s="46"/>
    </row>
    <row r="42" customFormat="false" ht="15.75" hidden="false" customHeight="true" outlineLevel="0" collapsed="false">
      <c r="A42" s="39"/>
      <c r="B42" s="39"/>
      <c r="C42" s="39"/>
      <c r="D42" s="39"/>
      <c r="E42" s="46"/>
    </row>
    <row r="43" customFormat="false" ht="15" hidden="false" customHeight="false" outlineLevel="0" collapsed="false">
      <c r="A43" s="45"/>
      <c r="B43" s="45"/>
      <c r="C43" s="45"/>
      <c r="D43" s="45"/>
      <c r="E43" s="46"/>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3.7"/>
    <col collapsed="false" customWidth="false" hidden="false" outlineLevel="0" max="3" min="3" style="31" width="11.42"/>
    <col collapsed="false" customWidth="true" hidden="false" outlineLevel="0" max="4" min="4" style="31" width="13.14"/>
    <col collapsed="false" customWidth="true" hidden="false" outlineLevel="0" max="5" min="5" style="31" width="13.85"/>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false" hidden="false" outlineLevel="0" max="257" min="11" style="31" width="11.42"/>
  </cols>
  <sheetData>
    <row r="1" customFormat="false" ht="15.75" hidden="false" customHeight="false" outlineLevel="0" collapsed="false">
      <c r="A1" s="6" t="s">
        <v>37</v>
      </c>
    </row>
    <row r="2" customFormat="false" ht="15.75" hidden="false" customHeight="false" outlineLevel="0" collapsed="false">
      <c r="A2" s="6" t="s">
        <v>38</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9</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7"/>
      <c r="B10" s="48" t="s">
        <v>40</v>
      </c>
      <c r="C10" s="48"/>
      <c r="D10" s="48"/>
      <c r="E10" s="48"/>
      <c r="F10" s="48"/>
      <c r="G10" s="48"/>
      <c r="H10" s="48"/>
      <c r="I10" s="48"/>
      <c r="J10" s="48"/>
      <c r="K10" s="48" t="s">
        <v>41</v>
      </c>
      <c r="L10" s="48"/>
      <c r="M10" s="48"/>
      <c r="N10" s="48"/>
      <c r="O10" s="48"/>
      <c r="P10" s="48"/>
      <c r="Q10" s="48"/>
      <c r="R10" s="48"/>
      <c r="S10" s="48"/>
      <c r="T10" s="48" t="s">
        <v>42</v>
      </c>
      <c r="U10" s="48"/>
      <c r="V10" s="48"/>
      <c r="W10" s="48"/>
      <c r="X10" s="48"/>
      <c r="Y10" s="48"/>
      <c r="Z10" s="48"/>
      <c r="AA10" s="48"/>
      <c r="AB10" s="48"/>
      <c r="AC10" s="48" t="s">
        <v>43</v>
      </c>
      <c r="AD10" s="48"/>
      <c r="AE10" s="48"/>
      <c r="AF10" s="48"/>
      <c r="AG10" s="48"/>
      <c r="AH10" s="48"/>
      <c r="AI10" s="48"/>
      <c r="AJ10" s="48"/>
      <c r="AK10" s="48"/>
      <c r="AL10" s="48" t="s">
        <v>44</v>
      </c>
      <c r="AM10" s="48"/>
      <c r="AN10" s="48"/>
      <c r="AO10" s="48"/>
      <c r="AP10" s="48"/>
      <c r="AQ10" s="48"/>
      <c r="AR10" s="48"/>
      <c r="AS10" s="48"/>
      <c r="AT10" s="48"/>
      <c r="AU10" s="48" t="s">
        <v>45</v>
      </c>
      <c r="AV10" s="48"/>
      <c r="AW10" s="48"/>
      <c r="AX10" s="48"/>
      <c r="AY10" s="48"/>
      <c r="AZ10" s="48"/>
      <c r="BA10" s="48"/>
      <c r="BB10" s="48"/>
      <c r="BC10" s="48"/>
      <c r="BD10" s="48" t="s">
        <v>46</v>
      </c>
      <c r="BE10" s="48"/>
      <c r="BF10" s="48"/>
      <c r="BG10" s="48"/>
      <c r="BH10" s="48"/>
      <c r="BI10" s="48"/>
      <c r="BJ10" s="48"/>
      <c r="BK10" s="48"/>
      <c r="BL10" s="48"/>
      <c r="BM10" s="48" t="s">
        <v>47</v>
      </c>
      <c r="BN10" s="48"/>
      <c r="BO10" s="48"/>
      <c r="BP10" s="48"/>
      <c r="BQ10" s="48"/>
      <c r="BR10" s="48"/>
      <c r="BS10" s="48"/>
      <c r="BT10" s="48"/>
      <c r="BU10" s="48"/>
      <c r="BV10" s="48" t="s">
        <v>48</v>
      </c>
      <c r="BW10" s="48"/>
      <c r="BX10" s="48"/>
      <c r="BY10" s="48"/>
      <c r="BZ10" s="48"/>
      <c r="CA10" s="48"/>
      <c r="CB10" s="48"/>
      <c r="CC10" s="48"/>
      <c r="CD10" s="48"/>
      <c r="CE10" s="48" t="s">
        <v>49</v>
      </c>
      <c r="CF10" s="48"/>
      <c r="CG10" s="48"/>
      <c r="CH10" s="48"/>
      <c r="CI10" s="48"/>
      <c r="CJ10" s="48"/>
      <c r="CK10" s="48"/>
      <c r="CL10" s="48"/>
      <c r="CM10" s="48"/>
      <c r="CN10" s="48" t="s">
        <v>50</v>
      </c>
      <c r="CO10" s="48"/>
      <c r="CP10" s="48"/>
      <c r="CQ10" s="48"/>
      <c r="CR10" s="48"/>
      <c r="CS10" s="48"/>
      <c r="CT10" s="48"/>
      <c r="CU10" s="48"/>
      <c r="CV10" s="48"/>
      <c r="CW10" s="48" t="s">
        <v>51</v>
      </c>
      <c r="CX10" s="48"/>
      <c r="CY10" s="48"/>
      <c r="CZ10" s="48"/>
      <c r="DA10" s="48"/>
      <c r="DB10" s="48"/>
      <c r="DC10" s="48"/>
      <c r="DD10" s="48"/>
      <c r="DE10" s="48"/>
    </row>
    <row r="11" customFormat="false" ht="15" hidden="false" customHeight="false" outlineLevel="0" collapsed="false">
      <c r="A11" s="49"/>
      <c r="B11" s="49" t="s">
        <v>52</v>
      </c>
      <c r="C11" s="49"/>
      <c r="D11" s="49"/>
      <c r="E11" s="49" t="s">
        <v>53</v>
      </c>
      <c r="F11" s="49"/>
      <c r="G11" s="49"/>
      <c r="H11" s="49" t="s">
        <v>54</v>
      </c>
      <c r="I11" s="49"/>
      <c r="J11" s="49"/>
      <c r="K11" s="49" t="s">
        <v>52</v>
      </c>
      <c r="L11" s="49"/>
      <c r="M11" s="49"/>
      <c r="N11" s="49" t="s">
        <v>53</v>
      </c>
      <c r="O11" s="49"/>
      <c r="P11" s="49"/>
      <c r="Q11" s="49" t="s">
        <v>54</v>
      </c>
      <c r="R11" s="49"/>
      <c r="S11" s="49"/>
      <c r="T11" s="49" t="s">
        <v>52</v>
      </c>
      <c r="U11" s="49"/>
      <c r="V11" s="49"/>
      <c r="W11" s="49" t="s">
        <v>53</v>
      </c>
      <c r="X11" s="49"/>
      <c r="Y11" s="49"/>
      <c r="Z11" s="49" t="s">
        <v>54</v>
      </c>
      <c r="AA11" s="49"/>
      <c r="AB11" s="49"/>
      <c r="AC11" s="49" t="s">
        <v>52</v>
      </c>
      <c r="AD11" s="49"/>
      <c r="AE11" s="49"/>
      <c r="AF11" s="49" t="s">
        <v>53</v>
      </c>
      <c r="AG11" s="49"/>
      <c r="AH11" s="49"/>
      <c r="AI11" s="49" t="s">
        <v>54</v>
      </c>
      <c r="AJ11" s="49"/>
      <c r="AK11" s="49"/>
      <c r="AL11" s="49" t="s">
        <v>52</v>
      </c>
      <c r="AM11" s="49"/>
      <c r="AN11" s="49"/>
      <c r="AO11" s="49" t="s">
        <v>53</v>
      </c>
      <c r="AP11" s="49"/>
      <c r="AQ11" s="49"/>
      <c r="AR11" s="49" t="s">
        <v>54</v>
      </c>
      <c r="AS11" s="49"/>
      <c r="AT11" s="49"/>
      <c r="AU11" s="49" t="s">
        <v>52</v>
      </c>
      <c r="AV11" s="49"/>
      <c r="AW11" s="49"/>
      <c r="AX11" s="49" t="s">
        <v>53</v>
      </c>
      <c r="AY11" s="49"/>
      <c r="AZ11" s="49"/>
      <c r="BA11" s="49" t="s">
        <v>54</v>
      </c>
      <c r="BB11" s="49"/>
      <c r="BC11" s="49"/>
      <c r="BD11" s="49" t="s">
        <v>52</v>
      </c>
      <c r="BE11" s="49"/>
      <c r="BF11" s="49"/>
      <c r="BG11" s="49" t="s">
        <v>53</v>
      </c>
      <c r="BH11" s="49"/>
      <c r="BI11" s="49"/>
      <c r="BJ11" s="49" t="s">
        <v>54</v>
      </c>
      <c r="BK11" s="49"/>
      <c r="BL11" s="49"/>
      <c r="BM11" s="49" t="s">
        <v>52</v>
      </c>
      <c r="BN11" s="49"/>
      <c r="BO11" s="49"/>
      <c r="BP11" s="49" t="s">
        <v>53</v>
      </c>
      <c r="BQ11" s="49"/>
      <c r="BR11" s="49"/>
      <c r="BS11" s="49" t="s">
        <v>54</v>
      </c>
      <c r="BT11" s="49"/>
      <c r="BU11" s="49"/>
      <c r="BV11" s="49" t="s">
        <v>52</v>
      </c>
      <c r="BW11" s="49"/>
      <c r="BX11" s="49"/>
      <c r="BY11" s="49" t="s">
        <v>53</v>
      </c>
      <c r="BZ11" s="49"/>
      <c r="CA11" s="49"/>
      <c r="CB11" s="49" t="s">
        <v>54</v>
      </c>
      <c r="CC11" s="49"/>
      <c r="CD11" s="49"/>
      <c r="CE11" s="49" t="s">
        <v>52</v>
      </c>
      <c r="CF11" s="49"/>
      <c r="CG11" s="49"/>
      <c r="CH11" s="49" t="s">
        <v>53</v>
      </c>
      <c r="CI11" s="49"/>
      <c r="CJ11" s="49"/>
      <c r="CK11" s="49" t="s">
        <v>54</v>
      </c>
      <c r="CL11" s="49"/>
      <c r="CM11" s="49"/>
      <c r="CN11" s="49" t="s">
        <v>52</v>
      </c>
      <c r="CO11" s="49"/>
      <c r="CP11" s="49"/>
      <c r="CQ11" s="49" t="s">
        <v>53</v>
      </c>
      <c r="CR11" s="49"/>
      <c r="CS11" s="49"/>
      <c r="CT11" s="49" t="s">
        <v>54</v>
      </c>
      <c r="CU11" s="49"/>
      <c r="CV11" s="49"/>
      <c r="CW11" s="49" t="s">
        <v>52</v>
      </c>
      <c r="CX11" s="49"/>
      <c r="CY11" s="49"/>
      <c r="CZ11" s="49" t="s">
        <v>53</v>
      </c>
      <c r="DA11" s="49"/>
      <c r="DB11" s="49"/>
      <c r="DC11" s="49" t="s">
        <v>54</v>
      </c>
      <c r="DD11" s="49"/>
      <c r="DE11" s="49"/>
    </row>
    <row r="12" customFormat="false" ht="45" hidden="false" customHeight="false" outlineLevel="0" collapsed="false">
      <c r="A12" s="49"/>
      <c r="B12" s="49" t="s">
        <v>55</v>
      </c>
      <c r="C12" s="49" t="s">
        <v>5</v>
      </c>
      <c r="D12" s="50" t="s">
        <v>56</v>
      </c>
      <c r="E12" s="49" t="s">
        <v>55</v>
      </c>
      <c r="F12" s="49" t="s">
        <v>5</v>
      </c>
      <c r="G12" s="50" t="s">
        <v>56</v>
      </c>
      <c r="H12" s="49" t="s">
        <v>55</v>
      </c>
      <c r="I12" s="49" t="s">
        <v>5</v>
      </c>
      <c r="J12" s="50" t="s">
        <v>56</v>
      </c>
      <c r="K12" s="49" t="s">
        <v>55</v>
      </c>
      <c r="L12" s="49" t="s">
        <v>5</v>
      </c>
      <c r="M12" s="50" t="s">
        <v>56</v>
      </c>
      <c r="N12" s="49" t="s">
        <v>55</v>
      </c>
      <c r="O12" s="49" t="s">
        <v>5</v>
      </c>
      <c r="P12" s="50" t="s">
        <v>56</v>
      </c>
      <c r="Q12" s="49" t="s">
        <v>55</v>
      </c>
      <c r="R12" s="49" t="s">
        <v>5</v>
      </c>
      <c r="S12" s="50" t="s">
        <v>56</v>
      </c>
      <c r="T12" s="49" t="s">
        <v>55</v>
      </c>
      <c r="U12" s="49" t="s">
        <v>5</v>
      </c>
      <c r="V12" s="50" t="s">
        <v>56</v>
      </c>
      <c r="W12" s="49" t="s">
        <v>55</v>
      </c>
      <c r="X12" s="49" t="s">
        <v>5</v>
      </c>
      <c r="Y12" s="50" t="s">
        <v>56</v>
      </c>
      <c r="Z12" s="49" t="s">
        <v>55</v>
      </c>
      <c r="AA12" s="49" t="s">
        <v>5</v>
      </c>
      <c r="AB12" s="50" t="s">
        <v>56</v>
      </c>
      <c r="AC12" s="49" t="s">
        <v>55</v>
      </c>
      <c r="AD12" s="49" t="s">
        <v>5</v>
      </c>
      <c r="AE12" s="50" t="s">
        <v>56</v>
      </c>
      <c r="AF12" s="49" t="s">
        <v>55</v>
      </c>
      <c r="AG12" s="49" t="s">
        <v>5</v>
      </c>
      <c r="AH12" s="50" t="s">
        <v>56</v>
      </c>
      <c r="AI12" s="49" t="s">
        <v>55</v>
      </c>
      <c r="AJ12" s="49" t="s">
        <v>5</v>
      </c>
      <c r="AK12" s="50" t="s">
        <v>56</v>
      </c>
      <c r="AL12" s="49" t="s">
        <v>55</v>
      </c>
      <c r="AM12" s="49" t="s">
        <v>5</v>
      </c>
      <c r="AN12" s="50" t="s">
        <v>56</v>
      </c>
      <c r="AO12" s="49" t="s">
        <v>55</v>
      </c>
      <c r="AP12" s="49" t="s">
        <v>5</v>
      </c>
      <c r="AQ12" s="50" t="s">
        <v>56</v>
      </c>
      <c r="AR12" s="49" t="s">
        <v>55</v>
      </c>
      <c r="AS12" s="49" t="s">
        <v>5</v>
      </c>
      <c r="AT12" s="50" t="s">
        <v>56</v>
      </c>
      <c r="AU12" s="49" t="s">
        <v>55</v>
      </c>
      <c r="AV12" s="49" t="s">
        <v>5</v>
      </c>
      <c r="AW12" s="50" t="s">
        <v>56</v>
      </c>
      <c r="AX12" s="49" t="s">
        <v>55</v>
      </c>
      <c r="AY12" s="49" t="s">
        <v>5</v>
      </c>
      <c r="AZ12" s="50" t="s">
        <v>56</v>
      </c>
      <c r="BA12" s="49" t="s">
        <v>55</v>
      </c>
      <c r="BB12" s="49" t="s">
        <v>5</v>
      </c>
      <c r="BC12" s="50" t="s">
        <v>56</v>
      </c>
      <c r="BD12" s="49" t="s">
        <v>55</v>
      </c>
      <c r="BE12" s="49" t="s">
        <v>5</v>
      </c>
      <c r="BF12" s="50" t="s">
        <v>56</v>
      </c>
      <c r="BG12" s="49" t="s">
        <v>55</v>
      </c>
      <c r="BH12" s="49" t="s">
        <v>5</v>
      </c>
      <c r="BI12" s="50" t="s">
        <v>56</v>
      </c>
      <c r="BJ12" s="49" t="s">
        <v>55</v>
      </c>
      <c r="BK12" s="49" t="s">
        <v>5</v>
      </c>
      <c r="BL12" s="50" t="s">
        <v>56</v>
      </c>
      <c r="BM12" s="49" t="s">
        <v>55</v>
      </c>
      <c r="BN12" s="49" t="s">
        <v>5</v>
      </c>
      <c r="BO12" s="50" t="s">
        <v>56</v>
      </c>
      <c r="BP12" s="49" t="s">
        <v>55</v>
      </c>
      <c r="BQ12" s="49" t="s">
        <v>5</v>
      </c>
      <c r="BR12" s="50" t="s">
        <v>56</v>
      </c>
      <c r="BS12" s="49" t="s">
        <v>55</v>
      </c>
      <c r="BT12" s="49" t="s">
        <v>5</v>
      </c>
      <c r="BU12" s="50" t="s">
        <v>56</v>
      </c>
      <c r="BV12" s="49" t="s">
        <v>55</v>
      </c>
      <c r="BW12" s="49" t="s">
        <v>5</v>
      </c>
      <c r="BX12" s="50" t="s">
        <v>56</v>
      </c>
      <c r="BY12" s="49" t="s">
        <v>55</v>
      </c>
      <c r="BZ12" s="49" t="s">
        <v>5</v>
      </c>
      <c r="CA12" s="50" t="s">
        <v>56</v>
      </c>
      <c r="CB12" s="49" t="s">
        <v>55</v>
      </c>
      <c r="CC12" s="49" t="s">
        <v>5</v>
      </c>
      <c r="CD12" s="50" t="s">
        <v>56</v>
      </c>
      <c r="CE12" s="49" t="s">
        <v>55</v>
      </c>
      <c r="CF12" s="49" t="s">
        <v>5</v>
      </c>
      <c r="CG12" s="50" t="s">
        <v>56</v>
      </c>
      <c r="CH12" s="49" t="s">
        <v>55</v>
      </c>
      <c r="CI12" s="49" t="s">
        <v>5</v>
      </c>
      <c r="CJ12" s="50" t="s">
        <v>56</v>
      </c>
      <c r="CK12" s="49" t="s">
        <v>55</v>
      </c>
      <c r="CL12" s="49" t="s">
        <v>5</v>
      </c>
      <c r="CM12" s="50" t="s">
        <v>56</v>
      </c>
      <c r="CN12" s="49" t="s">
        <v>55</v>
      </c>
      <c r="CO12" s="49" t="s">
        <v>5</v>
      </c>
      <c r="CP12" s="50" t="s">
        <v>56</v>
      </c>
      <c r="CQ12" s="49" t="s">
        <v>55</v>
      </c>
      <c r="CR12" s="49" t="s">
        <v>5</v>
      </c>
      <c r="CS12" s="50" t="s">
        <v>56</v>
      </c>
      <c r="CT12" s="49" t="s">
        <v>55</v>
      </c>
      <c r="CU12" s="49" t="s">
        <v>5</v>
      </c>
      <c r="CV12" s="50" t="s">
        <v>56</v>
      </c>
      <c r="CW12" s="49" t="s">
        <v>55</v>
      </c>
      <c r="CX12" s="49" t="s">
        <v>5</v>
      </c>
      <c r="CY12" s="50" t="s">
        <v>56</v>
      </c>
      <c r="CZ12" s="49" t="s">
        <v>55</v>
      </c>
      <c r="DA12" s="49" t="s">
        <v>5</v>
      </c>
      <c r="DB12" s="50" t="s">
        <v>56</v>
      </c>
      <c r="DC12" s="49" t="s">
        <v>55</v>
      </c>
      <c r="DD12" s="49" t="s">
        <v>5</v>
      </c>
      <c r="DE12" s="50" t="s">
        <v>56</v>
      </c>
    </row>
    <row r="13" customFormat="false" ht="15.75" hidden="false" customHeight="false" outlineLevel="0" collapsed="false">
      <c r="A13" s="43" t="s">
        <v>57</v>
      </c>
      <c r="B13" s="24" t="n">
        <v>8937</v>
      </c>
      <c r="C13" s="24" t="n">
        <f aca="false">'PEEA Badajoz Ciudad'!$E$27</f>
        <v>49582</v>
      </c>
      <c r="D13" s="51" t="n">
        <f aca="false">B13/C13</f>
        <v>0.180246863781211</v>
      </c>
      <c r="E13" s="24" t="n">
        <v>10579</v>
      </c>
      <c r="F13" s="24" t="n">
        <f aca="false">'PEEA Badajoz Ciudad'!$F$27</f>
        <v>52250</v>
      </c>
      <c r="G13" s="51" t="n">
        <f aca="false">E13/F13</f>
        <v>0.202468899521531</v>
      </c>
      <c r="H13" s="24" t="n">
        <f aca="false">B13+E13</f>
        <v>19516</v>
      </c>
      <c r="I13" s="24" t="n">
        <f aca="false">'PEEA Badajoz Ciudad'!$G$27</f>
        <v>101832</v>
      </c>
      <c r="J13" s="51" t="n">
        <f aca="false">H13/I13</f>
        <v>0.191648990494147</v>
      </c>
      <c r="K13" s="24" t="n">
        <v>8928</v>
      </c>
      <c r="L13" s="24" t="n">
        <f aca="false">'PEEA Badajoz Ciudad'!$E$27</f>
        <v>49582</v>
      </c>
      <c r="M13" s="51" t="n">
        <f aca="false">K13/L13</f>
        <v>0.180065346295026</v>
      </c>
      <c r="N13" s="24" t="n">
        <v>10549</v>
      </c>
      <c r="O13" s="24" t="n">
        <f aca="false">'PEEA Badajoz Ciudad'!$F$27</f>
        <v>52250</v>
      </c>
      <c r="P13" s="51" t="n">
        <f aca="false">N13/O13</f>
        <v>0.201894736842105</v>
      </c>
      <c r="Q13" s="24" t="n">
        <f aca="false">K13+N13</f>
        <v>19477</v>
      </c>
      <c r="R13" s="24" t="n">
        <f aca="false">'PEEA Badajoz Ciudad'!$G$27</f>
        <v>101832</v>
      </c>
      <c r="S13" s="51" t="n">
        <f aca="false">Q13/R13</f>
        <v>0.191266006756226</v>
      </c>
      <c r="T13" s="24" t="n">
        <v>8980</v>
      </c>
      <c r="U13" s="24" t="n">
        <f aca="false">'PEEA Badajoz Ciudad'!$E$27</f>
        <v>49582</v>
      </c>
      <c r="V13" s="51" t="n">
        <f aca="false">T13/U13</f>
        <v>0.181114113992981</v>
      </c>
      <c r="W13" s="24" t="n">
        <v>10687</v>
      </c>
      <c r="X13" s="24" t="n">
        <f aca="false">'PEEA Badajoz Ciudad'!$F$27</f>
        <v>52250</v>
      </c>
      <c r="Y13" s="51" t="n">
        <f aca="false">W13/X13</f>
        <v>0.204535885167464</v>
      </c>
      <c r="Z13" s="24" t="n">
        <f aca="false">T13+W13</f>
        <v>19667</v>
      </c>
      <c r="AA13" s="24" t="n">
        <f aca="false">'PEEA Badajoz Ciudad'!$G$27</f>
        <v>101832</v>
      </c>
      <c r="AB13" s="51" t="n">
        <f aca="false">Z13/AA13</f>
        <v>0.193131824966612</v>
      </c>
      <c r="AC13" s="24" t="n">
        <v>9047</v>
      </c>
      <c r="AD13" s="24" t="n">
        <f aca="false">'PEEA Badajoz Ciudad'!$E$27</f>
        <v>49582</v>
      </c>
      <c r="AE13" s="51" t="n">
        <f aca="false">AC13/AD13</f>
        <v>0.182465410834577</v>
      </c>
      <c r="AF13" s="24" t="n">
        <v>10746</v>
      </c>
      <c r="AG13" s="24" t="n">
        <f aca="false">'PEEA Badajoz Ciudad'!$F$27</f>
        <v>52250</v>
      </c>
      <c r="AH13" s="51" t="n">
        <f aca="false">AF13/AG13</f>
        <v>0.205665071770335</v>
      </c>
      <c r="AI13" s="24" t="n">
        <f aca="false">AC13+AF13</f>
        <v>19793</v>
      </c>
      <c r="AJ13" s="24" t="n">
        <f aca="false">'PEEA Badajoz Ciudad'!$G$27</f>
        <v>101832</v>
      </c>
      <c r="AK13" s="51" t="n">
        <f aca="false">AI13/AJ13</f>
        <v>0.194369157042973</v>
      </c>
      <c r="AL13" s="24" t="n">
        <v>9119</v>
      </c>
      <c r="AM13" s="24" t="n">
        <f aca="false">'PEEA Badajoz Ciudad'!$E$27</f>
        <v>49582</v>
      </c>
      <c r="AN13" s="51" t="n">
        <f aca="false">AL13/AM13</f>
        <v>0.183917550724053</v>
      </c>
      <c r="AO13" s="24" t="n">
        <v>10901</v>
      </c>
      <c r="AP13" s="24" t="n">
        <f aca="false">'PEEA Badajoz Ciudad'!$F$27</f>
        <v>52250</v>
      </c>
      <c r="AQ13" s="51" t="n">
        <f aca="false">AO13/AP13</f>
        <v>0.208631578947368</v>
      </c>
      <c r="AR13" s="24" t="n">
        <f aca="false">AL13+AO13</f>
        <v>20020</v>
      </c>
      <c r="AS13" s="24" t="n">
        <f aca="false">'PEEA Badajoz Ciudad'!$G$27</f>
        <v>101832</v>
      </c>
      <c r="AT13" s="51" t="n">
        <f aca="false">AR13/AS13</f>
        <v>0.196598318799591</v>
      </c>
      <c r="AU13" s="24" t="n">
        <v>8719</v>
      </c>
      <c r="AV13" s="24" t="n">
        <f aca="false">'PEEA Badajoz Ciudad'!$E$27</f>
        <v>49582</v>
      </c>
      <c r="AW13" s="51" t="n">
        <f aca="false">AU13/AV13</f>
        <v>0.175850106893631</v>
      </c>
      <c r="AX13" s="24" t="n">
        <v>10612</v>
      </c>
      <c r="AY13" s="24" t="n">
        <f aca="false">'PEEA Badajoz Ciudad'!$F$27</f>
        <v>52250</v>
      </c>
      <c r="AZ13" s="51" t="n">
        <f aca="false">AX13/AY13</f>
        <v>0.2031004784689</v>
      </c>
      <c r="BA13" s="24" t="n">
        <f aca="false">AU13+AX13</f>
        <v>19331</v>
      </c>
      <c r="BB13" s="24" t="n">
        <f aca="false">'PEEA Badajoz Ciudad'!$G$27</f>
        <v>101832</v>
      </c>
      <c r="BC13" s="51" t="n">
        <f aca="false">BA13/BB13</f>
        <v>0.189832272762982</v>
      </c>
      <c r="BD13" s="24" t="n">
        <v>8587</v>
      </c>
      <c r="BE13" s="24" t="n">
        <f aca="false">'PEEA Badajoz Ciudad'!$E$27</f>
        <v>49582</v>
      </c>
      <c r="BF13" s="51" t="n">
        <f aca="false">BD13/BE13</f>
        <v>0.173187850429591</v>
      </c>
      <c r="BG13" s="24" t="n">
        <v>10327</v>
      </c>
      <c r="BH13" s="24" t="n">
        <f aca="false">'PEEA Badajoz Ciudad'!$F$27</f>
        <v>52250</v>
      </c>
      <c r="BI13" s="51" t="n">
        <f aca="false">BG13/BH13</f>
        <v>0.197645933014354</v>
      </c>
      <c r="BJ13" s="24" t="n">
        <f aca="false">BD13+BG13</f>
        <v>18914</v>
      </c>
      <c r="BK13" s="24" t="n">
        <f aca="false">'PEEA Badajoz Ciudad'!$G$27</f>
        <v>101832</v>
      </c>
      <c r="BL13" s="51" t="n">
        <f aca="false">BJ13/BK13</f>
        <v>0.185737292795978</v>
      </c>
      <c r="BM13" s="24" t="n">
        <v>8466</v>
      </c>
      <c r="BN13" s="24" t="n">
        <f aca="false">'PEEA Badajoz Ciudad'!$E$27</f>
        <v>49582</v>
      </c>
      <c r="BO13" s="51" t="n">
        <f aca="false">BM13/BN13</f>
        <v>0.170747448670889</v>
      </c>
      <c r="BP13" s="24" t="n">
        <v>10162</v>
      </c>
      <c r="BQ13" s="24" t="n">
        <f aca="false">'PEEA Badajoz Ciudad'!$F$27</f>
        <v>52250</v>
      </c>
      <c r="BR13" s="51" t="n">
        <f aca="false">BP13/BQ13</f>
        <v>0.194488038277512</v>
      </c>
      <c r="BS13" s="24" t="n">
        <f aca="false">BM13+BP13</f>
        <v>18628</v>
      </c>
      <c r="BT13" s="24" t="n">
        <f aca="false">'PEEA Badajoz Ciudad'!$G$27</f>
        <v>101832</v>
      </c>
      <c r="BU13" s="51" t="n">
        <f aca="false">BS13/BT13</f>
        <v>0.182928745384555</v>
      </c>
      <c r="BV13" s="52" t="n">
        <v>8932</v>
      </c>
      <c r="BW13" s="24" t="n">
        <f aca="false">'PEEA Badajoz Ciudad'!$E$27</f>
        <v>49582</v>
      </c>
      <c r="BX13" s="51" t="n">
        <f aca="false">BV13/BW13</f>
        <v>0.180146020733331</v>
      </c>
      <c r="BY13" s="52" t="n">
        <v>10474</v>
      </c>
      <c r="BZ13" s="24" t="n">
        <f aca="false">'PEEA Badajoz Ciudad'!$F$27</f>
        <v>52250</v>
      </c>
      <c r="CA13" s="51" t="n">
        <f aca="false">BY13/BZ13</f>
        <v>0.200459330143541</v>
      </c>
      <c r="CB13" s="24" t="n">
        <f aca="false">BV13+BY13</f>
        <v>19406</v>
      </c>
      <c r="CC13" s="24" t="n">
        <f aca="false">'PEEA Badajoz Ciudad'!$G$27</f>
        <v>101832</v>
      </c>
      <c r="CD13" s="51" t="n">
        <f aca="false">CB13/CC13</f>
        <v>0.190568779951292</v>
      </c>
      <c r="CE13" s="24" t="n">
        <v>9400</v>
      </c>
      <c r="CF13" s="24" t="n">
        <f aca="false">'PEEA Badajoz Ciudad'!$E$27</f>
        <v>49582</v>
      </c>
      <c r="CG13" s="51" t="n">
        <f aca="false">CE13/CF13</f>
        <v>0.189584930014925</v>
      </c>
      <c r="CH13" s="24" t="n">
        <v>10734</v>
      </c>
      <c r="CI13" s="24" t="n">
        <f aca="false">'PEEA Badajoz Ciudad'!$F$27</f>
        <v>52250</v>
      </c>
      <c r="CJ13" s="51" t="n">
        <f aca="false">CH13/CI13</f>
        <v>0.205435406698565</v>
      </c>
      <c r="CK13" s="24" t="n">
        <f aca="false">CE13+CH13</f>
        <v>20134</v>
      </c>
      <c r="CL13" s="24" t="n">
        <f aca="false">'PEEA Badajoz Ciudad'!$G$27</f>
        <v>101832</v>
      </c>
      <c r="CM13" s="51" t="n">
        <f aca="false">CK13/CL13</f>
        <v>0.197717809725823</v>
      </c>
      <c r="CN13" s="24" t="n">
        <v>9251</v>
      </c>
      <c r="CO13" s="24" t="n">
        <f aca="false">'PEEA Badajoz Ciudad'!$E$27</f>
        <v>49582</v>
      </c>
      <c r="CP13" s="51" t="n">
        <f aca="false">CN13/CO13</f>
        <v>0.186579807188092</v>
      </c>
      <c r="CQ13" s="24" t="n">
        <v>10576</v>
      </c>
      <c r="CR13" s="24" t="n">
        <f aca="false">'PEEA Badajoz Ciudad'!$F$27</f>
        <v>52250</v>
      </c>
      <c r="CS13" s="51" t="n">
        <f aca="false">CQ13/CR13</f>
        <v>0.202411483253589</v>
      </c>
      <c r="CT13" s="24" t="n">
        <f aca="false">CN13+CQ13</f>
        <v>19827</v>
      </c>
      <c r="CU13" s="24" t="n">
        <f aca="false">'PEEA Badajoz Ciudad'!$G$27</f>
        <v>101832</v>
      </c>
      <c r="CV13" s="51" t="n">
        <f aca="false">CT13/CU13</f>
        <v>0.194703040301673</v>
      </c>
      <c r="CW13" s="24" t="n">
        <v>9117</v>
      </c>
      <c r="CX13" s="24" t="n">
        <f aca="false">'PEEA Badajoz Ciudad'!$E$27</f>
        <v>49582</v>
      </c>
      <c r="CY13" s="51" t="n">
        <f aca="false">CW13/CX13</f>
        <v>0.183877213504901</v>
      </c>
      <c r="CZ13" s="24" t="n">
        <v>10128</v>
      </c>
      <c r="DA13" s="24" t="n">
        <f aca="false">'PEEA Badajoz Ciudad'!$F$27</f>
        <v>52250</v>
      </c>
      <c r="DB13" s="51" t="n">
        <f aca="false">CZ13/DA13</f>
        <v>0.193837320574163</v>
      </c>
      <c r="DC13" s="24" t="n">
        <f aca="false">CW13+CZ13</f>
        <v>19245</v>
      </c>
      <c r="DD13" s="24" t="n">
        <f aca="false">'PEEA Badajoz Ciudad'!$G$27</f>
        <v>101832</v>
      </c>
      <c r="DE13" s="51" t="n">
        <f aca="false">DC13/DD13</f>
        <v>0.188987744520387</v>
      </c>
    </row>
    <row r="14" customFormat="false" ht="15" hidden="false" customHeight="false" outlineLevel="0" collapsed="false">
      <c r="A14" s="43" t="s">
        <v>58</v>
      </c>
      <c r="B14" s="24" t="n">
        <v>39033</v>
      </c>
      <c r="C14" s="24" t="n">
        <f aca="false">'PEEA Provincia Badajoz'!$E$28</f>
        <v>233425</v>
      </c>
      <c r="D14" s="51" t="n">
        <f aca="false">B14/C14</f>
        <v>0.167218592695727</v>
      </c>
      <c r="E14" s="24" t="n">
        <v>52093</v>
      </c>
      <c r="F14" s="24" t="n">
        <f aca="false">'PEEA Provincia Badajoz'!$F$28</f>
        <v>223317</v>
      </c>
      <c r="G14" s="51" t="n">
        <f aca="false">E14/F14</f>
        <v>0.233269298799464</v>
      </c>
      <c r="H14" s="24" t="n">
        <f aca="false">E14+B14</f>
        <v>91126</v>
      </c>
      <c r="I14" s="24" t="n">
        <f aca="false">'PEEA Provincia Badajoz'!$G$28</f>
        <v>456742</v>
      </c>
      <c r="J14" s="51" t="n">
        <f aca="false">H14/I14</f>
        <v>0.19951307302591</v>
      </c>
      <c r="K14" s="24" t="n">
        <v>39253</v>
      </c>
      <c r="L14" s="24" t="n">
        <f aca="false">'PEEA Provincia Badajoz'!$E$28</f>
        <v>233425</v>
      </c>
      <c r="M14" s="51" t="n">
        <f aca="false">K14/L14</f>
        <v>0.168161079575881</v>
      </c>
      <c r="N14" s="24" t="n">
        <v>51413</v>
      </c>
      <c r="O14" s="24" t="n">
        <f aca="false">'PEEA Provincia Badajoz'!$F$28</f>
        <v>223317</v>
      </c>
      <c r="P14" s="51" t="n">
        <f aca="false">N14/O14</f>
        <v>0.230224299986118</v>
      </c>
      <c r="Q14" s="24" t="n">
        <f aca="false">N14+K14</f>
        <v>90666</v>
      </c>
      <c r="R14" s="24" t="n">
        <f aca="false">'PEEA Provincia Badajoz'!$G$28</f>
        <v>456742</v>
      </c>
      <c r="S14" s="51" t="n">
        <f aca="false">Q14/R14</f>
        <v>0.198505939896046</v>
      </c>
      <c r="T14" s="24" t="n">
        <v>39555</v>
      </c>
      <c r="U14" s="24" t="n">
        <f aca="false">'PEEA Provincia Badajoz'!$E$28</f>
        <v>233425</v>
      </c>
      <c r="V14" s="51" t="n">
        <f aca="false">T14/U14</f>
        <v>0.169454857020456</v>
      </c>
      <c r="W14" s="24" t="n">
        <v>51550</v>
      </c>
      <c r="X14" s="24" t="n">
        <f aca="false">'PEEA Provincia Badajoz'!$F$28</f>
        <v>223317</v>
      </c>
      <c r="Y14" s="51" t="n">
        <f aca="false">W14/X14</f>
        <v>0.230837777688219</v>
      </c>
      <c r="Z14" s="24" t="n">
        <f aca="false">W14+T14</f>
        <v>91105</v>
      </c>
      <c r="AA14" s="24" t="n">
        <f aca="false">'PEEA Provincia Badajoz'!$G$28</f>
        <v>456742</v>
      </c>
      <c r="AB14" s="51" t="n">
        <f aca="false">Z14/AA14</f>
        <v>0.199467095209112</v>
      </c>
      <c r="AC14" s="24" t="n">
        <v>39131</v>
      </c>
      <c r="AD14" s="24" t="n">
        <f aca="false">'PEEA Provincia Badajoz'!$E$28</f>
        <v>233425</v>
      </c>
      <c r="AE14" s="51" t="n">
        <f aca="false">AC14/AD14</f>
        <v>0.167638427760523</v>
      </c>
      <c r="AF14" s="24" t="n">
        <v>51462</v>
      </c>
      <c r="AG14" s="24" t="n">
        <f aca="false">'PEEA Provincia Badajoz'!$F$28</f>
        <v>223317</v>
      </c>
      <c r="AH14" s="51" t="n">
        <f aca="false">AF14/AG14</f>
        <v>0.230443719018257</v>
      </c>
      <c r="AI14" s="24" t="n">
        <f aca="false">AF14+AC14</f>
        <v>90593</v>
      </c>
      <c r="AJ14" s="24" t="n">
        <f aca="false">'PEEA Provincia Badajoz'!$G$28</f>
        <v>456742</v>
      </c>
      <c r="AK14" s="51" t="n">
        <f aca="false">AI14/AJ14</f>
        <v>0.198346112247177</v>
      </c>
      <c r="AL14" s="24" t="n">
        <v>39467</v>
      </c>
      <c r="AM14" s="24" t="n">
        <f aca="false">'PEEA Provincia Badajoz'!$E$28</f>
        <v>233425</v>
      </c>
      <c r="AN14" s="51" t="n">
        <f aca="false">AL14/AM14</f>
        <v>0.169077862268395</v>
      </c>
      <c r="AO14" s="24" t="n">
        <v>51856</v>
      </c>
      <c r="AP14" s="24" t="n">
        <f aca="false">'PEEA Provincia Badajoz'!$F$28</f>
        <v>223317</v>
      </c>
      <c r="AQ14" s="51" t="n">
        <f aca="false">AO14/AP14</f>
        <v>0.232208027154225</v>
      </c>
      <c r="AR14" s="24" t="n">
        <f aca="false">AO14+AL14</f>
        <v>91323</v>
      </c>
      <c r="AS14" s="24" t="n">
        <f aca="false">'PEEA Provincia Badajoz'!$G$28</f>
        <v>456742</v>
      </c>
      <c r="AT14" s="51" t="n">
        <f aca="false">AR14/AS14</f>
        <v>0.199944388735873</v>
      </c>
      <c r="AU14" s="24" t="n">
        <v>38271</v>
      </c>
      <c r="AV14" s="24" t="n">
        <f aca="false">'PEEA Provincia Badajoz'!$E$28</f>
        <v>233425</v>
      </c>
      <c r="AW14" s="51" t="n">
        <f aca="false">AU14/AV14</f>
        <v>0.163954160865374</v>
      </c>
      <c r="AX14" s="24" t="n">
        <v>50994</v>
      </c>
      <c r="AY14" s="24" t="n">
        <f aca="false">'PEEA Provincia Badajoz'!$F$28</f>
        <v>223317</v>
      </c>
      <c r="AZ14" s="51" t="n">
        <f aca="false">AX14/AY14</f>
        <v>0.228348043364365</v>
      </c>
      <c r="BA14" s="24" t="n">
        <f aca="false">AX14+AU14</f>
        <v>89265</v>
      </c>
      <c r="BB14" s="24" t="n">
        <f aca="false">'PEEA Provincia Badajoz'!$G$28</f>
        <v>456742</v>
      </c>
      <c r="BC14" s="51" t="n">
        <f aca="false">BA14/BB14</f>
        <v>0.195438562689659</v>
      </c>
      <c r="BD14" s="24" t="n">
        <v>38020</v>
      </c>
      <c r="BE14" s="24" t="n">
        <f aca="false">'PEEA Provincia Badajoz'!$E$28</f>
        <v>233425</v>
      </c>
      <c r="BF14" s="51" t="n">
        <f aca="false">BD14/BE14</f>
        <v>0.162878869015744</v>
      </c>
      <c r="BG14" s="24" t="n">
        <v>50361</v>
      </c>
      <c r="BH14" s="24" t="n">
        <f aca="false">'PEEA Provincia Badajoz'!$F$28</f>
        <v>223317</v>
      </c>
      <c r="BI14" s="51" t="n">
        <f aca="false">BG14/BH14</f>
        <v>0.225513507704295</v>
      </c>
      <c r="BJ14" s="24" t="n">
        <f aca="false">BG14+BD14</f>
        <v>88381</v>
      </c>
      <c r="BK14" s="24" t="n">
        <f aca="false">'PEEA Provincia Badajoz'!$G$28</f>
        <v>456742</v>
      </c>
      <c r="BL14" s="51" t="n">
        <f aca="false">BJ14/BK14</f>
        <v>0.193503115544443</v>
      </c>
      <c r="BM14" s="24" t="n">
        <v>38348</v>
      </c>
      <c r="BN14" s="24" t="n">
        <f aca="false">'PEEA Provincia Badajoz'!$E$28</f>
        <v>233425</v>
      </c>
      <c r="BO14" s="51" t="n">
        <f aca="false">BM14/BN14</f>
        <v>0.164284031273428</v>
      </c>
      <c r="BP14" s="24" t="n">
        <v>50395</v>
      </c>
      <c r="BQ14" s="24" t="n">
        <f aca="false">'PEEA Provincia Badajoz'!$F$28</f>
        <v>223317</v>
      </c>
      <c r="BR14" s="51" t="n">
        <f aca="false">BP14/BQ14</f>
        <v>0.225665757644962</v>
      </c>
      <c r="BS14" s="24" t="n">
        <f aca="false">BP14+BM14</f>
        <v>88743</v>
      </c>
      <c r="BT14" s="24" t="n">
        <f aca="false">'PEEA Provincia Badajoz'!$G$28</f>
        <v>456742</v>
      </c>
      <c r="BU14" s="51" t="n">
        <f aca="false">BS14/BT14</f>
        <v>0.194295685529248</v>
      </c>
      <c r="BV14" s="24" t="n">
        <v>39588</v>
      </c>
      <c r="BW14" s="24" t="n">
        <f aca="false">'PEEA Provincia Badajoz'!$E$28</f>
        <v>233425</v>
      </c>
      <c r="BX14" s="51" t="n">
        <f aca="false">BV14/BW14</f>
        <v>0.169596230052479</v>
      </c>
      <c r="BY14" s="24" t="n">
        <v>52277</v>
      </c>
      <c r="BZ14" s="24" t="n">
        <f aca="false">'PEEA Provincia Badajoz'!$F$28</f>
        <v>223317</v>
      </c>
      <c r="CA14" s="51" t="n">
        <f aca="false">BY14/BZ14</f>
        <v>0.23409323965484</v>
      </c>
      <c r="CB14" s="24" t="n">
        <f aca="false">BY14+BV14</f>
        <v>91865</v>
      </c>
      <c r="CC14" s="24" t="n">
        <f aca="false">'PEEA Provincia Badajoz'!$G$28</f>
        <v>456742</v>
      </c>
      <c r="CD14" s="51" t="n">
        <f aca="false">CB14/CC14</f>
        <v>0.201131054293233</v>
      </c>
      <c r="CE14" s="24" t="n">
        <v>42221</v>
      </c>
      <c r="CF14" s="24" t="n">
        <f aca="false">'PEEA Provincia Badajoz'!$E$28</f>
        <v>233425</v>
      </c>
      <c r="CG14" s="51" t="n">
        <f aca="false">CE14/CF14</f>
        <v>0.180876084395416</v>
      </c>
      <c r="CH14" s="24" t="n">
        <v>53033</v>
      </c>
      <c r="CI14" s="24" t="n">
        <f aca="false">'PEEA Provincia Badajoz'!$F$28</f>
        <v>223317</v>
      </c>
      <c r="CJ14" s="51" t="n">
        <f aca="false">CH14/CI14</f>
        <v>0.237478561864972</v>
      </c>
      <c r="CK14" s="24" t="n">
        <f aca="false">CH14+CE14</f>
        <v>95254</v>
      </c>
      <c r="CL14" s="24" t="n">
        <f aca="false">'PEEA Provincia Badajoz'!$G$28</f>
        <v>456742</v>
      </c>
      <c r="CM14" s="51" t="n">
        <f aca="false">CK14/CL14</f>
        <v>0.208550998156509</v>
      </c>
      <c r="CN14" s="24" t="n">
        <v>41952</v>
      </c>
      <c r="CO14" s="24" t="n">
        <f aca="false">'PEEA Provincia Badajoz'!$E$28</f>
        <v>233425</v>
      </c>
      <c r="CP14" s="51" t="n">
        <f aca="false">CN14/CO14</f>
        <v>0.179723679982864</v>
      </c>
      <c r="CQ14" s="24" t="n">
        <v>53652</v>
      </c>
      <c r="CR14" s="24" t="n">
        <f aca="false">'PEEA Provincia Badajoz'!$F$28</f>
        <v>223317</v>
      </c>
      <c r="CS14" s="51" t="n">
        <f aca="false">CQ14/CR14</f>
        <v>0.240250406373003</v>
      </c>
      <c r="CT14" s="24" t="n">
        <f aca="false">CQ14+CN14</f>
        <v>95604</v>
      </c>
      <c r="CU14" s="24" t="n">
        <f aca="false">'PEEA Provincia Badajoz'!$G$28</f>
        <v>456742</v>
      </c>
      <c r="CV14" s="51" t="n">
        <f aca="false">CT14/CU14</f>
        <v>0.209317295103144</v>
      </c>
      <c r="CW14" s="24" t="n">
        <v>42173</v>
      </c>
      <c r="CX14" s="24" t="n">
        <f aca="false">'PEEA Provincia Badajoz'!$E$28</f>
        <v>233425</v>
      </c>
      <c r="CY14" s="51" t="n">
        <f aca="false">CW14/CX14</f>
        <v>0.180670450894292</v>
      </c>
      <c r="CZ14" s="24" t="n">
        <v>52615</v>
      </c>
      <c r="DA14" s="24" t="n">
        <f aca="false">'PEEA Provincia Badajoz'!$F$28</f>
        <v>223317</v>
      </c>
      <c r="DB14" s="51" t="n">
        <f aca="false">CZ14/DA14</f>
        <v>0.235606783182651</v>
      </c>
      <c r="DC14" s="24" t="n">
        <f aca="false">CZ14+CW14</f>
        <v>94788</v>
      </c>
      <c r="DD14" s="24" t="n">
        <f aca="false">'PEEA Provincia Badajoz'!$G$28</f>
        <v>456742</v>
      </c>
      <c r="DE14" s="51" t="n">
        <f aca="false">DC14/DD14</f>
        <v>0.20753072850756</v>
      </c>
    </row>
    <row r="15" customFormat="false" ht="15" hidden="false" customHeight="false" outlineLevel="0" collapsed="false">
      <c r="A15" s="43" t="s">
        <v>59</v>
      </c>
      <c r="B15" s="24" t="n">
        <v>23063</v>
      </c>
      <c r="C15" s="24" t="n">
        <f aca="false">'PEEA Provincia Cáceres'!$E$27</f>
        <v>138252</v>
      </c>
      <c r="D15" s="51" t="n">
        <f aca="false">B15/C15</f>
        <v>0.166818563203426</v>
      </c>
      <c r="E15" s="24" t="n">
        <v>24536</v>
      </c>
      <c r="F15" s="24" t="n">
        <f aca="false">'PEEA Provincia Cáceres'!$F$27</f>
        <v>130068</v>
      </c>
      <c r="G15" s="51" t="n">
        <f aca="false">E15/F15</f>
        <v>0.188639788418366</v>
      </c>
      <c r="H15" s="24" t="n">
        <f aca="false">E15+B15</f>
        <v>47599</v>
      </c>
      <c r="I15" s="24" t="n">
        <f aca="false">'PEEA Provincia Cáceres'!$G$27</f>
        <v>268320</v>
      </c>
      <c r="J15" s="51" t="n">
        <f aca="false">H15/I15</f>
        <v>0.177396392367323</v>
      </c>
      <c r="K15" s="24" t="n">
        <v>23152</v>
      </c>
      <c r="L15" s="24" t="n">
        <f aca="false">'PEEA Provincia Cáceres'!$E$27</f>
        <v>138252</v>
      </c>
      <c r="M15" s="51" t="n">
        <f aca="false">K15/L15</f>
        <v>0.167462315192547</v>
      </c>
      <c r="N15" s="24" t="n">
        <v>24359</v>
      </c>
      <c r="O15" s="24" t="n">
        <f aca="false">'PEEA Provincia Cáceres'!$F$27</f>
        <v>130068</v>
      </c>
      <c r="P15" s="51" t="n">
        <f aca="false">N15/O15</f>
        <v>0.187278961773841</v>
      </c>
      <c r="Q15" s="24" t="n">
        <f aca="false">N15+K15</f>
        <v>47511</v>
      </c>
      <c r="R15" s="24" t="n">
        <f aca="false">'PEEA Provincia Cáceres'!$G$27</f>
        <v>268320</v>
      </c>
      <c r="S15" s="51" t="n">
        <f aca="false">Q15/R15</f>
        <v>0.177068425760286</v>
      </c>
      <c r="T15" s="24" t="n">
        <v>23457</v>
      </c>
      <c r="U15" s="24" t="n">
        <f aca="false">'PEEA Provincia Cáceres'!$E$27</f>
        <v>138252</v>
      </c>
      <c r="V15" s="51" t="n">
        <f aca="false">T15/U15</f>
        <v>0.16966843155976</v>
      </c>
      <c r="W15" s="24" t="n">
        <v>24431</v>
      </c>
      <c r="X15" s="24" t="n">
        <f aca="false">'PEEA Provincia Cáceres'!$F$27</f>
        <v>130068</v>
      </c>
      <c r="Y15" s="51" t="n">
        <f aca="false">W15/X15</f>
        <v>0.187832518375004</v>
      </c>
      <c r="Z15" s="24" t="n">
        <f aca="false">W15+T15</f>
        <v>47888</v>
      </c>
      <c r="AA15" s="24" t="n">
        <f aca="false">'PEEA Provincia Cáceres'!$G$27</f>
        <v>268320</v>
      </c>
      <c r="AB15" s="51" t="n">
        <f aca="false">Z15/AA15</f>
        <v>0.178473464519976</v>
      </c>
      <c r="AC15" s="24" t="n">
        <v>23506</v>
      </c>
      <c r="AD15" s="24" t="n">
        <f aca="false">'PEEA Provincia Cáceres'!$E$27</f>
        <v>138252</v>
      </c>
      <c r="AE15" s="51" t="n">
        <f aca="false">AC15/AD15</f>
        <v>0.170022856812198</v>
      </c>
      <c r="AF15" s="24" t="n">
        <v>24373</v>
      </c>
      <c r="AG15" s="24" t="n">
        <f aca="false">'PEEA Provincia Cáceres'!$F$27</f>
        <v>130068</v>
      </c>
      <c r="AH15" s="51" t="n">
        <f aca="false">AF15/AG15</f>
        <v>0.187386597779623</v>
      </c>
      <c r="AI15" s="24" t="n">
        <f aca="false">AF15+AC15</f>
        <v>47879</v>
      </c>
      <c r="AJ15" s="24" t="n">
        <f aca="false">'PEEA Provincia Cáceres'!$G$27</f>
        <v>268320</v>
      </c>
      <c r="AK15" s="51" t="n">
        <f aca="false">AI15/AJ15</f>
        <v>0.17843992248062</v>
      </c>
      <c r="AL15" s="24" t="n">
        <v>22967</v>
      </c>
      <c r="AM15" s="24" t="n">
        <f aca="false">'PEEA Provincia Cáceres'!$E$27</f>
        <v>138252</v>
      </c>
      <c r="AN15" s="51" t="n">
        <f aca="false">AL15/AM15</f>
        <v>0.166124179035385</v>
      </c>
      <c r="AO15" s="24" t="n">
        <v>24399</v>
      </c>
      <c r="AP15" s="24" t="n">
        <f aca="false">'PEEA Provincia Cáceres'!$F$27</f>
        <v>130068</v>
      </c>
      <c r="AQ15" s="51" t="n">
        <f aca="false">AO15/AP15</f>
        <v>0.187586493218932</v>
      </c>
      <c r="AR15" s="24" t="n">
        <f aca="false">AO15+AL15</f>
        <v>47366</v>
      </c>
      <c r="AS15" s="24" t="n">
        <f aca="false">'PEEA Provincia Cáceres'!$G$27</f>
        <v>268320</v>
      </c>
      <c r="AT15" s="51" t="n">
        <f aca="false">AR15/AS15</f>
        <v>0.176528026237329</v>
      </c>
      <c r="AU15" s="24" t="n">
        <v>22329</v>
      </c>
      <c r="AV15" s="24" t="n">
        <f aca="false">'PEEA Provincia Cáceres'!$E$27</f>
        <v>138252</v>
      </c>
      <c r="AW15" s="51" t="n">
        <f aca="false">AU15/AV15</f>
        <v>0.161509417585279</v>
      </c>
      <c r="AX15" s="24" t="n">
        <v>23878</v>
      </c>
      <c r="AY15" s="24" t="n">
        <f aca="false">'PEEA Provincia Cáceres'!$F$27</f>
        <v>130068</v>
      </c>
      <c r="AZ15" s="51" t="n">
        <f aca="false">AX15/AY15</f>
        <v>0.183580896146631</v>
      </c>
      <c r="BA15" s="24" t="n">
        <f aca="false">AX15+AU15</f>
        <v>46207</v>
      </c>
      <c r="BB15" s="24" t="n">
        <f aca="false">'PEEA Provincia Cáceres'!$G$27</f>
        <v>268320</v>
      </c>
      <c r="BC15" s="51" t="n">
        <f aca="false">BA15/BB15</f>
        <v>0.172208556946929</v>
      </c>
      <c r="BD15" s="24" t="n">
        <v>23050</v>
      </c>
      <c r="BE15" s="24" t="n">
        <f aca="false">'PEEA Provincia Cáceres'!$E$27</f>
        <v>138252</v>
      </c>
      <c r="BF15" s="51" t="n">
        <f aca="false">BD15/BE15</f>
        <v>0.166724532014003</v>
      </c>
      <c r="BG15" s="24" t="n">
        <v>23841</v>
      </c>
      <c r="BH15" s="24" t="n">
        <f aca="false">'PEEA Provincia Cáceres'!$F$27</f>
        <v>130068</v>
      </c>
      <c r="BI15" s="51" t="n">
        <f aca="false">BG15/BH15</f>
        <v>0.183296429559923</v>
      </c>
      <c r="BJ15" s="24" t="n">
        <f aca="false">BG15+BD15</f>
        <v>46891</v>
      </c>
      <c r="BK15" s="24" t="n">
        <f aca="false">'PEEA Provincia Cáceres'!$G$27</f>
        <v>268320</v>
      </c>
      <c r="BL15" s="51" t="n">
        <f aca="false">BJ15/BK15</f>
        <v>0.174757751937984</v>
      </c>
      <c r="BM15" s="24" t="n">
        <v>23306</v>
      </c>
      <c r="BN15" s="24" t="n">
        <f aca="false">'PEEA Provincia Cáceres'!$E$27</f>
        <v>138252</v>
      </c>
      <c r="BO15" s="51" t="n">
        <f aca="false">BM15/BN15</f>
        <v>0.168576223128779</v>
      </c>
      <c r="BP15" s="24" t="n">
        <v>24114</v>
      </c>
      <c r="BQ15" s="24" t="n">
        <f aca="false">'PEEA Provincia Cáceres'!$F$27</f>
        <v>130068</v>
      </c>
      <c r="BR15" s="51" t="n">
        <f aca="false">BP15/BQ15</f>
        <v>0.185395331672664</v>
      </c>
      <c r="BS15" s="24" t="n">
        <f aca="false">BP15+BM15</f>
        <v>47420</v>
      </c>
      <c r="BT15" s="24" t="n">
        <f aca="false">'PEEA Provincia Cáceres'!$G$27</f>
        <v>268320</v>
      </c>
      <c r="BU15" s="51" t="n">
        <f aca="false">BS15/BT15</f>
        <v>0.176729278473465</v>
      </c>
      <c r="BV15" s="24" t="n">
        <v>24254</v>
      </c>
      <c r="BW15" s="24" t="n">
        <f aca="false">'PEEA Provincia Cáceres'!$E$27</f>
        <v>138252</v>
      </c>
      <c r="BX15" s="51" t="n">
        <f aca="false">BV15/BW15</f>
        <v>0.175433266788184</v>
      </c>
      <c r="BY15" s="24" t="n">
        <v>25407</v>
      </c>
      <c r="BZ15" s="24" t="n">
        <f aca="false">'PEEA Provincia Cáceres'!$F$27</f>
        <v>130068</v>
      </c>
      <c r="CA15" s="51" t="n">
        <f aca="false">BY15/BZ15</f>
        <v>0.195336285635206</v>
      </c>
      <c r="CB15" s="24" t="n">
        <f aca="false">BY15+BV15</f>
        <v>49661</v>
      </c>
      <c r="CC15" s="24" t="n">
        <f aca="false">'PEEA Provincia Cáceres'!$G$27</f>
        <v>268320</v>
      </c>
      <c r="CD15" s="51" t="n">
        <f aca="false">CB15/CC15</f>
        <v>0.185081246273107</v>
      </c>
      <c r="CE15" s="24" t="n">
        <v>24601</v>
      </c>
      <c r="CF15" s="24" t="n">
        <f aca="false">'PEEA Provincia Cáceres'!$E$27</f>
        <v>138252</v>
      </c>
      <c r="CG15" s="51" t="n">
        <f aca="false">CE15/CF15</f>
        <v>0.177943176228915</v>
      </c>
      <c r="CH15" s="24" t="n">
        <v>25863</v>
      </c>
      <c r="CI15" s="24" t="n">
        <f aca="false">'PEEA Provincia Cáceres'!$F$27</f>
        <v>130068</v>
      </c>
      <c r="CJ15" s="51" t="n">
        <f aca="false">CH15/CI15</f>
        <v>0.198842144109235</v>
      </c>
      <c r="CK15" s="24" t="n">
        <f aca="false">CH15+CE15</f>
        <v>50464</v>
      </c>
      <c r="CL15" s="24" t="n">
        <f aca="false">'PEEA Provincia Cáceres'!$G$27</f>
        <v>268320</v>
      </c>
      <c r="CM15" s="51" t="n">
        <f aca="false">CK15/CL15</f>
        <v>0.188073941562314</v>
      </c>
      <c r="CN15" s="24" t="n">
        <v>24330</v>
      </c>
      <c r="CO15" s="24" t="n">
        <f aca="false">'PEEA Provincia Cáceres'!$E$27</f>
        <v>138252</v>
      </c>
      <c r="CP15" s="51" t="n">
        <f aca="false">CN15/CO15</f>
        <v>0.175982987587883</v>
      </c>
      <c r="CQ15" s="24" t="n">
        <v>26240</v>
      </c>
      <c r="CR15" s="24" t="n">
        <f aca="false">'PEEA Provincia Cáceres'!$F$27</f>
        <v>130068</v>
      </c>
      <c r="CS15" s="51" t="n">
        <f aca="false">CQ15/CR15</f>
        <v>0.201740627979211</v>
      </c>
      <c r="CT15" s="24" t="n">
        <f aca="false">CQ15+CN15</f>
        <v>50570</v>
      </c>
      <c r="CU15" s="24" t="n">
        <f aca="false">'PEEA Provincia Cáceres'!$G$27</f>
        <v>268320</v>
      </c>
      <c r="CV15" s="51" t="n">
        <f aca="false">CT15/CU15</f>
        <v>0.188468992248062</v>
      </c>
      <c r="CW15" s="24" t="n">
        <v>25133</v>
      </c>
      <c r="CX15" s="24" t="n">
        <f aca="false">'PEEA Provincia Cáceres'!$E$27</f>
        <v>138252</v>
      </c>
      <c r="CY15" s="51" t="n">
        <f aca="false">CW15/CX15</f>
        <v>0.181791221826809</v>
      </c>
      <c r="CZ15" s="24" t="n">
        <v>26023</v>
      </c>
      <c r="DA15" s="24" t="n">
        <f aca="false">'PEEA Provincia Cáceres'!$F$27</f>
        <v>130068</v>
      </c>
      <c r="DB15" s="51" t="n">
        <f aca="false">CZ15/DA15</f>
        <v>0.200072269889596</v>
      </c>
      <c r="DC15" s="24" t="n">
        <f aca="false">CZ15+CW15</f>
        <v>51156</v>
      </c>
      <c r="DD15" s="24" t="n">
        <f aca="false">'PEEA Provincia Cáceres'!$G$27</f>
        <v>268320</v>
      </c>
      <c r="DE15" s="51" t="n">
        <f aca="false">DC15/DD15</f>
        <v>0.190652951699463</v>
      </c>
    </row>
    <row r="16" customFormat="false" ht="15" hidden="false" customHeight="false" outlineLevel="0" collapsed="false">
      <c r="A16" s="43" t="s">
        <v>60</v>
      </c>
      <c r="B16" s="24" t="n">
        <v>62096</v>
      </c>
      <c r="C16" s="24" t="n">
        <f aca="false">'PEEA Extremadura'!$E$28</f>
        <v>371677</v>
      </c>
      <c r="D16" s="51" t="n">
        <f aca="false">B16/C16</f>
        <v>0.167069794472082</v>
      </c>
      <c r="E16" s="24" t="n">
        <v>76629</v>
      </c>
      <c r="F16" s="24" t="n">
        <f aca="false">'PEEA Extremadura'!$F$28</f>
        <v>353385</v>
      </c>
      <c r="G16" s="51" t="n">
        <f aca="false">E16/F16</f>
        <v>0.216842820153657</v>
      </c>
      <c r="H16" s="24" t="n">
        <f aca="false">E16+B16</f>
        <v>138725</v>
      </c>
      <c r="I16" s="24" t="n">
        <f aca="false">'PEEA Extremadura'!$G$28</f>
        <v>725062</v>
      </c>
      <c r="J16" s="51" t="n">
        <f aca="false">H16/I16</f>
        <v>0.191328465703623</v>
      </c>
      <c r="K16" s="24" t="n">
        <v>62405</v>
      </c>
      <c r="L16" s="24" t="n">
        <f aca="false">'PEEA Extremadura'!$E$28</f>
        <v>371677</v>
      </c>
      <c r="M16" s="51" t="n">
        <f aca="false">K16/L16</f>
        <v>0.167901161492371</v>
      </c>
      <c r="N16" s="24" t="n">
        <v>75772</v>
      </c>
      <c r="O16" s="24" t="n">
        <f aca="false">'PEEA Extremadura'!$F$28</f>
        <v>353385</v>
      </c>
      <c r="P16" s="51" t="n">
        <f aca="false">N16/O16</f>
        <v>0.214417703071721</v>
      </c>
      <c r="Q16" s="24" t="n">
        <f aca="false">N16+K16</f>
        <v>138177</v>
      </c>
      <c r="R16" s="24" t="n">
        <f aca="false">'PEEA Extremadura'!$G$28</f>
        <v>725062</v>
      </c>
      <c r="S16" s="51" t="n">
        <f aca="false">Q16/R16</f>
        <v>0.190572668268369</v>
      </c>
      <c r="T16" s="24" t="n">
        <v>63012</v>
      </c>
      <c r="U16" s="24" t="n">
        <f aca="false">'PEEA Extremadura'!$E$28</f>
        <v>371677</v>
      </c>
      <c r="V16" s="51" t="n">
        <f aca="false">T16/U16</f>
        <v>0.16953429994323</v>
      </c>
      <c r="W16" s="24" t="n">
        <v>75981</v>
      </c>
      <c r="X16" s="24" t="n">
        <f aca="false">'PEEA Extremadura'!$F$28</f>
        <v>353385</v>
      </c>
      <c r="Y16" s="51" t="n">
        <f aca="false">W16/X16</f>
        <v>0.215009126024025</v>
      </c>
      <c r="Z16" s="24" t="n">
        <f aca="false">W16+T16</f>
        <v>138993</v>
      </c>
      <c r="AA16" s="24" t="n">
        <f aca="false">'PEEA Extremadura'!$G$28</f>
        <v>725062</v>
      </c>
      <c r="AB16" s="51" t="n">
        <f aca="false">Z16/AA16</f>
        <v>0.191698089266849</v>
      </c>
      <c r="AC16" s="24" t="n">
        <v>62637</v>
      </c>
      <c r="AD16" s="24" t="n">
        <f aca="false">'PEEA Extremadura'!$E$28</f>
        <v>371677</v>
      </c>
      <c r="AE16" s="51" t="n">
        <f aca="false">AC16/AD16</f>
        <v>0.168525359384627</v>
      </c>
      <c r="AF16" s="24" t="n">
        <v>75835</v>
      </c>
      <c r="AG16" s="24" t="n">
        <f aca="false">'PEEA Extremadura'!$F$28</f>
        <v>353385</v>
      </c>
      <c r="AH16" s="51" t="n">
        <f aca="false">AF16/AG16</f>
        <v>0.214595978889879</v>
      </c>
      <c r="AI16" s="24" t="n">
        <f aca="false">AF16+AC16</f>
        <v>138472</v>
      </c>
      <c r="AJ16" s="24" t="n">
        <f aca="false">'PEEA Extremadura'!$G$28</f>
        <v>725062</v>
      </c>
      <c r="AK16" s="51" t="n">
        <f aca="false">AI16/AJ16</f>
        <v>0.190979530026398</v>
      </c>
      <c r="AL16" s="24" t="n">
        <v>62434</v>
      </c>
      <c r="AM16" s="24" t="n">
        <f aca="false">'PEEA Extremadura'!$E$28</f>
        <v>371677</v>
      </c>
      <c r="AN16" s="51" t="n">
        <f aca="false">AL16/AM16</f>
        <v>0.167979186228903</v>
      </c>
      <c r="AO16" s="24" t="n">
        <v>76255</v>
      </c>
      <c r="AP16" s="24" t="n">
        <f aca="false">'PEEA Extremadura'!$F$28</f>
        <v>353385</v>
      </c>
      <c r="AQ16" s="51" t="n">
        <f aca="false">AO16/AP16</f>
        <v>0.21578448434427</v>
      </c>
      <c r="AR16" s="24" t="n">
        <f aca="false">AO16+AL16</f>
        <v>138689</v>
      </c>
      <c r="AS16" s="24" t="n">
        <f aca="false">'PEEA Extremadura'!$G$28</f>
        <v>725062</v>
      </c>
      <c r="AT16" s="51" t="n">
        <f aca="false">AR16/AS16</f>
        <v>0.191278814777219</v>
      </c>
      <c r="AU16" s="24" t="n">
        <v>60600</v>
      </c>
      <c r="AV16" s="24" t="n">
        <f aca="false">'PEEA Extremadura'!$E$28</f>
        <v>371677</v>
      </c>
      <c r="AW16" s="51" t="n">
        <f aca="false">AU16/AV16</f>
        <v>0.163044794270294</v>
      </c>
      <c r="AX16" s="24" t="n">
        <v>74872</v>
      </c>
      <c r="AY16" s="24" t="n">
        <f aca="false">'PEEA Extremadura'!$F$28</f>
        <v>353385</v>
      </c>
      <c r="AZ16" s="51" t="n">
        <f aca="false">AX16/AY16</f>
        <v>0.211870905669454</v>
      </c>
      <c r="BA16" s="24" t="n">
        <f aca="false">AX16+AU16</f>
        <v>135472</v>
      </c>
      <c r="BB16" s="24" t="n">
        <f aca="false">'PEEA Extremadura'!$G$28</f>
        <v>725062</v>
      </c>
      <c r="BC16" s="51" t="n">
        <f aca="false">BA16/BB16</f>
        <v>0.186841952826103</v>
      </c>
      <c r="BD16" s="24" t="n">
        <v>61070</v>
      </c>
      <c r="BE16" s="24" t="n">
        <f aca="false">'PEEA Extremadura'!$E$28</f>
        <v>371677</v>
      </c>
      <c r="BF16" s="51" t="n">
        <f aca="false">BD16/BE16</f>
        <v>0.164309333103743</v>
      </c>
      <c r="BG16" s="24" t="n">
        <v>74202</v>
      </c>
      <c r="BH16" s="24" t="n">
        <f aca="false">'PEEA Extremadura'!$F$28</f>
        <v>353385</v>
      </c>
      <c r="BI16" s="51" t="n">
        <f aca="false">BG16/BH16</f>
        <v>0.209974956492211</v>
      </c>
      <c r="BJ16" s="24" t="n">
        <f aca="false">BG16+BD16</f>
        <v>135272</v>
      </c>
      <c r="BK16" s="24" t="n">
        <f aca="false">'PEEA Extremadura'!$G$28</f>
        <v>725062</v>
      </c>
      <c r="BL16" s="51" t="n">
        <f aca="false">BJ16/BK16</f>
        <v>0.186566114346084</v>
      </c>
      <c r="BM16" s="24" t="n">
        <v>61654</v>
      </c>
      <c r="BN16" s="24" t="n">
        <f aca="false">'PEEA Extremadura'!$E$28</f>
        <v>371677</v>
      </c>
      <c r="BO16" s="51" t="n">
        <f aca="false">BM16/BN16</f>
        <v>0.165880589867008</v>
      </c>
      <c r="BP16" s="24" t="n">
        <v>74509</v>
      </c>
      <c r="BQ16" s="24" t="n">
        <f aca="false">'PEEA Extremadura'!$F$28</f>
        <v>353385</v>
      </c>
      <c r="BR16" s="51" t="n">
        <f aca="false">BP16/BQ16</f>
        <v>0.210843697383873</v>
      </c>
      <c r="BS16" s="24" t="n">
        <f aca="false">BP16+BM16</f>
        <v>136163</v>
      </c>
      <c r="BT16" s="24" t="n">
        <f aca="false">'PEEA Extremadura'!$G$28</f>
        <v>725062</v>
      </c>
      <c r="BU16" s="51" t="n">
        <f aca="false">BS16/BT16</f>
        <v>0.187794974774571</v>
      </c>
      <c r="BV16" s="24" t="n">
        <v>63842</v>
      </c>
      <c r="BW16" s="24" t="n">
        <f aca="false">'PEEA Extremadura'!$E$28</f>
        <v>371677</v>
      </c>
      <c r="BX16" s="51" t="n">
        <f aca="false">BV16/BW16</f>
        <v>0.171767421712939</v>
      </c>
      <c r="BY16" s="24" t="n">
        <v>77684</v>
      </c>
      <c r="BZ16" s="24" t="n">
        <f aca="false">'PEEA Extremadura'!$F$28</f>
        <v>353385</v>
      </c>
      <c r="CA16" s="51" t="n">
        <f aca="false">BY16/BZ16</f>
        <v>0.219828232664092</v>
      </c>
      <c r="CB16" s="24" t="n">
        <f aca="false">BY16+BV16</f>
        <v>141526</v>
      </c>
      <c r="CC16" s="24" t="n">
        <f aca="false">'PEEA Extremadura'!$G$28</f>
        <v>725062</v>
      </c>
      <c r="CD16" s="51" t="n">
        <f aca="false">CB16/CC16</f>
        <v>0.195191583616298</v>
      </c>
      <c r="CE16" s="24" t="n">
        <v>66822</v>
      </c>
      <c r="CF16" s="24" t="n">
        <f aca="false">'PEEA Extremadura'!$E$28</f>
        <v>371677</v>
      </c>
      <c r="CG16" s="51" t="n">
        <f aca="false">CE16/CF16</f>
        <v>0.17978513601864</v>
      </c>
      <c r="CH16" s="24" t="n">
        <v>78896</v>
      </c>
      <c r="CI16" s="24" t="n">
        <f aca="false">'PEEA Extremadura'!$F$28</f>
        <v>353385</v>
      </c>
      <c r="CJ16" s="51" t="n">
        <f aca="false">CH16/CI16</f>
        <v>0.223257919832477</v>
      </c>
      <c r="CK16" s="24" t="n">
        <f aca="false">CH16+CE16</f>
        <v>145718</v>
      </c>
      <c r="CL16" s="24" t="n">
        <f aca="false">'PEEA Extremadura'!$G$28</f>
        <v>725062</v>
      </c>
      <c r="CM16" s="51" t="n">
        <f aca="false">CK16/CL16</f>
        <v>0.200973158157509</v>
      </c>
      <c r="CN16" s="24" t="n">
        <v>66282</v>
      </c>
      <c r="CO16" s="24" t="n">
        <f aca="false">'PEEA Extremadura'!$E$28</f>
        <v>371677</v>
      </c>
      <c r="CP16" s="51" t="n">
        <f aca="false">CN16/CO16</f>
        <v>0.178332261614251</v>
      </c>
      <c r="CQ16" s="24" t="n">
        <v>79892</v>
      </c>
      <c r="CR16" s="24" t="n">
        <f aca="false">'PEEA Extremadura'!$F$28</f>
        <v>353385</v>
      </c>
      <c r="CS16" s="51" t="n">
        <f aca="false">CQ16/CR16</f>
        <v>0.226076375624319</v>
      </c>
      <c r="CT16" s="24" t="n">
        <f aca="false">CQ16+CN16</f>
        <v>146174</v>
      </c>
      <c r="CU16" s="24" t="n">
        <f aca="false">'PEEA Extremadura'!$G$28</f>
        <v>725062</v>
      </c>
      <c r="CV16" s="51" t="n">
        <f aca="false">CT16/CU16</f>
        <v>0.201602069891954</v>
      </c>
      <c r="CW16" s="24" t="n">
        <v>67306</v>
      </c>
      <c r="CX16" s="24" t="n">
        <f aca="false">'PEEA Extremadura'!$E$28</f>
        <v>371677</v>
      </c>
      <c r="CY16" s="51" t="n">
        <f aca="false">CW16/CX16</f>
        <v>0.181087341966277</v>
      </c>
      <c r="CZ16" s="24" t="n">
        <v>78638</v>
      </c>
      <c r="DA16" s="24" t="n">
        <f aca="false">'PEEA Extremadura'!$F$28</f>
        <v>353385</v>
      </c>
      <c r="DB16" s="51" t="n">
        <f aca="false">CZ16/DA16</f>
        <v>0.222527837910494</v>
      </c>
      <c r="DC16" s="24" t="n">
        <f aca="false">CZ16+CW16</f>
        <v>145944</v>
      </c>
      <c r="DD16" s="24" t="n">
        <f aca="false">'PEEA Extremadura'!$G$28</f>
        <v>725062</v>
      </c>
      <c r="DE16" s="51" t="n">
        <f aca="false">DC16/DD16</f>
        <v>0.201284855639931</v>
      </c>
    </row>
    <row r="17" customFormat="false" ht="15" hidden="false" customHeight="false" outlineLevel="0" collapsed="false">
      <c r="A17" s="43" t="s">
        <v>61</v>
      </c>
      <c r="B17" s="24" t="n">
        <v>2288393</v>
      </c>
      <c r="C17" s="24" t="n">
        <f aca="false">'PEEA España'!$E$27</f>
        <v>16004387</v>
      </c>
      <c r="D17" s="51" t="n">
        <f aca="false">B17/C17</f>
        <v>0.142985357702235</v>
      </c>
      <c r="E17" s="24" t="n">
        <v>2311436</v>
      </c>
      <c r="F17" s="24" t="n">
        <f aca="false">'PEEA España'!$F$27</f>
        <v>15645687</v>
      </c>
      <c r="G17" s="51" t="n">
        <f aca="false">E17/F17</f>
        <v>0.147736305858605</v>
      </c>
      <c r="H17" s="24" t="n">
        <f aca="false">E17+B17</f>
        <v>4599829</v>
      </c>
      <c r="I17" s="24" t="n">
        <f aca="false">'PEEA España'!$G$27</f>
        <v>31650074</v>
      </c>
      <c r="J17" s="51" t="n">
        <f aca="false">H17/I17</f>
        <v>0.145333909803813</v>
      </c>
      <c r="K17" s="24" t="n">
        <v>2353267</v>
      </c>
      <c r="L17" s="24" t="n">
        <f aca="false">'PEEA España'!$E$27</f>
        <v>16004387</v>
      </c>
      <c r="M17" s="51" t="n">
        <f aca="false">K17/L17</f>
        <v>0.147038871279481</v>
      </c>
      <c r="N17" s="24" t="n">
        <v>2358834</v>
      </c>
      <c r="O17" s="24" t="n">
        <f aca="false">'PEEA España'!$F$27</f>
        <v>15645687</v>
      </c>
      <c r="P17" s="51" t="n">
        <f aca="false">N17/O17</f>
        <v>0.150765766949064</v>
      </c>
      <c r="Q17" s="24" t="n">
        <f aca="false">N17+K17</f>
        <v>4712101</v>
      </c>
      <c r="R17" s="24" t="n">
        <f aca="false">'PEEA España'!$G$27</f>
        <v>31650074</v>
      </c>
      <c r="S17" s="51" t="n">
        <f aca="false">Q17/R17</f>
        <v>0.148881200088189</v>
      </c>
      <c r="T17" s="24" t="n">
        <v>2371782</v>
      </c>
      <c r="U17" s="24" t="n">
        <f aca="false">'PEEA España'!$E$27</f>
        <v>16004387</v>
      </c>
      <c r="V17" s="51" t="n">
        <f aca="false">T17/U17</f>
        <v>0.148195741580106</v>
      </c>
      <c r="W17" s="24" t="n">
        <v>2379085</v>
      </c>
      <c r="X17" s="24" t="n">
        <f aca="false">'PEEA España'!$F$27</f>
        <v>15645687</v>
      </c>
      <c r="Y17" s="51" t="n">
        <f aca="false">W17/X17</f>
        <v>0.152060117270657</v>
      </c>
      <c r="Z17" s="24" t="n">
        <f aca="false">W17+T17</f>
        <v>4750867</v>
      </c>
      <c r="AA17" s="24" t="n">
        <f aca="false">'PEEA España'!$G$27</f>
        <v>31650074</v>
      </c>
      <c r="AB17" s="51" t="n">
        <f aca="false">Z17/AA17</f>
        <v>0.150106031347668</v>
      </c>
      <c r="AC17" s="24" t="n">
        <v>2364767</v>
      </c>
      <c r="AD17" s="24" t="n">
        <f aca="false">'PEEA España'!$E$27</f>
        <v>16004387</v>
      </c>
      <c r="AE17" s="51" t="n">
        <f aca="false">AC17/AD17</f>
        <v>0.147757424261235</v>
      </c>
      <c r="AF17" s="24" t="n">
        <v>2379458</v>
      </c>
      <c r="AG17" s="24" t="n">
        <f aca="false">'PEEA España'!$F$27</f>
        <v>15645687</v>
      </c>
      <c r="AH17" s="51" t="n">
        <f aca="false">AF17/AG17</f>
        <v>0.152083957706683</v>
      </c>
      <c r="AI17" s="24" t="n">
        <f aca="false">AF17+AC17</f>
        <v>4744225</v>
      </c>
      <c r="AJ17" s="24" t="n">
        <f aca="false">'PEEA España'!$G$27</f>
        <v>31650074</v>
      </c>
      <c r="AK17" s="51" t="n">
        <f aca="false">AI17/AJ17</f>
        <v>0.149896174018424</v>
      </c>
      <c r="AL17" s="24" t="n">
        <v>2337116</v>
      </c>
      <c r="AM17" s="24" t="n">
        <f aca="false">'PEEA España'!$E$27</f>
        <v>16004387</v>
      </c>
      <c r="AN17" s="51" t="n">
        <f aca="false">AL17/AM17</f>
        <v>0.146029710478758</v>
      </c>
      <c r="AO17" s="24" t="n">
        <v>2377006</v>
      </c>
      <c r="AP17" s="24" t="n">
        <f aca="false">'PEEA España'!$F$27</f>
        <v>15645687</v>
      </c>
      <c r="AQ17" s="51" t="n">
        <f aca="false">AO17/AP17</f>
        <v>0.151927237199619</v>
      </c>
      <c r="AR17" s="24" t="n">
        <f aca="false">AO17+AL17</f>
        <v>4714122</v>
      </c>
      <c r="AS17" s="24" t="n">
        <f aca="false">'PEEA España'!$G$27</f>
        <v>31650074</v>
      </c>
      <c r="AT17" s="51" t="n">
        <f aca="false">AR17/AS17</f>
        <v>0.14894505459924</v>
      </c>
      <c r="AU17" s="24" t="n">
        <v>2284271</v>
      </c>
      <c r="AV17" s="24" t="n">
        <f aca="false">'PEEA España'!$E$27</f>
        <v>16004387</v>
      </c>
      <c r="AW17" s="51" t="n">
        <f aca="false">AU17/AV17</f>
        <v>0.142727803320427</v>
      </c>
      <c r="AX17" s="24" t="n">
        <v>2330998</v>
      </c>
      <c r="AY17" s="24" t="n">
        <f aca="false">'PEEA España'!$F$27</f>
        <v>15645687</v>
      </c>
      <c r="AZ17" s="51" t="n">
        <f aca="false">AX17/AY17</f>
        <v>0.148986618484698</v>
      </c>
      <c r="BA17" s="24" t="n">
        <f aca="false">AX17+AU17</f>
        <v>4615269</v>
      </c>
      <c r="BB17" s="24" t="n">
        <f aca="false">'PEEA España'!$G$27</f>
        <v>31650074</v>
      </c>
      <c r="BC17" s="51" t="n">
        <f aca="false">BA17/BB17</f>
        <v>0.145821744366222</v>
      </c>
      <c r="BD17" s="24" t="n">
        <v>2268949</v>
      </c>
      <c r="BE17" s="24" t="n">
        <f aca="false">'PEEA España'!$E$27</f>
        <v>16004387</v>
      </c>
      <c r="BF17" s="51" t="n">
        <f aca="false">BD17/BE17</f>
        <v>0.141770440817258</v>
      </c>
      <c r="BG17" s="24" t="n">
        <v>2318506</v>
      </c>
      <c r="BH17" s="24" t="n">
        <f aca="false">'PEEA España'!$F$27</f>
        <v>15645687</v>
      </c>
      <c r="BI17" s="51" t="n">
        <f aca="false">BG17/BH17</f>
        <v>0.148188187581664</v>
      </c>
      <c r="BJ17" s="24" t="n">
        <f aca="false">BG17+BD17</f>
        <v>4587455</v>
      </c>
      <c r="BK17" s="24" t="n">
        <f aca="false">'PEEA España'!$G$27</f>
        <v>31650074</v>
      </c>
      <c r="BL17" s="51" t="n">
        <f aca="false">BJ17/BK17</f>
        <v>0.144942947052825</v>
      </c>
      <c r="BM17" s="24" t="n">
        <v>2291543</v>
      </c>
      <c r="BN17" s="24" t="n">
        <f aca="false">'PEEA España'!$E$27</f>
        <v>16004387</v>
      </c>
      <c r="BO17" s="51" t="n">
        <f aca="false">BM17/BN17</f>
        <v>0.143182178736368</v>
      </c>
      <c r="BP17" s="24" t="n">
        <v>2334091</v>
      </c>
      <c r="BQ17" s="24" t="n">
        <f aca="false">'PEEA España'!$F$27</f>
        <v>15645687</v>
      </c>
      <c r="BR17" s="51" t="n">
        <f aca="false">BP17/BQ17</f>
        <v>0.149184308749114</v>
      </c>
      <c r="BS17" s="24" t="n">
        <f aca="false">BP17+BM17</f>
        <v>4625634</v>
      </c>
      <c r="BT17" s="24" t="n">
        <f aca="false">'PEEA España'!$G$27</f>
        <v>31650074</v>
      </c>
      <c r="BU17" s="51" t="n">
        <f aca="false">BS17/BT17</f>
        <v>0.146149231752191</v>
      </c>
      <c r="BV17" s="24" t="n">
        <v>2462156</v>
      </c>
      <c r="BW17" s="24" t="n">
        <f aca="false">'PEEA España'!$E$27</f>
        <v>16004387</v>
      </c>
      <c r="BX17" s="51" t="n">
        <f aca="false">BV17/BW17</f>
        <v>0.153842568290807</v>
      </c>
      <c r="BY17" s="24" t="n">
        <v>2601155</v>
      </c>
      <c r="BZ17" s="24" t="n">
        <f aca="false">'PEEA España'!$F$27</f>
        <v>15645687</v>
      </c>
      <c r="CA17" s="51" t="n">
        <f aca="false">BY17/BZ17</f>
        <v>0.166253805281928</v>
      </c>
      <c r="CB17" s="24" t="n">
        <f aca="false">BY17+BV17</f>
        <v>5063311</v>
      </c>
      <c r="CC17" s="24" t="n">
        <f aca="false">'PEEA España'!$G$27</f>
        <v>31650074</v>
      </c>
      <c r="CD17" s="51" t="n">
        <f aca="false">CB17/CC17</f>
        <v>0.159977856607855</v>
      </c>
      <c r="CE17" s="24" t="n">
        <v>2392696</v>
      </c>
      <c r="CF17" s="24" t="n">
        <f aca="false">'PEEA España'!$E$27</f>
        <v>16004387</v>
      </c>
      <c r="CG17" s="51" t="n">
        <f aca="false">CE17/CF17</f>
        <v>0.149502508281011</v>
      </c>
      <c r="CH17" s="24" t="n">
        <v>2440825</v>
      </c>
      <c r="CI17" s="24" t="n">
        <f aca="false">'PEEA España'!$F$27</f>
        <v>15645687</v>
      </c>
      <c r="CJ17" s="51" t="n">
        <f aca="false">CH17/CI17</f>
        <v>0.156006252713607</v>
      </c>
      <c r="CK17" s="24" t="n">
        <f aca="false">CH17+CE17</f>
        <v>4833521</v>
      </c>
      <c r="CL17" s="24" t="n">
        <f aca="false">'PEEA España'!$G$27</f>
        <v>31650074</v>
      </c>
      <c r="CM17" s="51" t="n">
        <f aca="false">CK17/CL17</f>
        <v>0.152717526031693</v>
      </c>
      <c r="CN17" s="24" t="n">
        <v>2416228</v>
      </c>
      <c r="CO17" s="24" t="n">
        <f aca="false">'PEEA España'!$E$27</f>
        <v>16004387</v>
      </c>
      <c r="CP17" s="51" t="n">
        <f aca="false">CN17/CO17</f>
        <v>0.150972855130284</v>
      </c>
      <c r="CQ17" s="24" t="n">
        <v>2491589</v>
      </c>
      <c r="CR17" s="24" t="n">
        <f aca="false">'PEEA España'!$F$27</f>
        <v>15645687</v>
      </c>
      <c r="CS17" s="51" t="n">
        <f aca="false">CQ17/CR17</f>
        <v>0.159250852966699</v>
      </c>
      <c r="CT17" s="24" t="n">
        <f aca="false">CQ17+CN17</f>
        <v>4907817</v>
      </c>
      <c r="CU17" s="24" t="n">
        <f aca="false">'PEEA España'!$G$27</f>
        <v>31650074</v>
      </c>
      <c r="CV17" s="51" t="n">
        <f aca="false">CT17/CU17</f>
        <v>0.155064945503761</v>
      </c>
      <c r="CW17" s="24" t="n">
        <v>2407907</v>
      </c>
      <c r="CX17" s="24" t="n">
        <f aca="false">'PEEA España'!$E$27</f>
        <v>16004387</v>
      </c>
      <c r="CY17" s="51" t="n">
        <f aca="false">CW17/CX17</f>
        <v>0.150452935185834</v>
      </c>
      <c r="CZ17" s="24" t="n">
        <v>2440816</v>
      </c>
      <c r="DA17" s="24" t="n">
        <f aca="false">'PEEA España'!$F$27</f>
        <v>15645687</v>
      </c>
      <c r="DB17" s="51" t="n">
        <f aca="false">CZ17/DA17</f>
        <v>0.156005677475205</v>
      </c>
      <c r="DC17" s="24" t="n">
        <f aca="false">CZ17+CW17</f>
        <v>4848723</v>
      </c>
      <c r="DD17" s="24" t="n">
        <f aca="false">'PEEA España'!$G$27</f>
        <v>31650074</v>
      </c>
      <c r="DE17" s="51" t="n">
        <f aca="false">DC17/DD17</f>
        <v>0.153197840864448</v>
      </c>
    </row>
    <row r="21" customFormat="false" ht="15" hidden="false" customHeight="true" outlineLevel="0" collapsed="false"/>
    <row r="24" customFormat="false" ht="15" hidden="false" customHeight="false" outlineLevel="0" collapsed="false">
      <c r="A24" s="53"/>
    </row>
    <row r="25" customFormat="false" ht="30" hidden="false" customHeight="false" outlineLevel="0" collapsed="false">
      <c r="A25" s="49"/>
      <c r="B25" s="50" t="s">
        <v>57</v>
      </c>
      <c r="C25" s="50" t="s">
        <v>58</v>
      </c>
      <c r="D25" s="50" t="s">
        <v>59</v>
      </c>
      <c r="E25" s="54" t="s">
        <v>60</v>
      </c>
      <c r="F25" s="54" t="s">
        <v>61</v>
      </c>
    </row>
    <row r="26" customFormat="false" ht="15" hidden="false" customHeight="false" outlineLevel="0" collapsed="false">
      <c r="A26" s="43" t="s">
        <v>40</v>
      </c>
      <c r="B26" s="55" t="n">
        <f aca="false">J13</f>
        <v>0.191648990494147</v>
      </c>
      <c r="C26" s="55" t="n">
        <f aca="false">J14</f>
        <v>0.19951307302591</v>
      </c>
      <c r="D26" s="55" t="n">
        <f aca="false">J15</f>
        <v>0.177396392367323</v>
      </c>
      <c r="E26" s="55" t="n">
        <f aca="false">J16</f>
        <v>0.191328465703623</v>
      </c>
      <c r="F26" s="55" t="n">
        <f aca="false">J17</f>
        <v>0.145333909803813</v>
      </c>
    </row>
    <row r="27" customFormat="false" ht="15" hidden="false" customHeight="false" outlineLevel="0" collapsed="false">
      <c r="A27" s="43" t="s">
        <v>41</v>
      </c>
      <c r="B27" s="55" t="n">
        <f aca="false">S13</f>
        <v>0.191266006756226</v>
      </c>
      <c r="C27" s="55" t="n">
        <f aca="false">S14</f>
        <v>0.198505939896046</v>
      </c>
      <c r="D27" s="55" t="n">
        <f aca="false">S15</f>
        <v>0.177068425760286</v>
      </c>
      <c r="E27" s="55" t="n">
        <f aca="false">S16</f>
        <v>0.190572668268369</v>
      </c>
      <c r="F27" s="55" t="n">
        <f aca="false">S17</f>
        <v>0.148881200088189</v>
      </c>
    </row>
    <row r="28" customFormat="false" ht="15" hidden="false" customHeight="false" outlineLevel="0" collapsed="false">
      <c r="A28" s="43" t="s">
        <v>42</v>
      </c>
      <c r="B28" s="55" t="n">
        <f aca="false">AB13</f>
        <v>0.193131824966612</v>
      </c>
      <c r="C28" s="55" t="n">
        <f aca="false">AB14</f>
        <v>0.199467095209112</v>
      </c>
      <c r="D28" s="55" t="n">
        <f aca="false">AB15</f>
        <v>0.178473464519976</v>
      </c>
      <c r="E28" s="55" t="n">
        <f aca="false">AB16</f>
        <v>0.191698089266849</v>
      </c>
      <c r="F28" s="55" t="n">
        <f aca="false">AB17</f>
        <v>0.150106031347668</v>
      </c>
    </row>
    <row r="29" customFormat="false" ht="15" hidden="false" customHeight="false" outlineLevel="0" collapsed="false">
      <c r="A29" s="43" t="s">
        <v>43</v>
      </c>
      <c r="B29" s="55" t="n">
        <f aca="false">AK13</f>
        <v>0.194369157042973</v>
      </c>
      <c r="C29" s="55" t="n">
        <f aca="false">AK14</f>
        <v>0.198346112247177</v>
      </c>
      <c r="D29" s="55" t="n">
        <f aca="false">AK15</f>
        <v>0.17843992248062</v>
      </c>
      <c r="E29" s="55" t="n">
        <f aca="false">AK16</f>
        <v>0.190979530026398</v>
      </c>
      <c r="F29" s="55" t="n">
        <f aca="false">AK17</f>
        <v>0.149896174018424</v>
      </c>
    </row>
    <row r="30" customFormat="false" ht="15" hidden="false" customHeight="false" outlineLevel="0" collapsed="false">
      <c r="A30" s="43" t="s">
        <v>44</v>
      </c>
      <c r="B30" s="55" t="n">
        <f aca="false">AT13</f>
        <v>0.196598318799591</v>
      </c>
      <c r="C30" s="55" t="n">
        <f aca="false">AT14</f>
        <v>0.199944388735873</v>
      </c>
      <c r="D30" s="55" t="n">
        <f aca="false">AT15</f>
        <v>0.176528026237329</v>
      </c>
      <c r="E30" s="55" t="n">
        <f aca="false">AT16</f>
        <v>0.191278814777219</v>
      </c>
      <c r="F30" s="55" t="n">
        <f aca="false">AT17</f>
        <v>0.14894505459924</v>
      </c>
    </row>
    <row r="31" customFormat="false" ht="15" hidden="false" customHeight="false" outlineLevel="0" collapsed="false">
      <c r="A31" s="43" t="s">
        <v>45</v>
      </c>
      <c r="B31" s="55" t="n">
        <f aca="false">BC13</f>
        <v>0.189832272762982</v>
      </c>
      <c r="C31" s="55" t="n">
        <f aca="false">BC14</f>
        <v>0.195438562689659</v>
      </c>
      <c r="D31" s="55" t="n">
        <f aca="false">BC15</f>
        <v>0.172208556946929</v>
      </c>
      <c r="E31" s="55" t="n">
        <f aca="false">BC16</f>
        <v>0.186841952826103</v>
      </c>
      <c r="F31" s="55" t="n">
        <f aca="false">BC17</f>
        <v>0.145821744366222</v>
      </c>
    </row>
    <row r="32" customFormat="false" ht="15" hidden="false" customHeight="false" outlineLevel="0" collapsed="false">
      <c r="A32" s="43" t="s">
        <v>46</v>
      </c>
      <c r="B32" s="55" t="n">
        <f aca="false">BL13</f>
        <v>0.185737292795978</v>
      </c>
      <c r="C32" s="55" t="n">
        <f aca="false">BL14</f>
        <v>0.193503115544443</v>
      </c>
      <c r="D32" s="55" t="n">
        <f aca="false">BL15</f>
        <v>0.174757751937984</v>
      </c>
      <c r="E32" s="55" t="n">
        <f aca="false">BL16</f>
        <v>0.186566114346084</v>
      </c>
      <c r="F32" s="55" t="n">
        <f aca="false">BL17</f>
        <v>0.144942947052825</v>
      </c>
    </row>
    <row r="33" customFormat="false" ht="15" hidden="false" customHeight="false" outlineLevel="0" collapsed="false">
      <c r="A33" s="43" t="s">
        <v>47</v>
      </c>
      <c r="B33" s="55" t="n">
        <f aca="false">BU13</f>
        <v>0.182928745384555</v>
      </c>
      <c r="C33" s="55" t="n">
        <f aca="false">BU14</f>
        <v>0.194295685529248</v>
      </c>
      <c r="D33" s="55" t="n">
        <f aca="false">BU15</f>
        <v>0.176729278473465</v>
      </c>
      <c r="E33" s="55" t="n">
        <f aca="false">BU16</f>
        <v>0.187794974774571</v>
      </c>
      <c r="F33" s="55" t="n">
        <f aca="false">BU17</f>
        <v>0.146149231752191</v>
      </c>
    </row>
    <row r="34" customFormat="false" ht="15" hidden="false" customHeight="false" outlineLevel="0" collapsed="false">
      <c r="A34" s="43" t="s">
        <v>48</v>
      </c>
      <c r="B34" s="55" t="n">
        <f aca="false">CD13</f>
        <v>0.190568779951292</v>
      </c>
      <c r="C34" s="55" t="n">
        <f aca="false">CD14</f>
        <v>0.201131054293233</v>
      </c>
      <c r="D34" s="55" t="n">
        <f aca="false">CD15</f>
        <v>0.185081246273107</v>
      </c>
      <c r="E34" s="55" t="n">
        <f aca="false">CD16</f>
        <v>0.195191583616298</v>
      </c>
      <c r="F34" s="55" t="n">
        <f aca="false">CD17</f>
        <v>0.159977856607855</v>
      </c>
    </row>
    <row r="35" customFormat="false" ht="15" hidden="false" customHeight="false" outlineLevel="0" collapsed="false">
      <c r="A35" s="43" t="s">
        <v>49</v>
      </c>
      <c r="B35" s="55" t="n">
        <f aca="false">CM13</f>
        <v>0.197717809725823</v>
      </c>
      <c r="C35" s="55" t="n">
        <f aca="false">CM14</f>
        <v>0.208550998156509</v>
      </c>
      <c r="D35" s="55" t="n">
        <f aca="false">CM15</f>
        <v>0.188073941562314</v>
      </c>
      <c r="E35" s="55" t="n">
        <f aca="false">CM16</f>
        <v>0.200973158157509</v>
      </c>
      <c r="F35" s="55" t="n">
        <f aca="false">CM17</f>
        <v>0.152717526031693</v>
      </c>
    </row>
    <row r="36" customFormat="false" ht="15" hidden="false" customHeight="false" outlineLevel="0" collapsed="false">
      <c r="A36" s="43" t="s">
        <v>50</v>
      </c>
      <c r="B36" s="55" t="n">
        <f aca="false">CV13</f>
        <v>0.194703040301673</v>
      </c>
      <c r="C36" s="55" t="n">
        <f aca="false">CV14</f>
        <v>0.209317295103144</v>
      </c>
      <c r="D36" s="55" t="n">
        <f aca="false">CV15</f>
        <v>0.188468992248062</v>
      </c>
      <c r="E36" s="55" t="n">
        <f aca="false">CV16</f>
        <v>0.201602069891954</v>
      </c>
      <c r="F36" s="55" t="n">
        <f aca="false">CV17</f>
        <v>0.155064945503761</v>
      </c>
    </row>
    <row r="37" customFormat="false" ht="15" hidden="false" customHeight="false" outlineLevel="0" collapsed="false">
      <c r="A37" s="43" t="s">
        <v>51</v>
      </c>
      <c r="B37" s="55" t="n">
        <f aca="false">DE13</f>
        <v>0.188987744520387</v>
      </c>
      <c r="C37" s="55" t="n">
        <f aca="false">DE14</f>
        <v>0.20753072850756</v>
      </c>
      <c r="D37" s="55" t="n">
        <f aca="false">DE15</f>
        <v>0.190652951699463</v>
      </c>
      <c r="E37" s="55" t="n">
        <f aca="false">DE16</f>
        <v>0.201284855639931</v>
      </c>
      <c r="F37" s="55" t="n">
        <f aca="false">DE17</f>
        <v>0.153197840864448</v>
      </c>
    </row>
    <row r="39" customFormat="false" ht="14.25" hidden="false" customHeight="true" outlineLevel="0" collapsed="false">
      <c r="G39" s="56" t="s">
        <v>62</v>
      </c>
      <c r="H39" s="56"/>
      <c r="I39" s="56"/>
      <c r="J39" s="56"/>
      <c r="K39" s="56"/>
      <c r="L39" s="56"/>
      <c r="M39" s="56"/>
      <c r="N39" s="56"/>
    </row>
    <row r="40" customFormat="false" ht="14.25" hidden="false" customHeight="false" outlineLevel="0" collapsed="false">
      <c r="G40" s="56"/>
      <c r="H40" s="56"/>
      <c r="I40" s="56"/>
      <c r="J40" s="56"/>
      <c r="K40" s="56"/>
      <c r="L40" s="56"/>
      <c r="M40" s="56"/>
      <c r="N40" s="56"/>
    </row>
    <row r="41" customFormat="false" ht="14.25" hidden="false" customHeight="false" outlineLevel="0" collapsed="false">
      <c r="G41" s="56"/>
      <c r="H41" s="56"/>
      <c r="I41" s="56"/>
      <c r="J41" s="56"/>
      <c r="K41" s="56"/>
      <c r="L41" s="56"/>
      <c r="M41" s="56"/>
      <c r="N41" s="56"/>
    </row>
  </sheetData>
  <mergeCells count="50">
    <mergeCell ref="A5:J6"/>
    <mergeCell ref="B10:J10"/>
    <mergeCell ref="K10:S10"/>
    <mergeCell ref="T10:AB10"/>
    <mergeCell ref="AC10:AK10"/>
    <mergeCell ref="AL10:AT10"/>
    <mergeCell ref="AU10:BC10"/>
    <mergeCell ref="BD10:BL10"/>
    <mergeCell ref="BM10:BU10"/>
    <mergeCell ref="BV10:CD10"/>
    <mergeCell ref="CE10:CM10"/>
    <mergeCell ref="CN10:CV10"/>
    <mergeCell ref="CW10:DE10"/>
    <mergeCell ref="B11:D11"/>
    <mergeCell ref="E11:G11"/>
    <mergeCell ref="H11:J11"/>
    <mergeCell ref="K11:M11"/>
    <mergeCell ref="N11:P11"/>
    <mergeCell ref="Q11:S11"/>
    <mergeCell ref="T11:V11"/>
    <mergeCell ref="W11:Y11"/>
    <mergeCell ref="Z11:AB11"/>
    <mergeCell ref="AC11:AE11"/>
    <mergeCell ref="AF11:AH11"/>
    <mergeCell ref="AI11:AK11"/>
    <mergeCell ref="AL11:AN11"/>
    <mergeCell ref="AO11:AQ11"/>
    <mergeCell ref="AR11:AT11"/>
    <mergeCell ref="AU11:AW11"/>
    <mergeCell ref="AX11:AZ11"/>
    <mergeCell ref="BA11:BC11"/>
    <mergeCell ref="BD11:BF11"/>
    <mergeCell ref="BG11:BI11"/>
    <mergeCell ref="BJ11:BL11"/>
    <mergeCell ref="BM11:BO11"/>
    <mergeCell ref="BP11:BR11"/>
    <mergeCell ref="BS11:BU11"/>
    <mergeCell ref="BV11:BX11"/>
    <mergeCell ref="BY11:CA11"/>
    <mergeCell ref="CB11:CD11"/>
    <mergeCell ref="CE11:CG11"/>
    <mergeCell ref="CH11:CJ11"/>
    <mergeCell ref="CK11:CM11"/>
    <mergeCell ref="CN11:CP11"/>
    <mergeCell ref="CQ11:CS11"/>
    <mergeCell ref="CT11:CV11"/>
    <mergeCell ref="CW11:CY11"/>
    <mergeCell ref="CZ11:DB11"/>
    <mergeCell ref="DC11:DE11"/>
    <mergeCell ref="G39:N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85"/>
    <col collapsed="false" customWidth="true" hidden="false" outlineLevel="0" max="5" min="5" style="0" width="12.85"/>
    <col collapsed="false" customWidth="true" hidden="false" outlineLevel="0" max="9" min="9" style="0" width="15.56"/>
    <col collapsed="false" customWidth="true" hidden="false" outlineLevel="0" max="13" min="13" style="0" width="13.99"/>
    <col collapsed="false" customWidth="true" hidden="false" outlineLevel="0" max="17" min="17" style="0" width="13.99"/>
    <col collapsed="false" customWidth="true" hidden="false" outlineLevel="0" max="21" min="21" style="0" width="13.28"/>
    <col collapsed="false" customWidth="true" hidden="false" outlineLevel="0" max="25" min="25" style="0" width="13.28"/>
    <col collapsed="false" customWidth="true" hidden="false" outlineLevel="0" max="29" min="29" style="0" width="13.28"/>
    <col collapsed="false" customWidth="true" hidden="false" outlineLevel="0" max="33" min="33" style="0" width="12.99"/>
    <col collapsed="false" customWidth="true" hidden="false" outlineLevel="0" max="37" min="37" style="0" width="12.99"/>
    <col collapsed="false" customWidth="true" hidden="false" outlineLevel="0" max="41" min="41" style="0" width="12.99"/>
    <col collapsed="false" customWidth="true" hidden="false" outlineLevel="0" max="45" min="45" style="0" width="14.7"/>
    <col collapsed="false" customWidth="true" hidden="false" outlineLevel="0" max="49" min="49" style="0" width="14.7"/>
  </cols>
  <sheetData>
    <row r="1" customFormat="false" ht="15.75" hidden="false" customHeight="false" outlineLevel="0" collapsed="false">
      <c r="A1" s="6" t="s">
        <v>63</v>
      </c>
    </row>
    <row r="2" customFormat="false" ht="15.75" hidden="false" customHeight="true" outlineLevel="0" collapsed="false"/>
    <row r="4" customFormat="false" ht="15" hidden="false" customHeight="true" outlineLevel="0" collapsed="false">
      <c r="A4" s="7" t="s">
        <v>64</v>
      </c>
      <c r="B4" s="7"/>
      <c r="C4" s="7"/>
      <c r="D4" s="7"/>
      <c r="E4" s="7"/>
      <c r="F4" s="7"/>
      <c r="G4" s="7"/>
      <c r="H4" s="7"/>
      <c r="I4" s="7"/>
      <c r="J4" s="7"/>
      <c r="K4" s="31"/>
      <c r="L4" s="31"/>
      <c r="M4" s="31"/>
    </row>
    <row r="5" customFormat="false" ht="15" hidden="false" customHeight="false" outlineLevel="0" collapsed="false">
      <c r="A5" s="7"/>
      <c r="B5" s="7"/>
      <c r="C5" s="7"/>
      <c r="D5" s="7"/>
      <c r="E5" s="7"/>
      <c r="F5" s="7"/>
      <c r="G5" s="7"/>
      <c r="H5" s="7"/>
      <c r="I5" s="7"/>
      <c r="J5" s="7"/>
      <c r="K5" s="31"/>
      <c r="L5" s="31"/>
      <c r="M5" s="31"/>
    </row>
    <row r="6" customFormat="false" ht="15" hidden="false" customHeight="false" outlineLevel="0" collapsed="false">
      <c r="A6" s="31"/>
      <c r="B6" s="31"/>
      <c r="C6" s="31"/>
      <c r="D6" s="31"/>
      <c r="E6" s="31"/>
      <c r="F6" s="31"/>
      <c r="G6" s="31"/>
      <c r="H6" s="31"/>
      <c r="I6" s="31"/>
      <c r="J6" s="31"/>
      <c r="K6" s="31"/>
      <c r="L6" s="31"/>
      <c r="M6" s="31"/>
    </row>
    <row r="7" customFormat="false" ht="15" hidden="false" customHeight="true" outlineLevel="0" collapsed="false">
      <c r="A7" s="50" t="s">
        <v>65</v>
      </c>
      <c r="B7" s="15" t="s">
        <v>66</v>
      </c>
      <c r="C7" s="15"/>
      <c r="D7" s="15"/>
      <c r="E7" s="15"/>
      <c r="F7" s="15"/>
      <c r="G7" s="15"/>
      <c r="H7" s="15"/>
      <c r="I7" s="15"/>
      <c r="J7" s="15"/>
      <c r="K7" s="15"/>
      <c r="L7" s="15"/>
      <c r="M7" s="15"/>
      <c r="N7" s="15" t="s">
        <v>67</v>
      </c>
      <c r="O7" s="15"/>
      <c r="P7" s="15"/>
      <c r="Q7" s="15"/>
      <c r="R7" s="15"/>
      <c r="S7" s="15"/>
      <c r="T7" s="15"/>
      <c r="U7" s="15"/>
      <c r="V7" s="15"/>
      <c r="W7" s="15"/>
      <c r="X7" s="15"/>
      <c r="Y7" s="15"/>
      <c r="Z7" s="15" t="s">
        <v>68</v>
      </c>
      <c r="AA7" s="15"/>
      <c r="AB7" s="15"/>
      <c r="AC7" s="15"/>
      <c r="AD7" s="15"/>
      <c r="AE7" s="15"/>
      <c r="AF7" s="15"/>
      <c r="AG7" s="15"/>
      <c r="AH7" s="15"/>
      <c r="AI7" s="15"/>
      <c r="AJ7" s="15"/>
      <c r="AK7" s="15"/>
      <c r="AL7" s="15" t="s">
        <v>69</v>
      </c>
      <c r="AM7" s="15"/>
      <c r="AN7" s="15"/>
      <c r="AO7" s="15"/>
      <c r="AP7" s="15"/>
      <c r="AQ7" s="15"/>
      <c r="AR7" s="15"/>
      <c r="AS7" s="15"/>
      <c r="AT7" s="15"/>
      <c r="AU7" s="15"/>
      <c r="AV7" s="15"/>
      <c r="AW7" s="15"/>
    </row>
    <row r="8" customFormat="false" ht="15" hidden="false" customHeight="false" outlineLevel="0" collapsed="false">
      <c r="A8" s="50"/>
      <c r="B8" s="43"/>
      <c r="C8" s="15" t="s">
        <v>52</v>
      </c>
      <c r="D8" s="15"/>
      <c r="E8" s="15"/>
      <c r="F8" s="15"/>
      <c r="G8" s="15" t="s">
        <v>53</v>
      </c>
      <c r="H8" s="15"/>
      <c r="I8" s="15"/>
      <c r="J8" s="15"/>
      <c r="K8" s="15" t="s">
        <v>54</v>
      </c>
      <c r="L8" s="15"/>
      <c r="M8" s="15"/>
      <c r="N8" s="43"/>
      <c r="O8" s="15" t="s">
        <v>52</v>
      </c>
      <c r="P8" s="15"/>
      <c r="Q8" s="15"/>
      <c r="R8" s="15"/>
      <c r="S8" s="15" t="s">
        <v>53</v>
      </c>
      <c r="T8" s="15"/>
      <c r="U8" s="15"/>
      <c r="V8" s="15"/>
      <c r="W8" s="15" t="s">
        <v>54</v>
      </c>
      <c r="X8" s="15"/>
      <c r="Y8" s="15"/>
      <c r="Z8" s="43"/>
      <c r="AA8" s="15" t="s">
        <v>52</v>
      </c>
      <c r="AB8" s="15"/>
      <c r="AC8" s="15"/>
      <c r="AD8" s="15"/>
      <c r="AE8" s="15" t="s">
        <v>53</v>
      </c>
      <c r="AF8" s="15"/>
      <c r="AG8" s="15"/>
      <c r="AH8" s="15"/>
      <c r="AI8" s="15" t="s">
        <v>54</v>
      </c>
      <c r="AJ8" s="15"/>
      <c r="AK8" s="15"/>
      <c r="AL8" s="43"/>
      <c r="AM8" s="15" t="s">
        <v>52</v>
      </c>
      <c r="AN8" s="15"/>
      <c r="AO8" s="15"/>
      <c r="AP8" s="15"/>
      <c r="AQ8" s="15" t="s">
        <v>53</v>
      </c>
      <c r="AR8" s="15"/>
      <c r="AS8" s="15"/>
      <c r="AT8" s="15"/>
      <c r="AU8" s="15" t="s">
        <v>54</v>
      </c>
      <c r="AV8" s="15"/>
      <c r="AW8" s="15"/>
    </row>
    <row r="9" customFormat="false" ht="30" hidden="false" customHeight="false" outlineLevel="0" collapsed="false">
      <c r="A9" s="50"/>
      <c r="B9" s="50" t="s">
        <v>70</v>
      </c>
      <c r="C9" s="50" t="s">
        <v>71</v>
      </c>
      <c r="D9" s="50" t="s">
        <v>72</v>
      </c>
      <c r="E9" s="50" t="s">
        <v>73</v>
      </c>
      <c r="F9" s="50" t="s">
        <v>70</v>
      </c>
      <c r="G9" s="50" t="s">
        <v>71</v>
      </c>
      <c r="H9" s="50" t="s">
        <v>72</v>
      </c>
      <c r="I9" s="50" t="s">
        <v>73</v>
      </c>
      <c r="J9" s="50" t="s">
        <v>70</v>
      </c>
      <c r="K9" s="50" t="s">
        <v>71</v>
      </c>
      <c r="L9" s="50" t="s">
        <v>72</v>
      </c>
      <c r="M9" s="50" t="s">
        <v>73</v>
      </c>
      <c r="N9" s="50" t="s">
        <v>70</v>
      </c>
      <c r="O9" s="50" t="s">
        <v>71</v>
      </c>
      <c r="P9" s="50" t="s">
        <v>72</v>
      </c>
      <c r="Q9" s="50" t="s">
        <v>73</v>
      </c>
      <c r="R9" s="50" t="s">
        <v>70</v>
      </c>
      <c r="S9" s="50" t="s">
        <v>71</v>
      </c>
      <c r="T9" s="50" t="s">
        <v>72</v>
      </c>
      <c r="U9" s="50" t="s">
        <v>73</v>
      </c>
      <c r="V9" s="50" t="s">
        <v>70</v>
      </c>
      <c r="W9" s="50" t="s">
        <v>71</v>
      </c>
      <c r="X9" s="50" t="s">
        <v>72</v>
      </c>
      <c r="Y9" s="50" t="s">
        <v>73</v>
      </c>
      <c r="Z9" s="50" t="s">
        <v>70</v>
      </c>
      <c r="AA9" s="50" t="s">
        <v>71</v>
      </c>
      <c r="AB9" s="50" t="s">
        <v>72</v>
      </c>
      <c r="AC9" s="50" t="s">
        <v>73</v>
      </c>
      <c r="AD9" s="50" t="s">
        <v>70</v>
      </c>
      <c r="AE9" s="50" t="s">
        <v>71</v>
      </c>
      <c r="AF9" s="50" t="s">
        <v>72</v>
      </c>
      <c r="AG9" s="50" t="s">
        <v>73</v>
      </c>
      <c r="AH9" s="50" t="s">
        <v>70</v>
      </c>
      <c r="AI9" s="50" t="s">
        <v>71</v>
      </c>
      <c r="AJ9" s="50" t="s">
        <v>72</v>
      </c>
      <c r="AK9" s="50" t="s">
        <v>73</v>
      </c>
      <c r="AL9" s="50" t="s">
        <v>70</v>
      </c>
      <c r="AM9" s="50" t="s">
        <v>71</v>
      </c>
      <c r="AN9" s="50" t="s">
        <v>72</v>
      </c>
      <c r="AO9" s="50" t="s">
        <v>73</v>
      </c>
      <c r="AP9" s="50" t="s">
        <v>70</v>
      </c>
      <c r="AQ9" s="50" t="s">
        <v>71</v>
      </c>
      <c r="AR9" s="50" t="s">
        <v>72</v>
      </c>
      <c r="AS9" s="50" t="s">
        <v>73</v>
      </c>
      <c r="AT9" s="50" t="s">
        <v>70</v>
      </c>
      <c r="AU9" s="50" t="s">
        <v>71</v>
      </c>
      <c r="AV9" s="50" t="s">
        <v>72</v>
      </c>
      <c r="AW9" s="50" t="s">
        <v>73</v>
      </c>
    </row>
    <row r="10" customFormat="false" ht="15" hidden="false" customHeight="false" outlineLevel="0" collapsed="false">
      <c r="A10" s="43" t="s">
        <v>58</v>
      </c>
      <c r="B10" s="24" t="n">
        <v>130000</v>
      </c>
      <c r="C10" s="57" t="n">
        <v>55000</v>
      </c>
      <c r="D10" s="57" t="n">
        <f aca="false">B10+C10</f>
        <v>185000</v>
      </c>
      <c r="E10" s="58" t="n">
        <f aca="false">C10/D10</f>
        <v>0.297297297297297</v>
      </c>
      <c r="F10" s="57" t="n">
        <v>87000</v>
      </c>
      <c r="G10" s="57" t="n">
        <v>49000</v>
      </c>
      <c r="H10" s="57" t="n">
        <f aca="false">F10+G10</f>
        <v>136000</v>
      </c>
      <c r="I10" s="58" t="n">
        <f aca="false">G10/H10</f>
        <v>0.360294117647059</v>
      </c>
      <c r="J10" s="57" t="n">
        <f aca="false">B10+F10</f>
        <v>217000</v>
      </c>
      <c r="K10" s="24" t="n">
        <f aca="false">C10+G10</f>
        <v>104000</v>
      </c>
      <c r="L10" s="24" t="n">
        <f aca="false">J10+K10</f>
        <v>321000</v>
      </c>
      <c r="M10" s="51" t="n">
        <f aca="false">K10/L10</f>
        <v>0.32398753894081</v>
      </c>
      <c r="N10" s="24" t="n">
        <v>128400</v>
      </c>
      <c r="O10" s="57" t="n">
        <v>54100</v>
      </c>
      <c r="P10" s="57" t="n">
        <f aca="false">N10+O10</f>
        <v>182500</v>
      </c>
      <c r="Q10" s="58" t="n">
        <f aca="false">O10/P10</f>
        <v>0.296438356164384</v>
      </c>
      <c r="R10" s="57" t="n">
        <v>81600</v>
      </c>
      <c r="S10" s="57" t="n">
        <v>52900</v>
      </c>
      <c r="T10" s="57" t="n">
        <f aca="false">R10+S10</f>
        <v>134500</v>
      </c>
      <c r="U10" s="58" t="n">
        <f aca="false">S10/T10</f>
        <v>0.393308550185874</v>
      </c>
      <c r="V10" s="57" t="n">
        <f aca="false">N10+R10</f>
        <v>210000</v>
      </c>
      <c r="W10" s="24" t="n">
        <f aca="false">O10+S10</f>
        <v>107000</v>
      </c>
      <c r="X10" s="24" t="n">
        <f aca="false">V10+W10</f>
        <v>317000</v>
      </c>
      <c r="Y10" s="51" t="n">
        <f aca="false">W10/X10</f>
        <v>0.337539432176656</v>
      </c>
      <c r="Z10" s="24" t="n">
        <v>134500</v>
      </c>
      <c r="AA10" s="57" t="n">
        <v>55400</v>
      </c>
      <c r="AB10" s="57" t="n">
        <f aca="false">Z10+AA10</f>
        <v>189900</v>
      </c>
      <c r="AC10" s="58" t="n">
        <f aca="false">AA10/AB10</f>
        <v>0.291732490784624</v>
      </c>
      <c r="AD10" s="57" t="n">
        <v>87600</v>
      </c>
      <c r="AE10" s="57" t="n">
        <v>52000</v>
      </c>
      <c r="AF10" s="57" t="n">
        <f aca="false">AD10+AE10</f>
        <v>139600</v>
      </c>
      <c r="AG10" s="58" t="n">
        <f aca="false">AE10/AF10</f>
        <v>0.372492836676218</v>
      </c>
      <c r="AH10" s="57" t="n">
        <f aca="false">Z10+AD10</f>
        <v>222100</v>
      </c>
      <c r="AI10" s="24" t="n">
        <f aca="false">AA10+AE10</f>
        <v>107400</v>
      </c>
      <c r="AJ10" s="24" t="n">
        <f aca="false">AH10+AI10</f>
        <v>329500</v>
      </c>
      <c r="AK10" s="51" t="n">
        <f aca="false">AI10/AJ10</f>
        <v>0.325948406676783</v>
      </c>
      <c r="AL10" s="24" t="n">
        <v>126900</v>
      </c>
      <c r="AM10" s="57" t="n">
        <v>58800</v>
      </c>
      <c r="AN10" s="57" t="n">
        <f aca="false">AL10+AM10</f>
        <v>185700</v>
      </c>
      <c r="AO10" s="58" t="n">
        <f aca="false">AM10/AN10</f>
        <v>0.316639741518578</v>
      </c>
      <c r="AP10" s="57" t="n">
        <v>87400</v>
      </c>
      <c r="AQ10" s="57" t="n">
        <v>58600</v>
      </c>
      <c r="AR10" s="57" t="n">
        <f aca="false">AP10+AQ10</f>
        <v>146000</v>
      </c>
      <c r="AS10" s="58" t="n">
        <f aca="false">AQ10/AR10</f>
        <v>0.401369863013699</v>
      </c>
      <c r="AT10" s="57" t="n">
        <f aca="false">AL10+AP10</f>
        <v>214300</v>
      </c>
      <c r="AU10" s="24" t="n">
        <f aca="false">AM10+AQ10</f>
        <v>117400</v>
      </c>
      <c r="AV10" s="24" t="n">
        <f aca="false">AT10+AU10</f>
        <v>331700</v>
      </c>
      <c r="AW10" s="51" t="n">
        <f aca="false">AU10/AV10</f>
        <v>0.353934277962014</v>
      </c>
    </row>
    <row r="11" customFormat="false" ht="15" hidden="false" customHeight="false" outlineLevel="0" collapsed="false">
      <c r="A11" s="43" t="s">
        <v>59</v>
      </c>
      <c r="B11" s="24" t="n">
        <v>69300</v>
      </c>
      <c r="C11" s="57" t="n">
        <v>29900</v>
      </c>
      <c r="D11" s="57" t="n">
        <f aca="false">B11+C11</f>
        <v>99200</v>
      </c>
      <c r="E11" s="58" t="n">
        <f aca="false">C11/D11</f>
        <v>0.301411290322581</v>
      </c>
      <c r="F11" s="57" t="n">
        <v>49900</v>
      </c>
      <c r="G11" s="57" t="n">
        <v>24600</v>
      </c>
      <c r="H11" s="57" t="n">
        <f aca="false">F11+G11</f>
        <v>74500</v>
      </c>
      <c r="I11" s="58" t="n">
        <f aca="false">G11/H11</f>
        <v>0.330201342281879</v>
      </c>
      <c r="J11" s="57" t="n">
        <f aca="false">B11+F11</f>
        <v>119200</v>
      </c>
      <c r="K11" s="24" t="n">
        <f aca="false">C11+G11</f>
        <v>54500</v>
      </c>
      <c r="L11" s="24" t="n">
        <f aca="false">J11+K11</f>
        <v>173700</v>
      </c>
      <c r="M11" s="51" t="n">
        <f aca="false">K11/L11</f>
        <v>0.313759355210132</v>
      </c>
      <c r="N11" s="24" t="n">
        <v>67600</v>
      </c>
      <c r="O11" s="57" t="n">
        <v>33100</v>
      </c>
      <c r="P11" s="57" t="n">
        <f aca="false">N11+O11</f>
        <v>100700</v>
      </c>
      <c r="Q11" s="58" t="n">
        <f aca="false">O11/P11</f>
        <v>0.328699106256207</v>
      </c>
      <c r="R11" s="57" t="n">
        <v>50300</v>
      </c>
      <c r="S11" s="57" t="n">
        <v>24300</v>
      </c>
      <c r="T11" s="57" t="n">
        <f aca="false">R11+S11</f>
        <v>74600</v>
      </c>
      <c r="U11" s="58" t="n">
        <f aca="false">S11/T11</f>
        <v>0.32573726541555</v>
      </c>
      <c r="V11" s="57" t="n">
        <f aca="false">N11+R11</f>
        <v>117900</v>
      </c>
      <c r="W11" s="24" t="n">
        <f aca="false">O11+S11</f>
        <v>57400</v>
      </c>
      <c r="X11" s="24" t="n">
        <f aca="false">V11+W11</f>
        <v>175300</v>
      </c>
      <c r="Y11" s="51" t="n">
        <f aca="false">W11/X11</f>
        <v>0.327438676554478</v>
      </c>
      <c r="Z11" s="24" t="n">
        <v>70200</v>
      </c>
      <c r="AA11" s="57" t="n">
        <v>32100</v>
      </c>
      <c r="AB11" s="57" t="n">
        <f aca="false">Z11+AA11</f>
        <v>102300</v>
      </c>
      <c r="AC11" s="58" t="n">
        <f aca="false">AA11/AB11</f>
        <v>0.313782991202346</v>
      </c>
      <c r="AD11" s="57" t="n">
        <v>52100</v>
      </c>
      <c r="AE11" s="57" t="n">
        <v>27500</v>
      </c>
      <c r="AF11" s="57" t="n">
        <f aca="false">AD11+AE11</f>
        <v>79600</v>
      </c>
      <c r="AG11" s="58" t="n">
        <f aca="false">AE11/AF11</f>
        <v>0.345477386934673</v>
      </c>
      <c r="AH11" s="57" t="n">
        <f aca="false">Z11+AD11</f>
        <v>122300</v>
      </c>
      <c r="AI11" s="24" t="n">
        <f aca="false">AA11+AE11</f>
        <v>59600</v>
      </c>
      <c r="AJ11" s="24" t="n">
        <f aca="false">AH11+AI11</f>
        <v>181900</v>
      </c>
      <c r="AK11" s="51" t="n">
        <f aca="false">AI11/AJ11</f>
        <v>0.327652556349643</v>
      </c>
      <c r="AL11" s="24" t="n">
        <v>70300</v>
      </c>
      <c r="AM11" s="57" t="n">
        <v>31200</v>
      </c>
      <c r="AN11" s="57" t="n">
        <f aca="false">AL11+AM11</f>
        <v>101500</v>
      </c>
      <c r="AO11" s="58" t="n">
        <f aca="false">AM11/AN11</f>
        <v>0.307389162561576</v>
      </c>
      <c r="AP11" s="57" t="n">
        <v>51700</v>
      </c>
      <c r="AQ11" s="57" t="n">
        <v>25000</v>
      </c>
      <c r="AR11" s="57" t="n">
        <f aca="false">AP11+AQ11</f>
        <v>76700</v>
      </c>
      <c r="AS11" s="58" t="n">
        <f aca="false">AQ11/AR11</f>
        <v>0.325945241199479</v>
      </c>
      <c r="AT11" s="57" t="n">
        <f aca="false">AL11+AP11</f>
        <v>122000</v>
      </c>
      <c r="AU11" s="24" t="n">
        <f aca="false">AM11+AQ11</f>
        <v>56200</v>
      </c>
      <c r="AV11" s="24" t="n">
        <f aca="false">AT11+AU11</f>
        <v>178200</v>
      </c>
      <c r="AW11" s="51" t="n">
        <f aca="false">AU11/AV11</f>
        <v>0.315375982042649</v>
      </c>
    </row>
    <row r="12" customFormat="false" ht="15" hidden="false" customHeight="false" outlineLevel="0" collapsed="false">
      <c r="A12" s="43" t="s">
        <v>60</v>
      </c>
      <c r="B12" s="24" t="n">
        <v>199300</v>
      </c>
      <c r="C12" s="57" t="n">
        <v>84900</v>
      </c>
      <c r="D12" s="57" t="n">
        <f aca="false">B12+C12</f>
        <v>284200</v>
      </c>
      <c r="E12" s="58" t="n">
        <f aca="false">C12/D12</f>
        <v>0.298733286418016</v>
      </c>
      <c r="F12" s="57" t="n">
        <v>136900</v>
      </c>
      <c r="G12" s="57" t="n">
        <v>73600</v>
      </c>
      <c r="H12" s="57" t="n">
        <f aca="false">F12+G12</f>
        <v>210500</v>
      </c>
      <c r="I12" s="58" t="n">
        <f aca="false">G12/H12</f>
        <v>0.349643705463183</v>
      </c>
      <c r="J12" s="57" t="n">
        <f aca="false">B12+F12</f>
        <v>336200</v>
      </c>
      <c r="K12" s="24" t="n">
        <f aca="false">C12+G12</f>
        <v>158500</v>
      </c>
      <c r="L12" s="24" t="n">
        <f aca="false">J12+K12</f>
        <v>494700</v>
      </c>
      <c r="M12" s="51" t="n">
        <f aca="false">K12/L12</f>
        <v>0.320396199717</v>
      </c>
      <c r="N12" s="24" t="n">
        <v>196000</v>
      </c>
      <c r="O12" s="57" t="n">
        <v>87200</v>
      </c>
      <c r="P12" s="57" t="n">
        <f aca="false">N12+O12</f>
        <v>283200</v>
      </c>
      <c r="Q12" s="58" t="n">
        <f aca="false">O12/P12</f>
        <v>0.307909604519774</v>
      </c>
      <c r="R12" s="57" t="n">
        <v>131900</v>
      </c>
      <c r="S12" s="57" t="n">
        <v>77200</v>
      </c>
      <c r="T12" s="57" t="n">
        <f aca="false">R12+S12</f>
        <v>209100</v>
      </c>
      <c r="U12" s="58" t="n">
        <f aca="false">S12/T12</f>
        <v>0.369201339072214</v>
      </c>
      <c r="V12" s="57" t="n">
        <f aca="false">N12+R12</f>
        <v>327900</v>
      </c>
      <c r="W12" s="24" t="n">
        <f aca="false">O12+S12</f>
        <v>164400</v>
      </c>
      <c r="X12" s="24" t="n">
        <f aca="false">V12+W12</f>
        <v>492300</v>
      </c>
      <c r="Y12" s="51" t="n">
        <f aca="false">W12/X12</f>
        <v>0.333942717854967</v>
      </c>
      <c r="Z12" s="24" t="n">
        <v>204700</v>
      </c>
      <c r="AA12" s="57" t="n">
        <v>87500</v>
      </c>
      <c r="AB12" s="57" t="n">
        <f aca="false">Z12+AA12</f>
        <v>292200</v>
      </c>
      <c r="AC12" s="58" t="n">
        <f aca="false">AA12/AB12</f>
        <v>0.299452429842574</v>
      </c>
      <c r="AD12" s="57" t="n">
        <v>139600</v>
      </c>
      <c r="AE12" s="57" t="n">
        <v>79500</v>
      </c>
      <c r="AF12" s="57" t="n">
        <f aca="false">AD12+AE12</f>
        <v>219100</v>
      </c>
      <c r="AG12" s="58" t="n">
        <f aca="false">AE12/AF12</f>
        <v>0.362848014605203</v>
      </c>
      <c r="AH12" s="57" t="n">
        <f aca="false">Z12+AD12</f>
        <v>344300</v>
      </c>
      <c r="AI12" s="24" t="n">
        <f aca="false">AA12+AE12</f>
        <v>167000</v>
      </c>
      <c r="AJ12" s="24" t="n">
        <f aca="false">AH12+AI12</f>
        <v>511300</v>
      </c>
      <c r="AK12" s="51" t="n">
        <f aca="false">AI12/AJ12</f>
        <v>0.326618423626051</v>
      </c>
      <c r="AL12" s="24" t="n">
        <v>197100</v>
      </c>
      <c r="AM12" s="57" t="n">
        <v>90100</v>
      </c>
      <c r="AN12" s="57" t="n">
        <f aca="false">AL12+AM12</f>
        <v>287200</v>
      </c>
      <c r="AO12" s="58" t="n">
        <f aca="false">AM12/AN12</f>
        <v>0.313718662952646</v>
      </c>
      <c r="AP12" s="57" t="n">
        <v>139100</v>
      </c>
      <c r="AQ12" s="57" t="n">
        <v>83500</v>
      </c>
      <c r="AR12" s="57" t="n">
        <f aca="false">AP12+AQ12</f>
        <v>222600</v>
      </c>
      <c r="AS12" s="58" t="n">
        <f aca="false">AQ12/AR12</f>
        <v>0.375112309074573</v>
      </c>
      <c r="AT12" s="57" t="n">
        <f aca="false">AL12+AP12</f>
        <v>336200</v>
      </c>
      <c r="AU12" s="24" t="n">
        <f aca="false">AM12+AQ12</f>
        <v>173600</v>
      </c>
      <c r="AV12" s="24" t="n">
        <f aca="false">AT12+AU12</f>
        <v>509800</v>
      </c>
      <c r="AW12" s="51" t="n">
        <f aca="false">AU12/AV12</f>
        <v>0.34052569635151</v>
      </c>
    </row>
    <row r="13" customFormat="false" ht="15" hidden="false" customHeight="false" outlineLevel="0" collapsed="false">
      <c r="A13" s="43" t="s">
        <v>61</v>
      </c>
      <c r="B13" s="24" t="n">
        <v>9527300</v>
      </c>
      <c r="C13" s="57" t="n">
        <v>3023800</v>
      </c>
      <c r="D13" s="57" t="n">
        <f aca="false">B13+C13</f>
        <v>12551100</v>
      </c>
      <c r="E13" s="58" t="n">
        <f aca="false">C13/D13</f>
        <v>0.240919122626702</v>
      </c>
      <c r="F13" s="57" t="n">
        <v>7905900</v>
      </c>
      <c r="G13" s="57" t="n">
        <v>2615700</v>
      </c>
      <c r="H13" s="57" t="n">
        <f aca="false">F13+G13</f>
        <v>10521600</v>
      </c>
      <c r="I13" s="58" t="n">
        <f aca="false">G13/H13</f>
        <v>0.248602874087591</v>
      </c>
      <c r="J13" s="57" t="n">
        <f aca="false">B13+F13</f>
        <v>17433200</v>
      </c>
      <c r="K13" s="24" t="n">
        <f aca="false">C13+G13</f>
        <v>5639500</v>
      </c>
      <c r="L13" s="24" t="n">
        <f aca="false">J13+K13</f>
        <v>23072700</v>
      </c>
      <c r="M13" s="51" t="n">
        <f aca="false">K13/L13</f>
        <v>0.244423062753817</v>
      </c>
      <c r="N13" s="24" t="n">
        <v>9496700</v>
      </c>
      <c r="O13" s="57" t="n">
        <v>3093800</v>
      </c>
      <c r="P13" s="57" t="n">
        <f aca="false">N13+O13</f>
        <v>12590500</v>
      </c>
      <c r="Q13" s="58" t="n">
        <f aca="false">O13/P13</f>
        <v>0.24572495135221</v>
      </c>
      <c r="R13" s="57" t="n">
        <v>7920500</v>
      </c>
      <c r="S13" s="57" t="n">
        <v>2599300</v>
      </c>
      <c r="T13" s="57" t="n">
        <f aca="false">R13+S13</f>
        <v>10519800</v>
      </c>
      <c r="U13" s="58" t="n">
        <f aca="false">S13/T13</f>
        <v>0.24708644651039</v>
      </c>
      <c r="V13" s="57" t="n">
        <f aca="false">N13+R13</f>
        <v>17417200</v>
      </c>
      <c r="W13" s="24" t="n">
        <f aca="false">O13+S13</f>
        <v>5693100</v>
      </c>
      <c r="X13" s="24" t="n">
        <f aca="false">V13+W13</f>
        <v>23110300</v>
      </c>
      <c r="Y13" s="51" t="n">
        <f aca="false">W13/X13</f>
        <v>0.246344703443919</v>
      </c>
      <c r="Z13" s="24" t="n">
        <v>9468500</v>
      </c>
      <c r="AA13" s="57" t="n">
        <v>3103300</v>
      </c>
      <c r="AB13" s="57" t="n">
        <f aca="false">Z13+AA13</f>
        <v>12571800</v>
      </c>
      <c r="AC13" s="58" t="n">
        <f aca="false">AA13/AB13</f>
        <v>0.246846115910212</v>
      </c>
      <c r="AD13" s="57" t="n">
        <v>7851800</v>
      </c>
      <c r="AE13" s="57" t="n">
        <v>2674700</v>
      </c>
      <c r="AF13" s="57" t="n">
        <f aca="false">AD13+AE13</f>
        <v>10526500</v>
      </c>
      <c r="AG13" s="58" t="n">
        <f aca="false">AE13/AF13</f>
        <v>0.254092053389066</v>
      </c>
      <c r="AH13" s="57" t="n">
        <f aca="false">Z13+AD13</f>
        <v>17320300</v>
      </c>
      <c r="AI13" s="24" t="n">
        <f aca="false">AA13+AE13</f>
        <v>5778000</v>
      </c>
      <c r="AJ13" s="24" t="n">
        <f aca="false">AH13+AI13</f>
        <v>23098300</v>
      </c>
      <c r="AK13" s="51" t="n">
        <f aca="false">AI13/AJ13</f>
        <v>0.250148279310599</v>
      </c>
      <c r="AL13" s="24" t="n">
        <v>9236700</v>
      </c>
      <c r="AM13" s="57" t="n">
        <v>3174400</v>
      </c>
      <c r="AN13" s="57" t="n">
        <f aca="false">AL13+AM13</f>
        <v>12411100</v>
      </c>
      <c r="AO13" s="58" t="n">
        <f aca="false">AM13/AN13</f>
        <v>0.255771043662528</v>
      </c>
      <c r="AP13" s="57" t="n">
        <v>7720400</v>
      </c>
      <c r="AQ13" s="57" t="n">
        <v>2791000</v>
      </c>
      <c r="AR13" s="57" t="n">
        <f aca="false">AP13+AQ13</f>
        <v>10511400</v>
      </c>
      <c r="AS13" s="58" t="n">
        <f aca="false">AQ13/AR13</f>
        <v>0.265521243602184</v>
      </c>
      <c r="AT13" s="57" t="n">
        <f aca="false">AL13+AP13</f>
        <v>16957100</v>
      </c>
      <c r="AU13" s="24" t="n">
        <f aca="false">AM13+AQ13</f>
        <v>5965400</v>
      </c>
      <c r="AV13" s="24" t="n">
        <f aca="false">AT13+AU13</f>
        <v>22922500</v>
      </c>
      <c r="AW13" s="51" t="n">
        <f aca="false">AU13/AV13</f>
        <v>0.260242120187589</v>
      </c>
    </row>
    <row r="14" customFormat="false" ht="15" hidden="false" customHeight="false" outlineLevel="0" collapsed="false">
      <c r="A14" s="31"/>
      <c r="B14" s="31"/>
      <c r="C14" s="31"/>
      <c r="D14" s="31"/>
      <c r="E14" s="31"/>
      <c r="F14" s="31"/>
      <c r="G14" s="31"/>
      <c r="H14" s="31"/>
      <c r="I14" s="31"/>
      <c r="J14" s="31"/>
      <c r="K14" s="31"/>
      <c r="L14" s="31"/>
      <c r="M14" s="31"/>
    </row>
    <row r="15" customFormat="false" ht="15" hidden="false" customHeight="false" outlineLevel="0" collapsed="false">
      <c r="A15" s="31"/>
      <c r="B15" s="31"/>
      <c r="C15" s="31"/>
      <c r="D15" s="31"/>
      <c r="E15" s="31"/>
      <c r="F15" s="31"/>
      <c r="G15" s="31"/>
      <c r="H15" s="31"/>
      <c r="I15" s="31"/>
      <c r="J15" s="31"/>
      <c r="K15" s="31"/>
      <c r="L15" s="31"/>
      <c r="M15" s="31"/>
    </row>
    <row r="16" customFormat="false" ht="15" hidden="false" customHeight="false" outlineLevel="0" collapsed="false">
      <c r="A16" s="31"/>
      <c r="B16" s="31"/>
      <c r="C16" s="31"/>
      <c r="D16" s="31"/>
      <c r="E16" s="31"/>
      <c r="F16" s="31"/>
      <c r="G16" s="31"/>
      <c r="H16" s="31"/>
      <c r="I16" s="31"/>
      <c r="J16" s="31"/>
      <c r="K16" s="31"/>
      <c r="L16" s="31"/>
      <c r="M16" s="31"/>
    </row>
    <row r="17" customFormat="false" ht="15" hidden="false" customHeight="false" outlineLevel="0" collapsed="false">
      <c r="A17" s="31"/>
      <c r="B17" s="31"/>
      <c r="C17" s="31"/>
      <c r="D17" s="31"/>
      <c r="E17" s="31"/>
      <c r="F17" s="31"/>
      <c r="G17" s="31"/>
      <c r="H17" s="31"/>
      <c r="I17" s="31"/>
      <c r="J17" s="31"/>
      <c r="K17" s="31"/>
      <c r="L17" s="31"/>
      <c r="M17" s="31"/>
    </row>
    <row r="18" customFormat="false" ht="32.25" hidden="false" customHeight="false" outlineLevel="0" collapsed="false">
      <c r="A18" s="31"/>
      <c r="B18" s="50" t="s">
        <v>74</v>
      </c>
      <c r="C18" s="50" t="s">
        <v>75</v>
      </c>
      <c r="D18" s="50" t="s">
        <v>76</v>
      </c>
      <c r="E18" s="50" t="s">
        <v>77</v>
      </c>
      <c r="F18" s="31"/>
      <c r="G18" s="31"/>
      <c r="H18" s="31"/>
      <c r="I18" s="31"/>
      <c r="J18" s="31"/>
      <c r="K18" s="31"/>
      <c r="L18" s="31"/>
      <c r="M18" s="31"/>
    </row>
    <row r="19" customFormat="false" ht="15" hidden="false" customHeight="false" outlineLevel="0" collapsed="false">
      <c r="A19" s="43" t="s">
        <v>58</v>
      </c>
      <c r="B19" s="55" t="n">
        <f aca="false">M10</f>
        <v>0.32398753894081</v>
      </c>
      <c r="C19" s="55" t="n">
        <f aca="false">Y10</f>
        <v>0.337539432176656</v>
      </c>
      <c r="D19" s="55" t="n">
        <f aca="false">AK10</f>
        <v>0.325948406676783</v>
      </c>
      <c r="E19" s="55" t="n">
        <f aca="false">AW10</f>
        <v>0.353934277962014</v>
      </c>
      <c r="F19" s="31"/>
      <c r="G19" s="31"/>
      <c r="H19" s="31"/>
      <c r="I19" s="31"/>
      <c r="J19" s="31"/>
      <c r="K19" s="31"/>
      <c r="L19" s="31"/>
      <c r="M19" s="31"/>
    </row>
    <row r="20" customFormat="false" ht="15" hidden="false" customHeight="false" outlineLevel="0" collapsed="false">
      <c r="A20" s="43" t="s">
        <v>59</v>
      </c>
      <c r="B20" s="55" t="n">
        <f aca="false">M11</f>
        <v>0.313759355210132</v>
      </c>
      <c r="C20" s="55" t="n">
        <f aca="false">Y11</f>
        <v>0.327438676554478</v>
      </c>
      <c r="D20" s="55" t="n">
        <f aca="false">AK11</f>
        <v>0.327652556349643</v>
      </c>
      <c r="E20" s="55" t="n">
        <f aca="false">AW11</f>
        <v>0.315375982042649</v>
      </c>
      <c r="F20" s="31"/>
      <c r="G20" s="31"/>
      <c r="H20" s="31"/>
      <c r="I20" s="31"/>
      <c r="J20" s="31"/>
      <c r="K20" s="31"/>
      <c r="L20" s="31"/>
      <c r="M20" s="31"/>
    </row>
    <row r="21" customFormat="false" ht="15" hidden="false" customHeight="false" outlineLevel="0" collapsed="false">
      <c r="A21" s="43" t="s">
        <v>60</v>
      </c>
      <c r="B21" s="55" t="n">
        <f aca="false">M12</f>
        <v>0.320396199717</v>
      </c>
      <c r="C21" s="55" t="n">
        <f aca="false">Y12</f>
        <v>0.333942717854967</v>
      </c>
      <c r="D21" s="55" t="n">
        <f aca="false">AK12</f>
        <v>0.326618423626051</v>
      </c>
      <c r="E21" s="55" t="n">
        <f aca="false">AW12</f>
        <v>0.34052569635151</v>
      </c>
      <c r="F21" s="31"/>
      <c r="G21" s="31"/>
      <c r="H21" s="31"/>
      <c r="I21" s="31"/>
      <c r="J21" s="31"/>
      <c r="K21" s="31"/>
      <c r="L21" s="31"/>
      <c r="M21" s="31"/>
    </row>
    <row r="22" customFormat="false" ht="15" hidden="false" customHeight="false" outlineLevel="0" collapsed="false">
      <c r="A22" s="43" t="s">
        <v>61</v>
      </c>
      <c r="B22" s="55" t="n">
        <f aca="false">M13</f>
        <v>0.244423062753817</v>
      </c>
      <c r="C22" s="55" t="n">
        <f aca="false">Y13</f>
        <v>0.246344703443919</v>
      </c>
      <c r="D22" s="55" t="n">
        <f aca="false">AK13</f>
        <v>0.250148279310599</v>
      </c>
      <c r="E22" s="55" t="n">
        <f aca="false">AW13</f>
        <v>0.260242120187589</v>
      </c>
    </row>
    <row r="24" customFormat="false" ht="15" hidden="false" customHeight="false" outlineLevel="0" collapsed="false">
      <c r="E24" s="59"/>
    </row>
    <row r="25" customFormat="false" ht="15" hidden="false" customHeight="false" outlineLevel="0" collapsed="false">
      <c r="E25" s="59"/>
    </row>
    <row r="26" customFormat="false" ht="15" hidden="false" customHeight="false" outlineLevel="0" collapsed="false">
      <c r="E26" s="59"/>
    </row>
    <row r="27" customFormat="false" ht="15" hidden="false" customHeight="false" outlineLevel="0" collapsed="false">
      <c r="E27" s="59"/>
    </row>
    <row r="31" customFormat="false" ht="15" hidden="false" customHeight="true" outlineLevel="0" collapsed="false">
      <c r="G31" s="60" t="s">
        <v>78</v>
      </c>
      <c r="H31" s="60"/>
      <c r="I31" s="60"/>
      <c r="J31" s="60"/>
      <c r="K31" s="60"/>
      <c r="L31" s="60"/>
    </row>
    <row r="32" customFormat="false" ht="15" hidden="false" customHeight="false" outlineLevel="0" collapsed="false">
      <c r="G32" s="60"/>
      <c r="H32" s="60"/>
      <c r="I32" s="60"/>
      <c r="J32" s="60"/>
      <c r="K32" s="60"/>
      <c r="L32" s="60"/>
    </row>
  </sheetData>
  <mergeCells count="19">
    <mergeCell ref="A4:J5"/>
    <mergeCell ref="A7:A9"/>
    <mergeCell ref="B7:M7"/>
    <mergeCell ref="N7:Y7"/>
    <mergeCell ref="Z7:AK7"/>
    <mergeCell ref="AL7:AW7"/>
    <mergeCell ref="C8:E8"/>
    <mergeCell ref="G8:I8"/>
    <mergeCell ref="K8:M8"/>
    <mergeCell ref="O8:Q8"/>
    <mergeCell ref="S8:U8"/>
    <mergeCell ref="W8:Y8"/>
    <mergeCell ref="AA8:AC8"/>
    <mergeCell ref="AE8:AG8"/>
    <mergeCell ref="AI8:AK8"/>
    <mergeCell ref="AM8:AO8"/>
    <mergeCell ref="AQ8:AS8"/>
    <mergeCell ref="AU8:AW8"/>
    <mergeCell ref="G31:L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3-05-29T11:35:49Z</dcterms:modified>
  <cp:revision>0</cp:revision>
  <dc:subject/>
  <dc:title/>
</cp:coreProperties>
</file>