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 sheetId="7" state="visible" r:id="rId8"/>
    <sheet name="EPA"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7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0 según datos del Padrón Municipal de INE</t>
  </si>
  <si>
    <t xml:space="preserve">PADRON MUNICIPAL 1/1/201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10 según datos del Padrón Municipal de INE</t>
  </si>
  <si>
    <t xml:space="preserve">PADRON MUNICIAPAL 1/1/2010</t>
  </si>
  <si>
    <t xml:space="preserve">Mujeres </t>
  </si>
  <si>
    <t xml:space="preserve">Población de la provincia de Cáceres y Población en Edad Económicamente Activa a 1 de Enero de 2010 según datos del Padrón Municipal de INE</t>
  </si>
  <si>
    <t xml:space="preserve">PADRÓN MUNICIPAL 1/1/2010</t>
  </si>
  <si>
    <t xml:space="preserve">Población de la Comunidad Autónoma de Extremadura y Población en Edad Económicamente Activa a 1 de Enero de 2010 según datos del Padrón Municipal de INE</t>
  </si>
  <si>
    <t xml:space="preserve">Población de España y Población en Edad Económicamente Activa a 1 de Enero de 2010 según datos del Padrón Municipal de INE</t>
  </si>
  <si>
    <t xml:space="preserve">FUENTE: Instituto Nacional de Estadística (Padrón Municipal)</t>
  </si>
  <si>
    <t xml:space="preserve">Datos de desempleo del Observatorio del Empleo del SEXPE (Ciudad de Badajoz) y SEPE (datos provinciales, autonómicos y nacionales)</t>
  </si>
  <si>
    <t xml:space="preserve">Desempleo en relación con la Población en Edad Económicamente Activa durante el 2011 de la ciudad de Badajoz, provincias extremeñas, Extremadura y España disgregado por sex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VARONES</t>
  </si>
  <si>
    <t xml:space="preserve">MUJERES</t>
  </si>
  <si>
    <t xml:space="preserve">TOTAL</t>
  </si>
  <si>
    <t xml:space="preserve">Desempleo</t>
  </si>
  <si>
    <t xml:space="preserve">% desempleo / PEEA</t>
  </si>
  <si>
    <t xml:space="preserve">Ciudad de Badajoz</t>
  </si>
  <si>
    <t xml:space="preserve">Provincia Badajoz</t>
  </si>
  <si>
    <t xml:space="preserve">Provincia Cáceres</t>
  </si>
  <si>
    <t xml:space="preserve">Extremadura</t>
  </si>
  <si>
    <t xml:space="preserve">España</t>
  </si>
  <si>
    <t xml:space="preserve">Evolución durante el 2011 del Desempleo relacionado con la PEEA a nivel local, provincial, regional y nacional. Fuente: Elaboración propia a partir de datos del Observatorio del Empleo del SEXPE (datos locales), SEPE (datos provinciales, regionales y nacionales) y del INE (Padrón Estadístico)</t>
  </si>
  <si>
    <t xml:space="preserve">FUENTE: Instituto Nacional de Estadística (Encuesta de Población Activa)</t>
  </si>
  <si>
    <t xml:space="preserve">Encuesta de Población Activa del Instituto Nacional de Estadistica para el Tercer Trimestre de 2011 en las provincias extremeñas, Extremadura y España</t>
  </si>
  <si>
    <t xml:space="preserve">DELIMITACIÓN GEOGRÁFICA</t>
  </si>
  <si>
    <t xml:space="preserve">DATOS SEGÚN EL INE AL PRIMER TRIMESTRE</t>
  </si>
  <si>
    <t xml:space="preserve">DATOS SEGÚN EL INE AL SEGUNDO TRIMESTRE</t>
  </si>
  <si>
    <t xml:space="preserve">DATOS SEGÚN EL INE AL TERCER TRIMESTRE</t>
  </si>
  <si>
    <t xml:space="preserve">DATOS SEGÚN EL INE AL CUARTO TRIMESTRE</t>
  </si>
  <si>
    <t xml:space="preserve">Ocupados (EPA)</t>
  </si>
  <si>
    <t xml:space="preserve">Parados (EPA)</t>
  </si>
  <si>
    <t xml:space="preserve">Activos (EPA)</t>
  </si>
  <si>
    <t xml:space="preserve">Tasa de Desempleo</t>
  </si>
  <si>
    <r>
      <rPr>
        <b val="true"/>
        <sz val="11"/>
        <color rgb="FF000000"/>
        <rFont val="Arial"/>
        <family val="2"/>
      </rPr>
      <t xml:space="preserve">EPA 1</t>
    </r>
    <r>
      <rPr>
        <b val="true"/>
        <vertAlign val="superscript"/>
        <sz val="11"/>
        <color rgb="FF000000"/>
        <rFont val="Arial"/>
        <family val="2"/>
      </rPr>
      <t xml:space="preserve">er</t>
    </r>
    <r>
      <rPr>
        <b val="true"/>
        <sz val="11"/>
        <color rgb="FF000000"/>
        <rFont val="Arial"/>
        <family val="2"/>
      </rPr>
      <t xml:space="preserve"> Trimestre</t>
    </r>
  </si>
  <si>
    <t xml:space="preserve">EPA 2º Trimestre</t>
  </si>
  <si>
    <r>
      <rPr>
        <b val="true"/>
        <sz val="11"/>
        <color rgb="FF000000"/>
        <rFont val="Arial"/>
        <family val="2"/>
      </rPr>
      <t xml:space="preserve">EPA 3</t>
    </r>
    <r>
      <rPr>
        <b val="true"/>
        <vertAlign val="superscript"/>
        <sz val="11"/>
        <color rgb="FF000000"/>
        <rFont val="Arial"/>
        <family val="2"/>
      </rPr>
      <t xml:space="preserve">er</t>
    </r>
    <r>
      <rPr>
        <b val="true"/>
        <sz val="11"/>
        <color rgb="FF000000"/>
        <rFont val="Arial"/>
        <family val="2"/>
      </rPr>
      <t xml:space="preserve"> Trimestre</t>
    </r>
  </si>
  <si>
    <t xml:space="preserve">EPA 4º Trimestre</t>
  </si>
  <si>
    <t xml:space="preserve">Evolución de la EPA durante el 2011 a nivel provinicial, regional y nacional Fuente: Elaboración propia a partir de datos del INE (Encuesta de Población Activa)</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
  </numFmts>
  <fonts count="17">
    <font>
      <sz val="11"/>
      <color rgb="FF000000"/>
      <name val="Calibri"/>
      <family val="2"/>
    </font>
    <font>
      <sz val="10"/>
      <name val="Arial"/>
      <family val="0"/>
    </font>
    <font>
      <sz val="10"/>
      <name val="Arial"/>
      <family val="0"/>
    </font>
    <font>
      <sz val="10"/>
      <name val="Arial"/>
      <family val="0"/>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color rgb="FF000000"/>
      <name val="Arial"/>
      <family val="2"/>
    </font>
    <font>
      <b val="true"/>
      <sz val="10"/>
      <color rgb="FF000000"/>
      <name val="Arial"/>
      <family val="2"/>
    </font>
    <font>
      <sz val="11"/>
      <name val="Arial"/>
      <family val="2"/>
    </font>
    <font>
      <sz val="9"/>
      <color rgb="FF000000"/>
      <name val="Franklin Gothic Book"/>
      <family val="2"/>
    </font>
    <font>
      <sz val="10"/>
      <color rgb="FF000000"/>
      <name val="Calibri"/>
      <family val="2"/>
    </font>
    <font>
      <b val="true"/>
      <sz val="11"/>
      <name val="Arial"/>
      <family val="2"/>
    </font>
    <font>
      <b val="true"/>
      <vertAlign val="superscript"/>
      <sz val="11"/>
      <color rgb="FF000000"/>
      <name val="Arial"/>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854133285858"/>
          <c:y val="0.185753640299095"/>
          <c:w val="0.964809210135897"/>
          <c:h val="0.814246359700905"/>
        </c:manualLayout>
      </c:layout>
      <c:lineChart>
        <c:grouping val="standard"/>
        <c:varyColors val="0"/>
        <c:ser>
          <c:idx val="0"/>
          <c:order val="0"/>
          <c:tx>
            <c:strRef>
              <c:f>PEEA!$B$25</c:f>
              <c:strCache>
                <c:ptCount val="1"/>
                <c:pt idx="0">
                  <c:v>Ciudad de Badajoz</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A$26:$A$3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EEA!$B$26:$B$37</c:f>
              <c:numCache>
                <c:formatCode>General</c:formatCode>
                <c:ptCount val="12"/>
                <c:pt idx="0">
                  <c:v>0.166726498297224</c:v>
                </c:pt>
                <c:pt idx="1">
                  <c:v>0.168278886549526</c:v>
                </c:pt>
                <c:pt idx="2">
                  <c:v>0.171092590256823</c:v>
                </c:pt>
                <c:pt idx="3">
                  <c:v>0.170830624739247</c:v>
                </c:pt>
                <c:pt idx="4">
                  <c:v>0.182428791377983</c:v>
                </c:pt>
                <c:pt idx="5">
                  <c:v>0.165047978499423</c:v>
                </c:pt>
                <c:pt idx="6">
                  <c:v>0.1606915889664</c:v>
                </c:pt>
                <c:pt idx="7">
                  <c:v>0.162894039799354</c:v>
                </c:pt>
                <c:pt idx="8">
                  <c:v>0.170132050025711</c:v>
                </c:pt>
                <c:pt idx="9">
                  <c:v>0.179135901889062</c:v>
                </c:pt>
                <c:pt idx="10">
                  <c:v>0.18285193126801</c:v>
                </c:pt>
                <c:pt idx="11">
                  <c:v>0.17901947277014</c:v>
                </c:pt>
              </c:numCache>
            </c:numRef>
          </c:val>
          <c:smooth val="0"/>
        </c:ser>
        <c:ser>
          <c:idx val="1"/>
          <c:order val="1"/>
          <c:tx>
            <c:strRef>
              <c:f>PEEA!$C$25</c:f>
              <c:strCache>
                <c:ptCount val="1"/>
                <c:pt idx="0">
                  <c:v>Provincia Badajoz</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A$26:$A$3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EEA!$C$26:$C$37</c:f>
              <c:numCache>
                <c:formatCode>General</c:formatCode>
                <c:ptCount val="12"/>
                <c:pt idx="0">
                  <c:v>0.174961015623988</c:v>
                </c:pt>
                <c:pt idx="1">
                  <c:v>0.176354086124154</c:v>
                </c:pt>
                <c:pt idx="2">
                  <c:v>0.177254722401006</c:v>
                </c:pt>
                <c:pt idx="3">
                  <c:v>0.172995598329179</c:v>
                </c:pt>
                <c:pt idx="4">
                  <c:v>0.204685856702225</c:v>
                </c:pt>
                <c:pt idx="5">
                  <c:v>0.169693265314056</c:v>
                </c:pt>
                <c:pt idx="6">
                  <c:v>0.168663041083701</c:v>
                </c:pt>
                <c:pt idx="7">
                  <c:v>0.17165652280964</c:v>
                </c:pt>
                <c:pt idx="8">
                  <c:v>0.177976095342177</c:v>
                </c:pt>
                <c:pt idx="9">
                  <c:v>0.18919841211561</c:v>
                </c:pt>
                <c:pt idx="10">
                  <c:v>0.192859271802093</c:v>
                </c:pt>
                <c:pt idx="11">
                  <c:v>0.19121566459182</c:v>
                </c:pt>
              </c:numCache>
            </c:numRef>
          </c:val>
          <c:smooth val="0"/>
        </c:ser>
        <c:ser>
          <c:idx val="2"/>
          <c:order val="2"/>
          <c:tx>
            <c:strRef>
              <c:f>PEEA!$D$25</c:f>
              <c:strCache>
                <c:ptCount val="1"/>
                <c:pt idx="0">
                  <c:v>Provincia Cácer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A$26:$A$3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EEA!$D$26:$D$37</c:f>
              <c:numCache>
                <c:formatCode>General</c:formatCode>
                <c:ptCount val="12"/>
                <c:pt idx="0">
                  <c:v>0.151277764509195</c:v>
                </c:pt>
                <c:pt idx="1">
                  <c:v>0.152857746504749</c:v>
                </c:pt>
                <c:pt idx="2">
                  <c:v>0.154147452738329</c:v>
                </c:pt>
                <c:pt idx="3">
                  <c:v>0.150605353566901</c:v>
                </c:pt>
                <c:pt idx="4">
                  <c:v>0.159800221302654</c:v>
                </c:pt>
                <c:pt idx="5">
                  <c:v>0.144480167551579</c:v>
                </c:pt>
                <c:pt idx="6">
                  <c:v>0.143388877661627</c:v>
                </c:pt>
                <c:pt idx="7">
                  <c:v>0.147397622678253</c:v>
                </c:pt>
                <c:pt idx="8">
                  <c:v>0.156697470191619</c:v>
                </c:pt>
                <c:pt idx="9">
                  <c:v>0.16589810953317</c:v>
                </c:pt>
                <c:pt idx="10">
                  <c:v>0.1689735628594</c:v>
                </c:pt>
                <c:pt idx="11">
                  <c:v>0.172195991254983</c:v>
                </c:pt>
              </c:numCache>
            </c:numRef>
          </c:val>
          <c:smooth val="0"/>
        </c:ser>
        <c:ser>
          <c:idx val="3"/>
          <c:order val="3"/>
          <c:tx>
            <c:strRef>
              <c:f>PEEA!$E$25</c:f>
              <c:strCache>
                <c:ptCount val="1"/>
                <c:pt idx="0">
                  <c:v>Extremadura</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A$26:$A$3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EEA!$E$26:$E$37</c:f>
              <c:numCache>
                <c:formatCode>General</c:formatCode>
                <c:ptCount val="12"/>
                <c:pt idx="0">
                  <c:v>0.166193527676251</c:v>
                </c:pt>
                <c:pt idx="1">
                  <c:v>0.167655792404657</c:v>
                </c:pt>
                <c:pt idx="2">
                  <c:v>0.168700461531556</c:v>
                </c:pt>
                <c:pt idx="3">
                  <c:v>0.164706778515182</c:v>
                </c:pt>
                <c:pt idx="4">
                  <c:v>0.188153883945021</c:v>
                </c:pt>
                <c:pt idx="5">
                  <c:v>0.160359431471474</c:v>
                </c:pt>
                <c:pt idx="6">
                  <c:v>0.159306600867021</c:v>
                </c:pt>
                <c:pt idx="7">
                  <c:v>0.162675930850521</c:v>
                </c:pt>
                <c:pt idx="8">
                  <c:v>0.17009879468579</c:v>
                </c:pt>
                <c:pt idx="9">
                  <c:v>0.180572690879957</c:v>
                </c:pt>
                <c:pt idx="10">
                  <c:v>0.184016834407701</c:v>
                </c:pt>
                <c:pt idx="11">
                  <c:v>0.184174622973743</c:v>
                </c:pt>
              </c:numCache>
            </c:numRef>
          </c:val>
          <c:smooth val="0"/>
        </c:ser>
        <c:ser>
          <c:idx val="4"/>
          <c:order val="4"/>
          <c:tx>
            <c:strRef>
              <c:f>PEEA!$F$25</c:f>
              <c:strCache>
                <c:ptCount val="1"/>
                <c:pt idx="0">
                  <c:v>Españ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A$26:$A$3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EEA!$F$26:$F$37</c:f>
              <c:numCache>
                <c:formatCode>General</c:formatCode>
                <c:ptCount val="12"/>
                <c:pt idx="0">
                  <c:v>0.131587523819704</c:v>
                </c:pt>
                <c:pt idx="1">
                  <c:v>0.133710463551946</c:v>
                </c:pt>
                <c:pt idx="2">
                  <c:v>0.137479847856193</c:v>
                </c:pt>
                <c:pt idx="3">
                  <c:v>0.132780456713194</c:v>
                </c:pt>
                <c:pt idx="4">
                  <c:v>0.133926883899233</c:v>
                </c:pt>
                <c:pt idx="5">
                  <c:v>0.128191255659138</c:v>
                </c:pt>
                <c:pt idx="6">
                  <c:v>0.126883187651544</c:v>
                </c:pt>
                <c:pt idx="7">
                  <c:v>0.128475081442854</c:v>
                </c:pt>
                <c:pt idx="8">
                  <c:v>0.131455065567146</c:v>
                </c:pt>
                <c:pt idx="9">
                  <c:v>0.135628231391225</c:v>
                </c:pt>
                <c:pt idx="10">
                  <c:v>0.137479847856193</c:v>
                </c:pt>
                <c:pt idx="11">
                  <c:v>0.137538846049455</c:v>
                </c:pt>
              </c:numCache>
            </c:numRef>
          </c:val>
          <c:smooth val="0"/>
        </c:ser>
        <c:hiLowLines>
          <c:spPr>
            <a:ln w="0">
              <a:noFill/>
            </a:ln>
          </c:spPr>
        </c:hiLowLines>
        <c:marker val="1"/>
        <c:axId val="66741877"/>
        <c:axId val="48476329"/>
      </c:lineChart>
      <c:catAx>
        <c:axId val="6674187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48476329"/>
        <c:crossesAt val="0"/>
        <c:auto val="1"/>
        <c:lblAlgn val="ctr"/>
        <c:lblOffset val="100"/>
        <c:noMultiLvlLbl val="0"/>
      </c:catAx>
      <c:valAx>
        <c:axId val="48476329"/>
        <c:scaling>
          <c:orientation val="minMax"/>
          <c:max val="0.22"/>
          <c:min val="0.12"/>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6741877"/>
        <c:crossesAt val="1"/>
        <c:crossBetween val="midCat"/>
        <c:majorUnit val="0.02"/>
      </c:valAx>
      <c:spPr>
        <a:solidFill>
          <a:srgbClr val="ffffff"/>
        </a:solidFill>
        <a:ln w="0">
          <a:noFill/>
        </a:ln>
      </c:spPr>
    </c:plotArea>
    <c:legend>
      <c:legendPos val="r"/>
      <c:layout>
        <c:manualLayout>
          <c:xMode val="edge"/>
          <c:yMode val="edge"/>
          <c:x val="0.0284256127232805"/>
          <c:y val="0.0262363898727535"/>
          <c:w val="0.902320337071984"/>
          <c:h val="0.1572871572871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843521722414"/>
          <c:y val="0.0994205952067422"/>
          <c:w val="0.955324875048058"/>
          <c:h val="0.900579404793258"/>
        </c:manualLayout>
      </c:layout>
      <c:lineChart>
        <c:grouping val="standard"/>
        <c:varyColors val="0"/>
        <c:ser>
          <c:idx val="0"/>
          <c:order val="0"/>
          <c:tx>
            <c:strRef>
              <c:f>EPA!$A$19</c:f>
              <c:strCache>
                <c:ptCount val="1"/>
                <c:pt idx="0">
                  <c:v>Provincia Badajoz</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PA!$B$18:$E$18</c:f>
              <c:strCache>
                <c:ptCount val="4"/>
                <c:pt idx="0">
                  <c:v>EPA 1er Trimestre</c:v>
                </c:pt>
                <c:pt idx="1">
                  <c:v>EPA 2º Trimestre</c:v>
                </c:pt>
                <c:pt idx="2">
                  <c:v>EPA 3er Trimestre</c:v>
                </c:pt>
                <c:pt idx="3">
                  <c:v>EPA 4º Trimestre</c:v>
                </c:pt>
              </c:strCache>
            </c:strRef>
          </c:cat>
          <c:val>
            <c:numRef>
              <c:f>EPA!$B$19:$E$19</c:f>
              <c:numCache>
                <c:formatCode>General</c:formatCode>
                <c:ptCount val="4"/>
                <c:pt idx="0">
                  <c:v>0.272309107635695</c:v>
                </c:pt>
                <c:pt idx="1">
                  <c:v>0.25130248237818</c:v>
                </c:pt>
                <c:pt idx="2">
                  <c:v>0.251419558359621</c:v>
                </c:pt>
                <c:pt idx="3">
                  <c:v>0.304388714733542</c:v>
                </c:pt>
              </c:numCache>
            </c:numRef>
          </c:val>
          <c:smooth val="0"/>
        </c:ser>
        <c:ser>
          <c:idx val="1"/>
          <c:order val="1"/>
          <c:tx>
            <c:strRef>
              <c:f>EPA!$A$20</c:f>
              <c:strCache>
                <c:ptCount val="1"/>
                <c:pt idx="0">
                  <c:v>Provincia Cácer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PA!$B$18:$E$18</c:f>
              <c:strCache>
                <c:ptCount val="4"/>
                <c:pt idx="0">
                  <c:v>EPA 1er Trimestre</c:v>
                </c:pt>
                <c:pt idx="1">
                  <c:v>EPA 2º Trimestre</c:v>
                </c:pt>
                <c:pt idx="2">
                  <c:v>EPA 3er Trimestre</c:v>
                </c:pt>
                <c:pt idx="3">
                  <c:v>EPA 4º Trimestre</c:v>
                </c:pt>
              </c:strCache>
            </c:strRef>
          </c:cat>
          <c:val>
            <c:numRef>
              <c:f>EPA!$B$20:$E$20</c:f>
              <c:numCache>
                <c:formatCode>General</c:formatCode>
                <c:ptCount val="4"/>
                <c:pt idx="0">
                  <c:v>0.209855072463768</c:v>
                </c:pt>
                <c:pt idx="1">
                  <c:v>0.193054738081224</c:v>
                </c:pt>
                <c:pt idx="2">
                  <c:v>0.207845433255269</c:v>
                </c:pt>
                <c:pt idx="3">
                  <c:v>0.252427184466019</c:v>
                </c:pt>
              </c:numCache>
            </c:numRef>
          </c:val>
          <c:smooth val="0"/>
        </c:ser>
        <c:ser>
          <c:idx val="2"/>
          <c:order val="2"/>
          <c:tx>
            <c:strRef>
              <c:f>EPA!$A$21</c:f>
              <c:strCache>
                <c:ptCount val="1"/>
                <c:pt idx="0">
                  <c:v>Extremadura</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PA!$B$18:$E$18</c:f>
              <c:strCache>
                <c:ptCount val="4"/>
                <c:pt idx="0">
                  <c:v>EPA 1er Trimestre</c:v>
                </c:pt>
                <c:pt idx="1">
                  <c:v>EPA 2º Trimestre</c:v>
                </c:pt>
                <c:pt idx="2">
                  <c:v>EPA 3er Trimestre</c:v>
                </c:pt>
                <c:pt idx="3">
                  <c:v>EPA 4º Trimestre</c:v>
                </c:pt>
              </c:strCache>
            </c:strRef>
          </c:cat>
          <c:val>
            <c:numRef>
              <c:f>EPA!$B$21:$E$21</c:f>
              <c:numCache>
                <c:formatCode>General</c:formatCode>
                <c:ptCount val="4"/>
                <c:pt idx="0">
                  <c:v>0.25070196550341</c:v>
                </c:pt>
                <c:pt idx="1">
                  <c:v>0.231358323256751</c:v>
                </c:pt>
                <c:pt idx="2">
                  <c:v>0.236054142739951</c:v>
                </c:pt>
                <c:pt idx="3">
                  <c:v>0.285974499089253</c:v>
                </c:pt>
              </c:numCache>
            </c:numRef>
          </c:val>
          <c:smooth val="0"/>
        </c:ser>
        <c:ser>
          <c:idx val="3"/>
          <c:order val="3"/>
          <c:tx>
            <c:strRef>
              <c:f>EPA!$A$22</c:f>
              <c:strCache>
                <c:ptCount val="1"/>
                <c:pt idx="0">
                  <c:v>España</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PA!$B$18:$E$18</c:f>
              <c:strCache>
                <c:ptCount val="4"/>
                <c:pt idx="0">
                  <c:v>EPA 1er Trimestre</c:v>
                </c:pt>
                <c:pt idx="1">
                  <c:v>EPA 2º Trimestre</c:v>
                </c:pt>
                <c:pt idx="2">
                  <c:v>EPA 3er Trimestre</c:v>
                </c:pt>
                <c:pt idx="3">
                  <c:v>EPA 4º Trimestre</c:v>
                </c:pt>
              </c:strCache>
            </c:strRef>
          </c:cat>
          <c:val>
            <c:numRef>
              <c:f>EPA!$B$22:$E$22</c:f>
              <c:numCache>
                <c:formatCode>General</c:formatCode>
                <c:ptCount val="4"/>
                <c:pt idx="0">
                  <c:v>0.212913940308474</c:v>
                </c:pt>
                <c:pt idx="1">
                  <c:v>0.208919163061284</c:v>
                </c:pt>
                <c:pt idx="2">
                  <c:v>0.215192828058406</c:v>
                </c:pt>
                <c:pt idx="3">
                  <c:v>0.228484654177426</c:v>
                </c:pt>
              </c:numCache>
            </c:numRef>
          </c:val>
          <c:smooth val="0"/>
        </c:ser>
        <c:hiLowLines>
          <c:spPr>
            <a:ln w="0">
              <a:noFill/>
            </a:ln>
          </c:spPr>
        </c:hiLowLines>
        <c:marker val="1"/>
        <c:axId val="61754849"/>
        <c:axId val="96672067"/>
      </c:lineChart>
      <c:catAx>
        <c:axId val="617548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6672067"/>
        <c:crossesAt val="0"/>
        <c:auto val="1"/>
        <c:lblAlgn val="ctr"/>
        <c:lblOffset val="100"/>
        <c:noMultiLvlLbl val="0"/>
      </c:catAx>
      <c:valAx>
        <c:axId val="96672067"/>
        <c:scaling>
          <c:orientation val="minMax"/>
          <c:max val="0.32"/>
          <c:min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1754849"/>
        <c:crossesAt val="1"/>
        <c:crossBetween val="midCat"/>
      </c:valAx>
      <c:spPr>
        <a:solidFill>
          <a:srgbClr val="ffffff"/>
        </a:solidFill>
        <a:ln w="0">
          <a:noFill/>
        </a:ln>
      </c:spPr>
    </c:plotArea>
    <c:legend>
      <c:legendPos val="r"/>
      <c:layout>
        <c:manualLayout>
          <c:xMode val="edge"/>
          <c:yMode val="edge"/>
          <c:x val="0.0576701268742791"/>
          <c:y val="0.0429286278641032"/>
          <c:w val="0.878892733564014"/>
          <c:h val="0.0696602580984988"/>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2880</xdr:colOff>
      <xdr:row>23</xdr:row>
      <xdr:rowOff>28080</xdr:rowOff>
    </xdr:from>
    <xdr:to>
      <xdr:col>13</xdr:col>
      <xdr:colOff>382680</xdr:colOff>
      <xdr:row>36</xdr:row>
      <xdr:rowOff>105120</xdr:rowOff>
    </xdr:to>
    <xdr:graphicFrame>
      <xdr:nvGraphicFramePr>
        <xdr:cNvPr id="0" name="1 Gráfico"/>
        <xdr:cNvGraphicFramePr/>
      </xdr:nvGraphicFramePr>
      <xdr:xfrm>
        <a:off x="6257880" y="4743000"/>
        <a:ext cx="6066000" cy="274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66360</xdr:colOff>
      <xdr:row>15</xdr:row>
      <xdr:rowOff>66960</xdr:rowOff>
    </xdr:from>
    <xdr:to>
      <xdr:col>11</xdr:col>
      <xdr:colOff>387000</xdr:colOff>
      <xdr:row>28</xdr:row>
      <xdr:rowOff>105120</xdr:rowOff>
    </xdr:to>
    <xdr:graphicFrame>
      <xdr:nvGraphicFramePr>
        <xdr:cNvPr id="1" name="1 Gráfico"/>
        <xdr:cNvGraphicFramePr/>
      </xdr:nvGraphicFramePr>
      <xdr:xfrm>
        <a:off x="5289120" y="3134160"/>
        <a:ext cx="468144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605</v>
      </c>
      <c r="C9" s="19" t="n">
        <v>4238</v>
      </c>
      <c r="D9" s="20" t="n">
        <f aca="false">B9+C9</f>
        <v>8843</v>
      </c>
      <c r="E9" s="21"/>
      <c r="F9" s="21"/>
      <c r="G9" s="20" t="n">
        <f aca="false">E9+F9</f>
        <v>0</v>
      </c>
      <c r="J9" s="22"/>
      <c r="K9" s="10"/>
      <c r="L9" s="11"/>
      <c r="M9" s="10"/>
      <c r="N9" s="12"/>
      <c r="O9" s="13"/>
    </row>
    <row r="10" customFormat="false" ht="15.75" hidden="false" customHeight="false" outlineLevel="0" collapsed="false">
      <c r="A10" s="23" t="s">
        <v>12</v>
      </c>
      <c r="B10" s="19" t="n">
        <v>4148</v>
      </c>
      <c r="C10" s="19" t="n">
        <v>3997</v>
      </c>
      <c r="D10" s="20" t="n">
        <f aca="false">B10+C10</f>
        <v>8145</v>
      </c>
      <c r="E10" s="21"/>
      <c r="F10" s="21"/>
      <c r="G10" s="20" t="n">
        <f aca="false">E10+F10</f>
        <v>0</v>
      </c>
      <c r="J10" s="22"/>
      <c r="K10" s="10"/>
      <c r="L10" s="11"/>
      <c r="M10" s="10"/>
      <c r="N10" s="12"/>
      <c r="O10" s="13"/>
    </row>
    <row r="11" customFormat="false" ht="15.75" hidden="false" customHeight="false" outlineLevel="0" collapsed="false">
      <c r="A11" s="23" t="s">
        <v>13</v>
      </c>
      <c r="B11" s="19" t="n">
        <v>4836</v>
      </c>
      <c r="C11" s="19" t="n">
        <v>4715</v>
      </c>
      <c r="D11" s="20" t="n">
        <f aca="false">B11+C11</f>
        <v>9551</v>
      </c>
      <c r="E11" s="21"/>
      <c r="F11" s="21"/>
      <c r="G11" s="20" t="n">
        <f aca="false">E11+F11</f>
        <v>0</v>
      </c>
      <c r="J11" s="22"/>
      <c r="K11" s="10"/>
      <c r="L11" s="11"/>
      <c r="M11" s="10"/>
      <c r="N11" s="12"/>
      <c r="O11" s="13"/>
    </row>
    <row r="12" customFormat="false" ht="15.75" hidden="false" customHeight="false" outlineLevel="0" collapsed="false">
      <c r="A12" s="18" t="s">
        <v>14</v>
      </c>
      <c r="B12" s="19" t="n">
        <v>3742</v>
      </c>
      <c r="C12" s="19" t="n">
        <v>3481</v>
      </c>
      <c r="D12" s="20" t="n">
        <f aca="false">B12+C12</f>
        <v>7223</v>
      </c>
      <c r="E12" s="19" t="n">
        <f aca="false">B12</f>
        <v>3742</v>
      </c>
      <c r="F12" s="19" t="n">
        <f aca="false">C12</f>
        <v>3481</v>
      </c>
      <c r="G12" s="20" t="n">
        <f aca="false">E12+F12</f>
        <v>7223</v>
      </c>
      <c r="J12" s="22"/>
      <c r="K12" s="10"/>
      <c r="L12" s="11"/>
      <c r="M12" s="10"/>
      <c r="N12" s="12"/>
      <c r="O12" s="13"/>
    </row>
    <row r="13" customFormat="false" ht="15.75" hidden="false" customHeight="false" outlineLevel="0" collapsed="false">
      <c r="A13" s="18" t="s">
        <v>15</v>
      </c>
      <c r="B13" s="19" t="n">
        <v>5031</v>
      </c>
      <c r="C13" s="19" t="n">
        <v>4789</v>
      </c>
      <c r="D13" s="20" t="n">
        <f aca="false">B13+C13</f>
        <v>9820</v>
      </c>
      <c r="E13" s="19" t="n">
        <f aca="false">B13</f>
        <v>5031</v>
      </c>
      <c r="F13" s="19" t="n">
        <f aca="false">C13</f>
        <v>4789</v>
      </c>
      <c r="G13" s="20" t="n">
        <f aca="false">E13+F13</f>
        <v>9820</v>
      </c>
      <c r="J13" s="9"/>
      <c r="K13" s="10"/>
      <c r="L13" s="11"/>
      <c r="M13" s="10"/>
      <c r="N13" s="12"/>
      <c r="O13" s="13"/>
    </row>
    <row r="14" customFormat="false" ht="15.75" hidden="false" customHeight="false" outlineLevel="0" collapsed="false">
      <c r="A14" s="18" t="s">
        <v>16</v>
      </c>
      <c r="B14" s="19" t="n">
        <v>5676</v>
      </c>
      <c r="C14" s="19" t="n">
        <v>5610</v>
      </c>
      <c r="D14" s="20" t="n">
        <f aca="false">B14+C14</f>
        <v>11286</v>
      </c>
      <c r="E14" s="19" t="n">
        <f aca="false">B14</f>
        <v>5676</v>
      </c>
      <c r="F14" s="19" t="n">
        <f aca="false">C14</f>
        <v>5610</v>
      </c>
      <c r="G14" s="20" t="n">
        <f aca="false">E14+F14</f>
        <v>11286</v>
      </c>
      <c r="J14" s="9"/>
      <c r="K14" s="10"/>
      <c r="L14" s="11"/>
      <c r="M14" s="10"/>
      <c r="N14" s="12"/>
      <c r="O14" s="13"/>
    </row>
    <row r="15" customFormat="false" ht="15.75" hidden="false" customHeight="false" outlineLevel="0" collapsed="false">
      <c r="A15" s="18" t="s">
        <v>17</v>
      </c>
      <c r="B15" s="19" t="n">
        <v>6403</v>
      </c>
      <c r="C15" s="19" t="n">
        <v>6427</v>
      </c>
      <c r="D15" s="20" t="n">
        <f aca="false">B15+C15</f>
        <v>12830</v>
      </c>
      <c r="E15" s="19" t="n">
        <f aca="false">B15</f>
        <v>6403</v>
      </c>
      <c r="F15" s="19" t="n">
        <f aca="false">C15</f>
        <v>6427</v>
      </c>
      <c r="G15" s="20" t="n">
        <f aca="false">E15+F15</f>
        <v>12830</v>
      </c>
      <c r="J15" s="24"/>
      <c r="K15" s="10"/>
      <c r="L15" s="11"/>
      <c r="M15" s="10"/>
      <c r="N15" s="12"/>
      <c r="O15" s="13"/>
    </row>
    <row r="16" customFormat="false" ht="15.75" hidden="false" customHeight="false" outlineLevel="0" collapsed="false">
      <c r="A16" s="18" t="s">
        <v>18</v>
      </c>
      <c r="B16" s="19" t="n">
        <v>6507</v>
      </c>
      <c r="C16" s="19" t="n">
        <v>6284</v>
      </c>
      <c r="D16" s="20" t="n">
        <f aca="false">B16+C16</f>
        <v>12791</v>
      </c>
      <c r="E16" s="19" t="n">
        <f aca="false">B16</f>
        <v>6507</v>
      </c>
      <c r="F16" s="19" t="n">
        <f aca="false">C16</f>
        <v>6284</v>
      </c>
      <c r="G16" s="20" t="n">
        <f aca="false">E16+F16</f>
        <v>12791</v>
      </c>
      <c r="J16" s="11"/>
      <c r="K16" s="10"/>
      <c r="L16" s="11"/>
      <c r="M16" s="10"/>
      <c r="N16" s="12"/>
      <c r="O16" s="13"/>
    </row>
    <row r="17" customFormat="false" ht="15.75" hidden="false" customHeight="false" outlineLevel="0" collapsed="false">
      <c r="A17" s="18" t="s">
        <v>19</v>
      </c>
      <c r="B17" s="19" t="n">
        <v>5893</v>
      </c>
      <c r="C17" s="19" t="n">
        <v>6151</v>
      </c>
      <c r="D17" s="20" t="n">
        <f aca="false">B17+C17</f>
        <v>12044</v>
      </c>
      <c r="E17" s="19" t="n">
        <f aca="false">B17</f>
        <v>5893</v>
      </c>
      <c r="F17" s="19" t="n">
        <f aca="false">C17</f>
        <v>6151</v>
      </c>
      <c r="G17" s="20" t="n">
        <f aca="false">E17+F17</f>
        <v>12044</v>
      </c>
      <c r="J17" s="11"/>
      <c r="K17" s="10"/>
      <c r="L17" s="11"/>
      <c r="M17" s="10"/>
      <c r="N17" s="12"/>
      <c r="O17" s="13"/>
    </row>
    <row r="18" customFormat="false" ht="15.75" hidden="false" customHeight="false" outlineLevel="0" collapsed="false">
      <c r="A18" s="18" t="s">
        <v>20</v>
      </c>
      <c r="B18" s="19" t="n">
        <v>5687</v>
      </c>
      <c r="C18" s="19" t="n">
        <v>5998</v>
      </c>
      <c r="D18" s="20" t="n">
        <f aca="false">B18+C18</f>
        <v>11685</v>
      </c>
      <c r="E18" s="19" t="n">
        <f aca="false">B18</f>
        <v>5687</v>
      </c>
      <c r="F18" s="19" t="n">
        <f aca="false">C18</f>
        <v>5998</v>
      </c>
      <c r="G18" s="20" t="n">
        <f aca="false">E18+F18</f>
        <v>11685</v>
      </c>
      <c r="J18" s="11"/>
      <c r="K18" s="10"/>
      <c r="L18" s="11"/>
      <c r="M18" s="10"/>
      <c r="N18" s="12"/>
      <c r="O18" s="13"/>
    </row>
    <row r="19" customFormat="false" ht="15.75" hidden="false" customHeight="false" outlineLevel="0" collapsed="false">
      <c r="A19" s="18" t="s">
        <v>21</v>
      </c>
      <c r="B19" s="19" t="n">
        <v>4797</v>
      </c>
      <c r="C19" s="19" t="n">
        <v>5225</v>
      </c>
      <c r="D19" s="20" t="n">
        <f aca="false">B19+C19</f>
        <v>10022</v>
      </c>
      <c r="E19" s="19" t="n">
        <f aca="false">B19</f>
        <v>4797</v>
      </c>
      <c r="F19" s="19" t="n">
        <f aca="false">C19</f>
        <v>5225</v>
      </c>
      <c r="G19" s="20" t="n">
        <f aca="false">E19+F19</f>
        <v>10022</v>
      </c>
      <c r="J19" s="11"/>
      <c r="K19" s="10"/>
      <c r="L19" s="11"/>
      <c r="M19" s="10"/>
      <c r="N19" s="12"/>
      <c r="O19" s="13"/>
    </row>
    <row r="20" customFormat="false" ht="15.75" hidden="false" customHeight="false" outlineLevel="0" collapsed="false">
      <c r="A20" s="18" t="s">
        <v>22</v>
      </c>
      <c r="B20" s="19" t="n">
        <v>3907</v>
      </c>
      <c r="C20" s="19" t="n">
        <v>4153</v>
      </c>
      <c r="D20" s="20" t="n">
        <f aca="false">B20+C20</f>
        <v>8060</v>
      </c>
      <c r="E20" s="19" t="n">
        <f aca="false">B20</f>
        <v>3907</v>
      </c>
      <c r="F20" s="19" t="n">
        <f aca="false">C20</f>
        <v>4153</v>
      </c>
      <c r="G20" s="20" t="n">
        <f aca="false">E20+F20</f>
        <v>8060</v>
      </c>
      <c r="J20" s="11"/>
      <c r="K20" s="10"/>
      <c r="L20" s="11"/>
      <c r="M20" s="10"/>
      <c r="N20" s="12"/>
      <c r="O20" s="13"/>
    </row>
    <row r="21" customFormat="false" ht="15.75" hidden="false" customHeight="false" outlineLevel="0" collapsed="false">
      <c r="A21" s="18" t="s">
        <v>23</v>
      </c>
      <c r="B21" s="19" t="n">
        <v>3464</v>
      </c>
      <c r="C21" s="19" t="n">
        <v>3842</v>
      </c>
      <c r="D21" s="20" t="n">
        <f aca="false">B21+C21</f>
        <v>7306</v>
      </c>
      <c r="E21" s="19" t="n">
        <f aca="false">B21</f>
        <v>3464</v>
      </c>
      <c r="F21" s="19" t="n">
        <f aca="false">C21</f>
        <v>3842</v>
      </c>
      <c r="G21" s="20" t="n">
        <f aca="false">E21+F21</f>
        <v>7306</v>
      </c>
      <c r="J21" s="11"/>
      <c r="K21" s="10"/>
      <c r="L21" s="11"/>
      <c r="M21" s="10"/>
      <c r="N21" s="12"/>
      <c r="O21" s="13"/>
    </row>
    <row r="22" customFormat="false" ht="15.75" hidden="false" customHeight="false" outlineLevel="0" collapsed="false">
      <c r="A22" s="18" t="s">
        <v>24</v>
      </c>
      <c r="B22" s="19" t="n">
        <v>2853</v>
      </c>
      <c r="C22" s="19" t="n">
        <v>3309</v>
      </c>
      <c r="D22" s="20" t="n">
        <f aca="false">B22+C22</f>
        <v>6162</v>
      </c>
      <c r="E22" s="21"/>
      <c r="F22" s="21"/>
      <c r="G22" s="20" t="n">
        <f aca="false">E22+F22</f>
        <v>0</v>
      </c>
      <c r="J22" s="11"/>
      <c r="K22" s="25"/>
      <c r="L22" s="11"/>
      <c r="M22" s="10"/>
      <c r="N22" s="12"/>
      <c r="O22" s="13"/>
    </row>
    <row r="23" customFormat="false" ht="15.75" hidden="false" customHeight="false" outlineLevel="0" collapsed="false">
      <c r="A23" s="18" t="s">
        <v>25</v>
      </c>
      <c r="B23" s="19" t="n">
        <v>2088</v>
      </c>
      <c r="C23" s="19" t="n">
        <v>2722</v>
      </c>
      <c r="D23" s="20" t="n">
        <f aca="false">B23+C23</f>
        <v>4810</v>
      </c>
      <c r="E23" s="21"/>
      <c r="F23" s="21"/>
      <c r="G23" s="20" t="n">
        <f aca="false">E23+F23</f>
        <v>0</v>
      </c>
      <c r="J23" s="12"/>
      <c r="K23" s="13"/>
      <c r="L23" s="12"/>
      <c r="M23" s="13"/>
      <c r="N23" s="12"/>
      <c r="O23" s="13"/>
    </row>
    <row r="24" customFormat="false" ht="15.75" hidden="false" customHeight="false" outlineLevel="0" collapsed="false">
      <c r="A24" s="18" t="s">
        <v>26</v>
      </c>
      <c r="B24" s="19" t="n">
        <v>1715</v>
      </c>
      <c r="C24" s="19" t="n">
        <v>2559</v>
      </c>
      <c r="D24" s="20" t="n">
        <f aca="false">B24+C24</f>
        <v>4274</v>
      </c>
      <c r="E24" s="21"/>
      <c r="F24" s="21"/>
      <c r="G24" s="20" t="n">
        <f aca="false">E24+F24</f>
        <v>0</v>
      </c>
    </row>
    <row r="25" customFormat="false" ht="15.75" hidden="false" customHeight="false" outlineLevel="0" collapsed="false">
      <c r="A25" s="18" t="s">
        <v>27</v>
      </c>
      <c r="B25" s="19" t="n">
        <v>1043</v>
      </c>
      <c r="C25" s="19" t="n">
        <v>1968</v>
      </c>
      <c r="D25" s="20" t="n">
        <f aca="false">B25+C25</f>
        <v>3011</v>
      </c>
      <c r="E25" s="21"/>
      <c r="F25" s="21"/>
      <c r="G25" s="20" t="n">
        <f aca="false">E25+F25</f>
        <v>0</v>
      </c>
    </row>
    <row r="26" customFormat="false" ht="15" hidden="false" customHeight="true" outlineLevel="0" collapsed="false">
      <c r="A26" s="18" t="s">
        <v>28</v>
      </c>
      <c r="B26" s="19" t="n">
        <v>669</v>
      </c>
      <c r="C26" s="19" t="n">
        <v>1844</v>
      </c>
      <c r="D26" s="20" t="n">
        <f aca="false">B26+C26</f>
        <v>2513</v>
      </c>
      <c r="E26" s="21"/>
      <c r="F26" s="21"/>
      <c r="G26" s="20" t="n">
        <f aca="false">E26+F26</f>
        <v>0</v>
      </c>
    </row>
    <row r="27" customFormat="false" ht="15.75" hidden="false" customHeight="false" outlineLevel="0" collapsed="false">
      <c r="A27" s="18" t="s">
        <v>9</v>
      </c>
      <c r="B27" s="20" t="n">
        <f aca="false">SUM(B9:B26)</f>
        <v>73064</v>
      </c>
      <c r="C27" s="20" t="n">
        <f aca="false">SUM(C9:C26)</f>
        <v>77312</v>
      </c>
      <c r="D27" s="20" t="n">
        <f aca="false">B27+C27</f>
        <v>150376</v>
      </c>
      <c r="E27" s="20" t="n">
        <f aca="false">SUM(E9:E26)</f>
        <v>51107</v>
      </c>
      <c r="F27" s="20" t="n">
        <f aca="false">SUM(F9:F26)</f>
        <v>51960</v>
      </c>
      <c r="G27" s="20" t="n">
        <f aca="false">SUM(G9:G26)</f>
        <v>103067</v>
      </c>
    </row>
    <row r="30" customFormat="false" ht="15.75" hidden="false" customHeight="false" outlineLevel="0" collapsed="false">
      <c r="A30" s="26" t="s">
        <v>29</v>
      </c>
    </row>
    <row r="32" customFormat="false" ht="15.75" hidden="false" customHeight="false" outlineLevel="0" collapsed="false">
      <c r="A32" s="27"/>
      <c r="B32" s="28"/>
      <c r="C32" s="28"/>
      <c r="D32" s="29"/>
    </row>
    <row r="33" customFormat="false" ht="15" hidden="false" customHeight="true" outlineLevel="0" collapsed="false"/>
    <row r="37" customFormat="false" ht="15.75" hidden="false" customHeight="false" outlineLevel="0" collapsed="false">
      <c r="A37" s="26"/>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0" width="17.99"/>
    <col collapsed="false" customWidth="false" hidden="false" outlineLevel="0" max="7" min="2" style="30" width="11.42"/>
    <col collapsed="false" customWidth="true" hidden="false" outlineLevel="0" max="8" min="8" style="31" width="17.99"/>
    <col collapsed="false" customWidth="false" hidden="false" outlineLevel="0" max="9" min="9" style="31" width="11.42"/>
    <col collapsed="false" customWidth="false" hidden="false" outlineLevel="0" max="257" min="10" style="30"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2" t="n">
        <v>17850</v>
      </c>
      <c r="C10" s="32" t="n">
        <v>16975</v>
      </c>
      <c r="D10" s="33" t="n">
        <f aca="false">B10+C10</f>
        <v>34825</v>
      </c>
      <c r="E10" s="34"/>
      <c r="F10" s="34"/>
      <c r="G10" s="35" t="n">
        <f aca="false">E10+F10</f>
        <v>0</v>
      </c>
    </row>
    <row r="11" customFormat="false" ht="15.75" hidden="false" customHeight="false" outlineLevel="0" collapsed="false">
      <c r="A11" s="23" t="s">
        <v>12</v>
      </c>
      <c r="B11" s="32" t="n">
        <v>17660</v>
      </c>
      <c r="C11" s="32" t="n">
        <v>16911</v>
      </c>
      <c r="D11" s="33" t="n">
        <f aca="false">B11+C11</f>
        <v>34571</v>
      </c>
      <c r="E11" s="34"/>
      <c r="F11" s="34"/>
      <c r="G11" s="35" t="n">
        <f aca="false">E11+F11</f>
        <v>0</v>
      </c>
    </row>
    <row r="12" customFormat="false" ht="15.75" hidden="false" customHeight="false" outlineLevel="0" collapsed="false">
      <c r="A12" s="23" t="s">
        <v>13</v>
      </c>
      <c r="B12" s="32" t="n">
        <v>18426</v>
      </c>
      <c r="C12" s="32" t="n">
        <v>17623</v>
      </c>
      <c r="D12" s="33" t="n">
        <f aca="false">B12+C12</f>
        <v>36049</v>
      </c>
      <c r="E12" s="34"/>
      <c r="F12" s="34"/>
      <c r="G12" s="35" t="n">
        <f aca="false">E12+F12</f>
        <v>0</v>
      </c>
    </row>
    <row r="13" customFormat="false" ht="15.75" hidden="false" customHeight="false" outlineLevel="0" collapsed="false">
      <c r="A13" s="18" t="s">
        <v>14</v>
      </c>
      <c r="B13" s="32" t="n">
        <v>21484</v>
      </c>
      <c r="C13" s="32" t="n">
        <v>20405</v>
      </c>
      <c r="D13" s="33" t="n">
        <f aca="false">B13+C13</f>
        <v>41889</v>
      </c>
      <c r="E13" s="36" t="n">
        <f aca="false">B13</f>
        <v>21484</v>
      </c>
      <c r="F13" s="36" t="n">
        <f aca="false">C13</f>
        <v>20405</v>
      </c>
      <c r="G13" s="35" t="n">
        <f aca="false">E13+F13</f>
        <v>41889</v>
      </c>
    </row>
    <row r="14" customFormat="false" ht="15.75" hidden="false" customHeight="false" outlineLevel="0" collapsed="false">
      <c r="A14" s="18" t="s">
        <v>15</v>
      </c>
      <c r="B14" s="32" t="n">
        <v>23549</v>
      </c>
      <c r="C14" s="32" t="n">
        <v>22023</v>
      </c>
      <c r="D14" s="33" t="n">
        <f aca="false">B14+C14</f>
        <v>45572</v>
      </c>
      <c r="E14" s="36" t="n">
        <f aca="false">B14</f>
        <v>23549</v>
      </c>
      <c r="F14" s="36" t="n">
        <f aca="false">C14</f>
        <v>22023</v>
      </c>
      <c r="G14" s="35" t="n">
        <f aca="false">E14+F14</f>
        <v>45572</v>
      </c>
    </row>
    <row r="15" customFormat="false" ht="15.75" hidden="false" customHeight="false" outlineLevel="0" collapsed="false">
      <c r="A15" s="18" t="s">
        <v>16</v>
      </c>
      <c r="B15" s="32" t="n">
        <v>24875</v>
      </c>
      <c r="C15" s="32" t="n">
        <v>23645</v>
      </c>
      <c r="D15" s="33" t="n">
        <f aca="false">B15+C15</f>
        <v>48520</v>
      </c>
      <c r="E15" s="36" t="n">
        <f aca="false">B15</f>
        <v>24875</v>
      </c>
      <c r="F15" s="36" t="n">
        <f aca="false">C15</f>
        <v>23645</v>
      </c>
      <c r="G15" s="35" t="n">
        <f aca="false">E15+F15</f>
        <v>48520</v>
      </c>
    </row>
    <row r="16" customFormat="false" ht="15.75" hidden="false" customHeight="false" outlineLevel="0" collapsed="false">
      <c r="A16" s="18" t="s">
        <v>17</v>
      </c>
      <c r="B16" s="32" t="n">
        <v>26641</v>
      </c>
      <c r="C16" s="32" t="n">
        <v>25562</v>
      </c>
      <c r="D16" s="33" t="n">
        <f aca="false">B16+C16</f>
        <v>52203</v>
      </c>
      <c r="E16" s="36" t="n">
        <f aca="false">B16</f>
        <v>26641</v>
      </c>
      <c r="F16" s="36" t="n">
        <f aca="false">C16</f>
        <v>25562</v>
      </c>
      <c r="G16" s="35" t="n">
        <f aca="false">E16+F16</f>
        <v>52203</v>
      </c>
    </row>
    <row r="17" customFormat="false" ht="15.75" hidden="false" customHeight="false" outlineLevel="0" collapsed="false">
      <c r="A17" s="18" t="s">
        <v>18</v>
      </c>
      <c r="B17" s="32" t="n">
        <v>27297</v>
      </c>
      <c r="C17" s="32" t="n">
        <v>25909</v>
      </c>
      <c r="D17" s="33" t="n">
        <f aca="false">B17+C17</f>
        <v>53206</v>
      </c>
      <c r="E17" s="36" t="n">
        <f aca="false">B17</f>
        <v>27297</v>
      </c>
      <c r="F17" s="36" t="n">
        <f aca="false">C17</f>
        <v>25909</v>
      </c>
      <c r="G17" s="35" t="n">
        <f aca="false">E17+F17</f>
        <v>53206</v>
      </c>
    </row>
    <row r="18" customFormat="false" ht="15.75" hidden="false" customHeight="false" outlineLevel="0" collapsed="false">
      <c r="A18" s="18" t="s">
        <v>19</v>
      </c>
      <c r="B18" s="32" t="n">
        <v>27501</v>
      </c>
      <c r="C18" s="32" t="n">
        <v>26939</v>
      </c>
      <c r="D18" s="33" t="n">
        <f aca="false">B18+C18</f>
        <v>54440</v>
      </c>
      <c r="E18" s="36" t="n">
        <f aca="false">B18</f>
        <v>27501</v>
      </c>
      <c r="F18" s="36" t="n">
        <f aca="false">C18</f>
        <v>26939</v>
      </c>
      <c r="G18" s="35" t="n">
        <f aca="false">E18+F18</f>
        <v>54440</v>
      </c>
    </row>
    <row r="19" customFormat="false" ht="15.75" hidden="false" customHeight="false" outlineLevel="0" collapsed="false">
      <c r="A19" s="18" t="s">
        <v>20</v>
      </c>
      <c r="B19" s="32" t="n">
        <v>27492</v>
      </c>
      <c r="C19" s="32" t="n">
        <v>26116</v>
      </c>
      <c r="D19" s="33" t="n">
        <f aca="false">B19+C19</f>
        <v>53608</v>
      </c>
      <c r="E19" s="36" t="n">
        <f aca="false">B19</f>
        <v>27492</v>
      </c>
      <c r="F19" s="36" t="n">
        <f aca="false">C19</f>
        <v>26116</v>
      </c>
      <c r="G19" s="35" t="n">
        <f aca="false">E19+F19</f>
        <v>53608</v>
      </c>
    </row>
    <row r="20" customFormat="false" ht="15.75" hidden="false" customHeight="false" outlineLevel="0" collapsed="false">
      <c r="A20" s="18" t="s">
        <v>21</v>
      </c>
      <c r="B20" s="32" t="n">
        <v>22845</v>
      </c>
      <c r="C20" s="32" t="n">
        <v>21244</v>
      </c>
      <c r="D20" s="33" t="n">
        <f aca="false">B20+C20</f>
        <v>44089</v>
      </c>
      <c r="E20" s="36" t="n">
        <f aca="false">B20</f>
        <v>22845</v>
      </c>
      <c r="F20" s="36" t="n">
        <f aca="false">C20</f>
        <v>21244</v>
      </c>
      <c r="G20" s="35" t="n">
        <f aca="false">E20+F20</f>
        <v>44089</v>
      </c>
    </row>
    <row r="21" customFormat="false" ht="15.75" hidden="false" customHeight="false" outlineLevel="0" collapsed="false">
      <c r="A21" s="18" t="s">
        <v>22</v>
      </c>
      <c r="B21" s="32" t="n">
        <v>18237</v>
      </c>
      <c r="C21" s="32" t="n">
        <v>17277</v>
      </c>
      <c r="D21" s="33" t="n">
        <f aca="false">B21+C21</f>
        <v>35514</v>
      </c>
      <c r="E21" s="36" t="n">
        <f aca="false">B21</f>
        <v>18237</v>
      </c>
      <c r="F21" s="36" t="n">
        <f aca="false">C21</f>
        <v>17277</v>
      </c>
      <c r="G21" s="35" t="n">
        <f aca="false">E21+F21</f>
        <v>35514</v>
      </c>
    </row>
    <row r="22" customFormat="false" ht="15.75" hidden="false" customHeight="false" outlineLevel="0" collapsed="false">
      <c r="A22" s="18" t="s">
        <v>23</v>
      </c>
      <c r="B22" s="32" t="n">
        <v>16787</v>
      </c>
      <c r="C22" s="32" t="n">
        <v>17178</v>
      </c>
      <c r="D22" s="33" t="n">
        <f aca="false">B22+C22</f>
        <v>33965</v>
      </c>
      <c r="E22" s="36" t="n">
        <f aca="false">B22</f>
        <v>16787</v>
      </c>
      <c r="F22" s="36" t="n">
        <f aca="false">C22</f>
        <v>17178</v>
      </c>
      <c r="G22" s="35" t="n">
        <f aca="false">E22+F22</f>
        <v>33965</v>
      </c>
    </row>
    <row r="23" customFormat="false" ht="15.75" hidden="false" customHeight="false" outlineLevel="0" collapsed="false">
      <c r="A23" s="18" t="s">
        <v>24</v>
      </c>
      <c r="B23" s="32" t="n">
        <v>14530</v>
      </c>
      <c r="C23" s="32" t="n">
        <v>16043</v>
      </c>
      <c r="D23" s="33" t="n">
        <f aca="false">B23+C23</f>
        <v>30573</v>
      </c>
      <c r="E23" s="34"/>
      <c r="F23" s="34"/>
      <c r="G23" s="35" t="n">
        <f aca="false">E23+F23</f>
        <v>0</v>
      </c>
    </row>
    <row r="24" customFormat="false" ht="15.75" hidden="false" customHeight="false" outlineLevel="0" collapsed="false">
      <c r="A24" s="18" t="s">
        <v>25</v>
      </c>
      <c r="B24" s="32" t="n">
        <v>12703</v>
      </c>
      <c r="C24" s="32" t="n">
        <v>15420</v>
      </c>
      <c r="D24" s="33" t="n">
        <f aca="false">B24+C24</f>
        <v>28123</v>
      </c>
      <c r="E24" s="34"/>
      <c r="F24" s="34"/>
      <c r="G24" s="35" t="n">
        <f aca="false">E24+F24</f>
        <v>0</v>
      </c>
    </row>
    <row r="25" customFormat="false" ht="15.75" hidden="false" customHeight="false" outlineLevel="0" collapsed="false">
      <c r="A25" s="18" t="s">
        <v>26</v>
      </c>
      <c r="B25" s="32" t="n">
        <v>12371</v>
      </c>
      <c r="C25" s="32" t="n">
        <v>16663</v>
      </c>
      <c r="D25" s="33" t="n">
        <f aca="false">B25+C25</f>
        <v>29034</v>
      </c>
      <c r="E25" s="34"/>
      <c r="F25" s="34"/>
      <c r="G25" s="35" t="n">
        <f aca="false">E25+F25</f>
        <v>0</v>
      </c>
    </row>
    <row r="26" customFormat="false" ht="15.75" hidden="false" customHeight="false" outlineLevel="0" collapsed="false">
      <c r="A26" s="18" t="s">
        <v>27</v>
      </c>
      <c r="B26" s="32" t="n">
        <v>8135</v>
      </c>
      <c r="C26" s="32" t="n">
        <v>12286</v>
      </c>
      <c r="D26" s="33" t="n">
        <f aca="false">B26+C26</f>
        <v>20421</v>
      </c>
      <c r="E26" s="34"/>
      <c r="F26" s="34"/>
      <c r="G26" s="35" t="n">
        <f aca="false">E26+F26</f>
        <v>0</v>
      </c>
    </row>
    <row r="27" customFormat="false" ht="15.75" hidden="false" customHeight="false" outlineLevel="0" collapsed="false">
      <c r="A27" s="18" t="s">
        <v>28</v>
      </c>
      <c r="B27" s="37" t="n">
        <v>4980</v>
      </c>
      <c r="C27" s="37" t="n">
        <v>10555</v>
      </c>
      <c r="D27" s="33" t="n">
        <f aca="false">B27+C27</f>
        <v>15535</v>
      </c>
      <c r="E27" s="34"/>
      <c r="F27" s="34"/>
      <c r="G27" s="35" t="n">
        <f aca="false">E27+F27</f>
        <v>0</v>
      </c>
    </row>
    <row r="28" customFormat="false" ht="15.75" hidden="false" customHeight="false" outlineLevel="0" collapsed="false">
      <c r="A28" s="18" t="s">
        <v>9</v>
      </c>
      <c r="B28" s="33" t="n">
        <f aca="false">SUM(B10:B27)</f>
        <v>343363</v>
      </c>
      <c r="C28" s="33" t="n">
        <f aca="false">SUM(C10:C27)</f>
        <v>348774</v>
      </c>
      <c r="D28" s="33" t="n">
        <f aca="false">B28+C28</f>
        <v>692137</v>
      </c>
      <c r="E28" s="33" t="n">
        <f aca="false">SUM(E10:E27)</f>
        <v>236708</v>
      </c>
      <c r="F28" s="33" t="n">
        <f aca="false">SUM(F10:F27)</f>
        <v>226298</v>
      </c>
      <c r="G28" s="35" t="n">
        <f aca="false">E28+F28</f>
        <v>463006</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8"/>
      <c r="B37" s="38"/>
      <c r="C37" s="38"/>
      <c r="D37" s="38"/>
    </row>
    <row r="38" customFormat="false" ht="15.75" hidden="false" customHeight="true" outlineLevel="0" collapsed="false">
      <c r="A38" s="38"/>
      <c r="B38" s="38"/>
      <c r="C38" s="38"/>
      <c r="D38" s="38"/>
    </row>
    <row r="39" customFormat="false" ht="15.75" hidden="false" customHeight="true" outlineLevel="0" collapsed="false">
      <c r="A39" s="38"/>
      <c r="B39" s="38"/>
      <c r="C39" s="38"/>
      <c r="D39" s="38"/>
    </row>
    <row r="40" customFormat="false" ht="15.75" hidden="false" customHeight="true" outlineLevel="0" collapsed="false">
      <c r="A40" s="38"/>
      <c r="B40" s="38"/>
      <c r="C40" s="38"/>
      <c r="D40" s="38"/>
    </row>
    <row r="41" customFormat="false" ht="15.75" hidden="false" customHeight="true" outlineLevel="0" collapsed="false">
      <c r="A41" s="38"/>
      <c r="B41" s="38"/>
      <c r="C41" s="38"/>
      <c r="D41" s="38"/>
    </row>
    <row r="42" customFormat="false" ht="15.75" hidden="false" customHeight="true" outlineLevel="0" collapsed="false">
      <c r="A42" s="38"/>
      <c r="B42" s="38"/>
      <c r="C42" s="38"/>
      <c r="D42" s="38"/>
    </row>
    <row r="43" customFormat="false" ht="15.75" hidden="false" customHeight="true" outlineLevel="0" collapsed="false">
      <c r="A43" s="38"/>
      <c r="B43" s="38"/>
      <c r="C43" s="38"/>
      <c r="D43" s="38"/>
    </row>
    <row r="44" customFormat="false" ht="15" hidden="false" customHeight="false" outlineLevel="0" collapsed="false">
      <c r="A44" s="0"/>
      <c r="B44" s="39"/>
      <c r="C44" s="39"/>
      <c r="D44" s="39"/>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0" width="17.7"/>
    <col collapsed="false" customWidth="false" hidden="false" outlineLevel="0" max="7" min="2" style="30" width="11.42"/>
    <col collapsed="false" customWidth="true" hidden="false" outlineLevel="0" max="8" min="8" style="40" width="20.56"/>
    <col collapsed="false" customWidth="false" hidden="false" outlineLevel="0" max="9" min="9" style="40" width="11.42"/>
    <col collapsed="false" customWidth="false" hidden="false" outlineLevel="0" max="257" min="10" style="30" width="11.42"/>
  </cols>
  <sheetData>
    <row r="1" customFormat="false" ht="15" hidden="false" customHeight="true" outlineLevel="0" collapsed="false">
      <c r="A1" s="6" t="s">
        <v>2</v>
      </c>
    </row>
    <row r="2" s="30" customFormat="true" ht="15" hidden="false" customHeight="true" outlineLevel="0" collapsed="false">
      <c r="A2" s="41"/>
      <c r="H2" s="40"/>
      <c r="I2" s="40"/>
    </row>
    <row r="3" s="30" customFormat="true" ht="15" hidden="false" customHeight="true" outlineLevel="0" collapsed="false">
      <c r="A3" s="7" t="s">
        <v>33</v>
      </c>
      <c r="B3" s="7"/>
      <c r="C3" s="7"/>
      <c r="D3" s="7"/>
      <c r="E3" s="7"/>
      <c r="F3" s="7"/>
      <c r="G3" s="7"/>
      <c r="H3" s="7"/>
      <c r="I3" s="7"/>
    </row>
    <row r="4" s="30" customFormat="true" ht="15" hidden="false" customHeight="true" outlineLevel="0" collapsed="false">
      <c r="A4" s="7"/>
      <c r="B4" s="7"/>
      <c r="C4" s="7"/>
      <c r="D4" s="7"/>
      <c r="E4" s="7"/>
      <c r="F4" s="7"/>
      <c r="G4" s="7"/>
      <c r="H4" s="7"/>
      <c r="I4" s="7"/>
    </row>
    <row r="5" s="30" customFormat="true" ht="15" hidden="false" customHeight="true" outlineLevel="0" collapsed="false">
      <c r="A5" s="41"/>
      <c r="H5" s="40"/>
      <c r="I5" s="40"/>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2" t="s">
        <v>11</v>
      </c>
      <c r="B9" s="32" t="n">
        <v>8752</v>
      </c>
      <c r="C9" s="32" t="n">
        <v>8233</v>
      </c>
      <c r="D9" s="20" t="n">
        <f aca="false">B9+C9</f>
        <v>16985</v>
      </c>
      <c r="E9" s="19"/>
      <c r="F9" s="21"/>
      <c r="G9" s="20" t="n">
        <f aca="false">E9+F9</f>
        <v>0</v>
      </c>
    </row>
    <row r="10" customFormat="false" ht="15.75" hidden="false" customHeight="false" outlineLevel="0" collapsed="false">
      <c r="A10" s="43" t="s">
        <v>12</v>
      </c>
      <c r="B10" s="32" t="n">
        <v>9481</v>
      </c>
      <c r="C10" s="32" t="n">
        <v>8888</v>
      </c>
      <c r="D10" s="20" t="n">
        <f aca="false">B10+C10</f>
        <v>18369</v>
      </c>
      <c r="E10" s="21"/>
      <c r="F10" s="21"/>
      <c r="G10" s="20" t="n">
        <f aca="false">E10+F10</f>
        <v>0</v>
      </c>
    </row>
    <row r="11" customFormat="false" ht="15.75" hidden="false" customHeight="false" outlineLevel="0" collapsed="false">
      <c r="A11" s="43" t="s">
        <v>13</v>
      </c>
      <c r="B11" s="32" t="n">
        <v>10004</v>
      </c>
      <c r="C11" s="32" t="n">
        <v>9317</v>
      </c>
      <c r="D11" s="20" t="n">
        <f aca="false">B11+C11</f>
        <v>19321</v>
      </c>
      <c r="E11" s="21"/>
      <c r="F11" s="21"/>
      <c r="G11" s="20" t="n">
        <f aca="false">E11+F11</f>
        <v>0</v>
      </c>
    </row>
    <row r="12" customFormat="false" ht="15.75" hidden="false" customHeight="false" outlineLevel="0" collapsed="false">
      <c r="A12" s="42" t="s">
        <v>14</v>
      </c>
      <c r="B12" s="32" t="n">
        <v>11590</v>
      </c>
      <c r="C12" s="32" t="n">
        <v>11000</v>
      </c>
      <c r="D12" s="20" t="n">
        <f aca="false">B12+C12</f>
        <v>22590</v>
      </c>
      <c r="E12" s="19" t="n">
        <f aca="false">B12</f>
        <v>11590</v>
      </c>
      <c r="F12" s="19" t="n">
        <f aca="false">C12</f>
        <v>11000</v>
      </c>
      <c r="G12" s="20" t="n">
        <f aca="false">E12+F12</f>
        <v>22590</v>
      </c>
    </row>
    <row r="13" customFormat="false" ht="15.75" hidden="false" customHeight="false" outlineLevel="0" collapsed="false">
      <c r="A13" s="42" t="s">
        <v>15</v>
      </c>
      <c r="B13" s="32" t="n">
        <v>13122</v>
      </c>
      <c r="C13" s="32" t="n">
        <v>12240</v>
      </c>
      <c r="D13" s="20" t="n">
        <f aca="false">B13+C13</f>
        <v>25362</v>
      </c>
      <c r="E13" s="19" t="n">
        <f aca="false">B13</f>
        <v>13122</v>
      </c>
      <c r="F13" s="19" t="n">
        <f aca="false">C13</f>
        <v>12240</v>
      </c>
      <c r="G13" s="20" t="n">
        <f aca="false">E13+F13</f>
        <v>25362</v>
      </c>
    </row>
    <row r="14" customFormat="false" ht="15.75" hidden="false" customHeight="false" outlineLevel="0" collapsed="false">
      <c r="A14" s="42" t="s">
        <v>16</v>
      </c>
      <c r="B14" s="32" t="n">
        <v>14063</v>
      </c>
      <c r="C14" s="32" t="n">
        <v>12919</v>
      </c>
      <c r="D14" s="20" t="n">
        <f aca="false">B14+C14</f>
        <v>26982</v>
      </c>
      <c r="E14" s="19" t="n">
        <f aca="false">B14</f>
        <v>14063</v>
      </c>
      <c r="F14" s="19" t="n">
        <f aca="false">C14</f>
        <v>12919</v>
      </c>
      <c r="G14" s="20" t="n">
        <f aca="false">E14+F14</f>
        <v>26982</v>
      </c>
    </row>
    <row r="15" customFormat="false" ht="15.75" hidden="false" customHeight="false" outlineLevel="0" collapsed="false">
      <c r="A15" s="42" t="s">
        <v>17</v>
      </c>
      <c r="B15" s="32" t="n">
        <v>14752</v>
      </c>
      <c r="C15" s="32" t="n">
        <v>13875</v>
      </c>
      <c r="D15" s="20" t="n">
        <f aca="false">B15+C15</f>
        <v>28627</v>
      </c>
      <c r="E15" s="19" t="n">
        <f aca="false">B15</f>
        <v>14752</v>
      </c>
      <c r="F15" s="19" t="n">
        <f aca="false">C15</f>
        <v>13875</v>
      </c>
      <c r="G15" s="20" t="n">
        <f aca="false">E15+F15</f>
        <v>28627</v>
      </c>
    </row>
    <row r="16" customFormat="false" ht="15.75" hidden="false" customHeight="false" outlineLevel="0" collapsed="false">
      <c r="A16" s="42" t="s">
        <v>18</v>
      </c>
      <c r="B16" s="32" t="n">
        <v>15128</v>
      </c>
      <c r="C16" s="32" t="n">
        <v>14576</v>
      </c>
      <c r="D16" s="20" t="n">
        <f aca="false">B16+C16</f>
        <v>29704</v>
      </c>
      <c r="E16" s="19" t="n">
        <f aca="false">B16</f>
        <v>15128</v>
      </c>
      <c r="F16" s="19" t="n">
        <f aca="false">C16</f>
        <v>14576</v>
      </c>
      <c r="G16" s="20" t="n">
        <f aca="false">E16+F16</f>
        <v>29704</v>
      </c>
    </row>
    <row r="17" customFormat="false" ht="15.75" hidden="false" customHeight="false" outlineLevel="0" collapsed="false">
      <c r="A17" s="42" t="s">
        <v>19</v>
      </c>
      <c r="B17" s="32" t="n">
        <v>16526</v>
      </c>
      <c r="C17" s="32" t="n">
        <v>15953</v>
      </c>
      <c r="D17" s="20" t="n">
        <f aca="false">B17+C17</f>
        <v>32479</v>
      </c>
      <c r="E17" s="19" t="n">
        <f aca="false">B17</f>
        <v>16526</v>
      </c>
      <c r="F17" s="19" t="n">
        <f aca="false">C17</f>
        <v>15953</v>
      </c>
      <c r="G17" s="20" t="n">
        <f aca="false">E17+F17</f>
        <v>32479</v>
      </c>
    </row>
    <row r="18" customFormat="false" ht="15.75" hidden="false" customHeight="false" outlineLevel="0" collapsed="false">
      <c r="A18" s="42" t="s">
        <v>20</v>
      </c>
      <c r="B18" s="32" t="n">
        <v>17486</v>
      </c>
      <c r="C18" s="32" t="n">
        <v>16116</v>
      </c>
      <c r="D18" s="20" t="n">
        <f aca="false">B18+C18</f>
        <v>33602</v>
      </c>
      <c r="E18" s="19" t="n">
        <f aca="false">B18</f>
        <v>17486</v>
      </c>
      <c r="F18" s="19" t="n">
        <f aca="false">C18</f>
        <v>16116</v>
      </c>
      <c r="G18" s="20" t="n">
        <f aca="false">E18+F18</f>
        <v>33602</v>
      </c>
    </row>
    <row r="19" customFormat="false" ht="15.75" hidden="false" customHeight="false" outlineLevel="0" collapsed="false">
      <c r="A19" s="42" t="s">
        <v>21</v>
      </c>
      <c r="B19" s="32" t="n">
        <v>15109</v>
      </c>
      <c r="C19" s="32" t="n">
        <v>13783</v>
      </c>
      <c r="D19" s="20" t="n">
        <f aca="false">B19+C19</f>
        <v>28892</v>
      </c>
      <c r="E19" s="19" t="n">
        <f aca="false">B19</f>
        <v>15109</v>
      </c>
      <c r="F19" s="19" t="n">
        <f aca="false">C19</f>
        <v>13783</v>
      </c>
      <c r="G19" s="20" t="n">
        <f aca="false">E19+F19</f>
        <v>28892</v>
      </c>
    </row>
    <row r="20" customFormat="false" ht="15.75" hidden="false" customHeight="false" outlineLevel="0" collapsed="false">
      <c r="A20" s="42" t="s">
        <v>22</v>
      </c>
      <c r="B20" s="32" t="n">
        <v>12098</v>
      </c>
      <c r="C20" s="32" t="n">
        <v>10938</v>
      </c>
      <c r="D20" s="20" t="n">
        <f aca="false">B20+C20</f>
        <v>23036</v>
      </c>
      <c r="E20" s="19" t="n">
        <f aca="false">B20</f>
        <v>12098</v>
      </c>
      <c r="F20" s="19" t="n">
        <f aca="false">C20</f>
        <v>10938</v>
      </c>
      <c r="G20" s="20" t="n">
        <f aca="false">E20+F20</f>
        <v>23036</v>
      </c>
    </row>
    <row r="21" customFormat="false" ht="15.75" hidden="false" customHeight="false" outlineLevel="0" collapsed="false">
      <c r="A21" s="42" t="s">
        <v>23</v>
      </c>
      <c r="B21" s="32" t="n">
        <v>10335</v>
      </c>
      <c r="C21" s="32" t="n">
        <v>10546</v>
      </c>
      <c r="D21" s="20" t="n">
        <f aca="false">B21+C21</f>
        <v>20881</v>
      </c>
      <c r="E21" s="19" t="n">
        <f aca="false">B21</f>
        <v>10335</v>
      </c>
      <c r="F21" s="19" t="n">
        <f aca="false">C21</f>
        <v>10546</v>
      </c>
      <c r="G21" s="20" t="n">
        <f aca="false">E21+F21</f>
        <v>20881</v>
      </c>
    </row>
    <row r="22" customFormat="false" ht="15.75" hidden="false" customHeight="false" outlineLevel="0" collapsed="false">
      <c r="A22" s="42" t="s">
        <v>24</v>
      </c>
      <c r="B22" s="32" t="n">
        <v>9646</v>
      </c>
      <c r="C22" s="32" t="n">
        <v>10467</v>
      </c>
      <c r="D22" s="20" t="n">
        <f aca="false">B22+C22</f>
        <v>20113</v>
      </c>
      <c r="E22" s="21"/>
      <c r="F22" s="21"/>
      <c r="G22" s="20" t="n">
        <f aca="false">E22+F22</f>
        <v>0</v>
      </c>
    </row>
    <row r="23" customFormat="false" ht="15.75" hidden="false" customHeight="false" outlineLevel="0" collapsed="false">
      <c r="A23" s="42" t="s">
        <v>25</v>
      </c>
      <c r="B23" s="32" t="n">
        <v>8845</v>
      </c>
      <c r="C23" s="32" t="n">
        <v>10604</v>
      </c>
      <c r="D23" s="20" t="n">
        <f aca="false">B23+C23</f>
        <v>19449</v>
      </c>
      <c r="E23" s="21"/>
      <c r="F23" s="21"/>
      <c r="G23" s="20" t="n">
        <f aca="false">E23+F23</f>
        <v>0</v>
      </c>
    </row>
    <row r="24" customFormat="false" ht="15.75" hidden="false" customHeight="false" outlineLevel="0" collapsed="false">
      <c r="A24" s="42" t="s">
        <v>26</v>
      </c>
      <c r="B24" s="32" t="n">
        <v>9291</v>
      </c>
      <c r="C24" s="32" t="n">
        <v>12007</v>
      </c>
      <c r="D24" s="20" t="n">
        <f aca="false">B24+C24</f>
        <v>21298</v>
      </c>
      <c r="E24" s="21"/>
      <c r="F24" s="21"/>
      <c r="G24" s="20" t="n">
        <f aca="false">E24+F24</f>
        <v>0</v>
      </c>
    </row>
    <row r="25" customFormat="false" ht="15.75" hidden="false" customHeight="false" outlineLevel="0" collapsed="false">
      <c r="A25" s="42" t="s">
        <v>27</v>
      </c>
      <c r="B25" s="32" t="n">
        <v>6003</v>
      </c>
      <c r="C25" s="32" t="n">
        <v>9195</v>
      </c>
      <c r="D25" s="20" t="n">
        <f aca="false">B25+C25</f>
        <v>15198</v>
      </c>
      <c r="E25" s="21"/>
      <c r="F25" s="21"/>
      <c r="G25" s="20" t="n">
        <f aca="false">E25+F25</f>
        <v>0</v>
      </c>
    </row>
    <row r="26" customFormat="false" ht="15.75" hidden="false" customHeight="false" outlineLevel="0" collapsed="false">
      <c r="A26" s="42" t="s">
        <v>28</v>
      </c>
      <c r="B26" s="37" t="n">
        <v>4127</v>
      </c>
      <c r="C26" s="37" t="n">
        <v>8068</v>
      </c>
      <c r="D26" s="20" t="n">
        <f aca="false">B26+C26</f>
        <v>12195</v>
      </c>
      <c r="E26" s="21"/>
      <c r="F26" s="21"/>
      <c r="G26" s="20" t="n">
        <f aca="false">E26+F26</f>
        <v>0</v>
      </c>
    </row>
    <row r="27" customFormat="false" ht="15.75" hidden="false" customHeight="false" outlineLevel="0" collapsed="false">
      <c r="A27" s="42" t="s">
        <v>9</v>
      </c>
      <c r="B27" s="20" t="n">
        <f aca="false">SUM(B9:B26)</f>
        <v>206358</v>
      </c>
      <c r="C27" s="20" t="n">
        <f aca="false">SUM(C9:C26)</f>
        <v>208725</v>
      </c>
      <c r="D27" s="20" t="n">
        <f aca="false">B27+C27</f>
        <v>415083</v>
      </c>
      <c r="E27" s="20" t="n">
        <f aca="false">SUM(E9:E25)</f>
        <v>140209</v>
      </c>
      <c r="F27" s="20" t="n">
        <f aca="false">SUM(F9:F25)</f>
        <v>131946</v>
      </c>
      <c r="G27" s="20" t="n">
        <f aca="false">E27+F27</f>
        <v>272155</v>
      </c>
    </row>
    <row r="33" customFormat="false" ht="15.75" hidden="false" customHeight="false" outlineLevel="0" collapsed="false">
      <c r="A33" s="27"/>
      <c r="B33" s="27"/>
      <c r="C33" s="27"/>
      <c r="D33" s="27"/>
    </row>
    <row r="34" customFormat="false" ht="15" hidden="false" customHeight="true" outlineLevel="0" collapsed="false">
      <c r="A34" s="44"/>
      <c r="B34" s="44"/>
      <c r="C34" s="44"/>
      <c r="D34" s="44"/>
    </row>
    <row r="35" customFormat="false" ht="15.75" hidden="false" customHeight="false" outlineLevel="0" collapsed="false">
      <c r="A35" s="38"/>
      <c r="B35" s="38"/>
      <c r="C35" s="38"/>
      <c r="D35" s="38"/>
    </row>
    <row r="36" customFormat="false" ht="15.75" hidden="false" customHeight="false" outlineLevel="0" collapsed="false">
      <c r="A36" s="38"/>
      <c r="B36" s="38"/>
      <c r="C36" s="38"/>
      <c r="D36" s="38"/>
    </row>
    <row r="37" customFormat="false" ht="15.75" hidden="false" customHeight="false" outlineLevel="0" collapsed="false">
      <c r="A37" s="38"/>
      <c r="B37" s="38"/>
      <c r="C37" s="38"/>
      <c r="D37" s="38"/>
    </row>
    <row r="38" customFormat="false" ht="15.75" hidden="false" customHeight="false" outlineLevel="0" collapsed="false">
      <c r="A38" s="38"/>
      <c r="B38" s="38"/>
      <c r="C38" s="38"/>
      <c r="D38" s="38"/>
    </row>
    <row r="39" customFormat="false" ht="15.75" hidden="false" customHeight="false" outlineLevel="0" collapsed="false">
      <c r="A39" s="38"/>
      <c r="B39" s="38"/>
      <c r="C39" s="38"/>
      <c r="D39" s="38"/>
    </row>
    <row r="40" customFormat="false" ht="15.75" hidden="false" customHeight="false" outlineLevel="0" collapsed="false">
      <c r="A40" s="38"/>
      <c r="B40" s="38"/>
      <c r="C40" s="38"/>
      <c r="D40" s="38"/>
    </row>
    <row r="41" customFormat="false" ht="15.75" hidden="false" customHeight="false" outlineLevel="0" collapsed="false">
      <c r="A41" s="38"/>
      <c r="B41" s="38"/>
      <c r="C41" s="38"/>
      <c r="D41" s="38"/>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0" width="17.99"/>
    <col collapsed="false" customWidth="false" hidden="false" outlineLevel="0" max="7" min="2" style="30" width="11.42"/>
    <col collapsed="false" customWidth="true" hidden="false" outlineLevel="0" max="8" min="8" style="31" width="18.85"/>
    <col collapsed="false" customWidth="false" hidden="false" outlineLevel="0" max="9" min="9" style="31" width="11.42"/>
    <col collapsed="false" customWidth="false" hidden="false" outlineLevel="0" max="257" min="10" style="30" width="11.42"/>
  </cols>
  <sheetData>
    <row r="1" customFormat="false" ht="15.75" hidden="false" customHeight="false" outlineLevel="0" collapsed="false">
      <c r="A1" s="6" t="s">
        <v>2</v>
      </c>
    </row>
    <row r="2" s="30" customFormat="true" ht="15" hidden="false" customHeight="false" outlineLevel="0" collapsed="false">
      <c r="A2" s="41"/>
      <c r="H2" s="31"/>
      <c r="I2" s="31"/>
    </row>
    <row r="3" s="30" customFormat="true" ht="14.25" hidden="false" customHeight="true" outlineLevel="0" collapsed="false">
      <c r="A3" s="7" t="s">
        <v>35</v>
      </c>
      <c r="B3" s="7"/>
      <c r="C3" s="7"/>
      <c r="D3" s="7"/>
      <c r="E3" s="7"/>
      <c r="F3" s="7"/>
      <c r="G3" s="7"/>
      <c r="H3" s="7"/>
      <c r="I3" s="7"/>
    </row>
    <row r="4" s="30" customFormat="true" ht="14.25" hidden="false" customHeight="false" outlineLevel="0" collapsed="false">
      <c r="A4" s="7"/>
      <c r="B4" s="7"/>
      <c r="C4" s="7"/>
      <c r="D4" s="7"/>
      <c r="E4" s="7"/>
      <c r="F4" s="7"/>
      <c r="G4" s="7"/>
      <c r="H4" s="7"/>
      <c r="I4" s="7"/>
    </row>
    <row r="5" s="30" customFormat="true" ht="15" hidden="false" customHeight="false" outlineLevel="0" collapsed="false">
      <c r="A5" s="41"/>
      <c r="H5" s="31"/>
      <c r="I5" s="31"/>
    </row>
    <row r="6" s="30" customFormat="true" ht="15" hidden="false" customHeight="false" outlineLevel="0" collapsed="false">
      <c r="A6" s="41"/>
      <c r="H6" s="31"/>
      <c r="I6" s="31"/>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2" t="s">
        <v>11</v>
      </c>
      <c r="B10" s="19" t="n">
        <v>26602</v>
      </c>
      <c r="C10" s="19" t="n">
        <v>25208</v>
      </c>
      <c r="D10" s="20" t="n">
        <f aca="false">B10+C10</f>
        <v>51810</v>
      </c>
      <c r="E10" s="21"/>
      <c r="F10" s="21"/>
      <c r="G10" s="20" t="n">
        <f aca="false">E10+F10</f>
        <v>0</v>
      </c>
    </row>
    <row r="11" customFormat="false" ht="15.75" hidden="false" customHeight="false" outlineLevel="0" collapsed="false">
      <c r="A11" s="43" t="s">
        <v>12</v>
      </c>
      <c r="B11" s="19" t="n">
        <v>27141</v>
      </c>
      <c r="C11" s="19" t="n">
        <v>25799</v>
      </c>
      <c r="D11" s="20" t="n">
        <f aca="false">B11+C11</f>
        <v>52940</v>
      </c>
      <c r="E11" s="21"/>
      <c r="F11" s="21"/>
      <c r="G11" s="20" t="n">
        <f aca="false">E11+F11</f>
        <v>0</v>
      </c>
    </row>
    <row r="12" customFormat="false" ht="15.75" hidden="false" customHeight="false" outlineLevel="0" collapsed="false">
      <c r="A12" s="43" t="s">
        <v>13</v>
      </c>
      <c r="B12" s="19" t="n">
        <v>28430</v>
      </c>
      <c r="C12" s="19" t="n">
        <v>26940</v>
      </c>
      <c r="D12" s="20" t="n">
        <f aca="false">B12+C12</f>
        <v>55370</v>
      </c>
      <c r="E12" s="21"/>
      <c r="F12" s="21"/>
      <c r="G12" s="20" t="n">
        <f aca="false">E12+F12</f>
        <v>0</v>
      </c>
    </row>
    <row r="13" customFormat="false" ht="15.75" hidden="false" customHeight="false" outlineLevel="0" collapsed="false">
      <c r="A13" s="42" t="s">
        <v>14</v>
      </c>
      <c r="B13" s="19" t="n">
        <v>33074</v>
      </c>
      <c r="C13" s="19" t="n">
        <v>31405</v>
      </c>
      <c r="D13" s="20" t="n">
        <f aca="false">B13+C13</f>
        <v>64479</v>
      </c>
      <c r="E13" s="19" t="n">
        <f aca="false">B13</f>
        <v>33074</v>
      </c>
      <c r="F13" s="19" t="n">
        <f aca="false">C13</f>
        <v>31405</v>
      </c>
      <c r="G13" s="20" t="n">
        <f aca="false">E13+F13</f>
        <v>64479</v>
      </c>
    </row>
    <row r="14" customFormat="false" ht="15.75" hidden="false" customHeight="false" outlineLevel="0" collapsed="false">
      <c r="A14" s="42" t="s">
        <v>15</v>
      </c>
      <c r="B14" s="19" t="n">
        <v>36671</v>
      </c>
      <c r="C14" s="19" t="n">
        <v>34263</v>
      </c>
      <c r="D14" s="20" t="n">
        <f aca="false">B14+C14</f>
        <v>70934</v>
      </c>
      <c r="E14" s="19" t="n">
        <f aca="false">B14</f>
        <v>36671</v>
      </c>
      <c r="F14" s="19" t="n">
        <f aca="false">C14</f>
        <v>34263</v>
      </c>
      <c r="G14" s="20" t="n">
        <f aca="false">E14+F14</f>
        <v>70934</v>
      </c>
    </row>
    <row r="15" customFormat="false" ht="15.75" hidden="false" customHeight="false" outlineLevel="0" collapsed="false">
      <c r="A15" s="42" t="s">
        <v>16</v>
      </c>
      <c r="B15" s="19" t="n">
        <v>38938</v>
      </c>
      <c r="C15" s="19" t="n">
        <v>36564</v>
      </c>
      <c r="D15" s="20" t="n">
        <f aca="false">B15+C15</f>
        <v>75502</v>
      </c>
      <c r="E15" s="19" t="n">
        <f aca="false">B15</f>
        <v>38938</v>
      </c>
      <c r="F15" s="19" t="n">
        <f aca="false">C15</f>
        <v>36564</v>
      </c>
      <c r="G15" s="20" t="n">
        <f aca="false">E15+F15</f>
        <v>75502</v>
      </c>
    </row>
    <row r="16" customFormat="false" ht="15.75" hidden="false" customHeight="false" outlineLevel="0" collapsed="false">
      <c r="A16" s="42" t="s">
        <v>17</v>
      </c>
      <c r="B16" s="19" t="n">
        <v>41393</v>
      </c>
      <c r="C16" s="19" t="n">
        <v>39437</v>
      </c>
      <c r="D16" s="20" t="n">
        <f aca="false">B16+C16</f>
        <v>80830</v>
      </c>
      <c r="E16" s="19" t="n">
        <f aca="false">B16</f>
        <v>41393</v>
      </c>
      <c r="F16" s="19" t="n">
        <f aca="false">C16</f>
        <v>39437</v>
      </c>
      <c r="G16" s="20" t="n">
        <f aca="false">E16+F16</f>
        <v>80830</v>
      </c>
    </row>
    <row r="17" customFormat="false" ht="15.75" hidden="false" customHeight="false" outlineLevel="0" collapsed="false">
      <c r="A17" s="42" t="s">
        <v>18</v>
      </c>
      <c r="B17" s="19" t="n">
        <v>42425</v>
      </c>
      <c r="C17" s="19" t="n">
        <v>40485</v>
      </c>
      <c r="D17" s="20" t="n">
        <f aca="false">B17+C17</f>
        <v>82910</v>
      </c>
      <c r="E17" s="19" t="n">
        <f aca="false">B17</f>
        <v>42425</v>
      </c>
      <c r="F17" s="19" t="n">
        <f aca="false">C17</f>
        <v>40485</v>
      </c>
      <c r="G17" s="20" t="n">
        <f aca="false">E17+F17</f>
        <v>82910</v>
      </c>
    </row>
    <row r="18" customFormat="false" ht="15.75" hidden="false" customHeight="false" outlineLevel="0" collapsed="false">
      <c r="A18" s="42" t="s">
        <v>19</v>
      </c>
      <c r="B18" s="19" t="n">
        <v>44027</v>
      </c>
      <c r="C18" s="19" t="n">
        <v>42892</v>
      </c>
      <c r="D18" s="20" t="n">
        <f aca="false">B18+C18</f>
        <v>86919</v>
      </c>
      <c r="E18" s="19" t="n">
        <f aca="false">B18</f>
        <v>44027</v>
      </c>
      <c r="F18" s="19" t="n">
        <f aca="false">C18</f>
        <v>42892</v>
      </c>
      <c r="G18" s="20" t="n">
        <f aca="false">E18+F18</f>
        <v>86919</v>
      </c>
    </row>
    <row r="19" customFormat="false" ht="15.75" hidden="false" customHeight="false" outlineLevel="0" collapsed="false">
      <c r="A19" s="42" t="s">
        <v>20</v>
      </c>
      <c r="B19" s="19" t="n">
        <v>44978</v>
      </c>
      <c r="C19" s="19" t="n">
        <v>42232</v>
      </c>
      <c r="D19" s="20" t="n">
        <f aca="false">B19+C19</f>
        <v>87210</v>
      </c>
      <c r="E19" s="19" t="n">
        <f aca="false">B19</f>
        <v>44978</v>
      </c>
      <c r="F19" s="19" t="n">
        <f aca="false">C19</f>
        <v>42232</v>
      </c>
      <c r="G19" s="20" t="n">
        <f aca="false">E19+F19</f>
        <v>87210</v>
      </c>
    </row>
    <row r="20" customFormat="false" ht="15.75" hidden="false" customHeight="false" outlineLevel="0" collapsed="false">
      <c r="A20" s="42" t="s">
        <v>21</v>
      </c>
      <c r="B20" s="19" t="n">
        <v>37954</v>
      </c>
      <c r="C20" s="19" t="n">
        <v>35027</v>
      </c>
      <c r="D20" s="20" t="n">
        <f aca="false">B20+C20</f>
        <v>72981</v>
      </c>
      <c r="E20" s="19" t="n">
        <f aca="false">B20</f>
        <v>37954</v>
      </c>
      <c r="F20" s="19" t="n">
        <f aca="false">C20</f>
        <v>35027</v>
      </c>
      <c r="G20" s="20" t="n">
        <f aca="false">E20+F20</f>
        <v>72981</v>
      </c>
    </row>
    <row r="21" customFormat="false" ht="15.75" hidden="false" customHeight="false" outlineLevel="0" collapsed="false">
      <c r="A21" s="42" t="s">
        <v>22</v>
      </c>
      <c r="B21" s="19" t="n">
        <v>30335</v>
      </c>
      <c r="C21" s="19" t="n">
        <v>28215</v>
      </c>
      <c r="D21" s="20" t="n">
        <f aca="false">B21+C21</f>
        <v>58550</v>
      </c>
      <c r="E21" s="19" t="n">
        <f aca="false">B21</f>
        <v>30335</v>
      </c>
      <c r="F21" s="19" t="n">
        <f aca="false">C21</f>
        <v>28215</v>
      </c>
      <c r="G21" s="20" t="n">
        <f aca="false">E21+F21</f>
        <v>58550</v>
      </c>
    </row>
    <row r="22" customFormat="false" ht="15.75" hidden="false" customHeight="false" outlineLevel="0" collapsed="false">
      <c r="A22" s="42" t="s">
        <v>23</v>
      </c>
      <c r="B22" s="19" t="n">
        <v>27122</v>
      </c>
      <c r="C22" s="19" t="n">
        <v>27724</v>
      </c>
      <c r="D22" s="20" t="n">
        <f aca="false">B22+C22</f>
        <v>54846</v>
      </c>
      <c r="E22" s="19" t="n">
        <f aca="false">B22</f>
        <v>27122</v>
      </c>
      <c r="F22" s="19" t="n">
        <f aca="false">C22</f>
        <v>27724</v>
      </c>
      <c r="G22" s="20" t="n">
        <f aca="false">E22+F22</f>
        <v>54846</v>
      </c>
    </row>
    <row r="23" customFormat="false" ht="15.75" hidden="false" customHeight="false" outlineLevel="0" collapsed="false">
      <c r="A23" s="42" t="s">
        <v>24</v>
      </c>
      <c r="B23" s="19" t="n">
        <v>24176</v>
      </c>
      <c r="C23" s="19" t="n">
        <v>26510</v>
      </c>
      <c r="D23" s="20" t="n">
        <f aca="false">B23+C23</f>
        <v>50686</v>
      </c>
      <c r="E23" s="21"/>
      <c r="F23" s="21"/>
      <c r="G23" s="20" t="n">
        <f aca="false">E23+F23</f>
        <v>0</v>
      </c>
    </row>
    <row r="24" customFormat="false" ht="15.75" hidden="false" customHeight="false" outlineLevel="0" collapsed="false">
      <c r="A24" s="42" t="s">
        <v>25</v>
      </c>
      <c r="B24" s="19" t="n">
        <v>21548</v>
      </c>
      <c r="C24" s="19" t="n">
        <v>26024</v>
      </c>
      <c r="D24" s="20" t="n">
        <f aca="false">B24+C24</f>
        <v>47572</v>
      </c>
      <c r="E24" s="21"/>
      <c r="F24" s="21"/>
      <c r="G24" s="20" t="n">
        <f aca="false">E24+F24</f>
        <v>0</v>
      </c>
    </row>
    <row r="25" customFormat="false" ht="15.75" hidden="false" customHeight="false" outlineLevel="0" collapsed="false">
      <c r="A25" s="42" t="s">
        <v>26</v>
      </c>
      <c r="B25" s="19" t="n">
        <v>21662</v>
      </c>
      <c r="C25" s="19" t="n">
        <v>28670</v>
      </c>
      <c r="D25" s="20" t="n">
        <f aca="false">B25+C25</f>
        <v>50332</v>
      </c>
      <c r="E25" s="21"/>
      <c r="F25" s="21"/>
      <c r="G25" s="20" t="n">
        <f aca="false">E25+F25</f>
        <v>0</v>
      </c>
    </row>
    <row r="26" customFormat="false" ht="15.75" hidden="false" customHeight="false" outlineLevel="0" collapsed="false">
      <c r="A26" s="42" t="s">
        <v>27</v>
      </c>
      <c r="B26" s="19" t="n">
        <v>14138</v>
      </c>
      <c r="C26" s="19" t="n">
        <v>21481</v>
      </c>
      <c r="D26" s="20" t="n">
        <f aca="false">B26+C26</f>
        <v>35619</v>
      </c>
      <c r="E26" s="21"/>
      <c r="F26" s="21"/>
      <c r="G26" s="20" t="n">
        <f aca="false">E26+F26</f>
        <v>0</v>
      </c>
    </row>
    <row r="27" customFormat="false" ht="15.75" hidden="false" customHeight="false" outlineLevel="0" collapsed="false">
      <c r="A27" s="42" t="s">
        <v>28</v>
      </c>
      <c r="B27" s="19" t="n">
        <v>9107</v>
      </c>
      <c r="C27" s="19" t="n">
        <v>18623</v>
      </c>
      <c r="D27" s="20" t="n">
        <f aca="false">B27+C27</f>
        <v>27730</v>
      </c>
      <c r="E27" s="21"/>
      <c r="F27" s="21"/>
      <c r="G27" s="20" t="n">
        <f aca="false">E27+F27</f>
        <v>0</v>
      </c>
    </row>
    <row r="28" customFormat="false" ht="15.75" hidden="false" customHeight="false" outlineLevel="0" collapsed="false">
      <c r="A28" s="42" t="s">
        <v>9</v>
      </c>
      <c r="B28" s="20" t="n">
        <f aca="false">SUM(B10:B27)</f>
        <v>549721</v>
      </c>
      <c r="C28" s="20" t="n">
        <f aca="false">SUM(C10:C27)</f>
        <v>557499</v>
      </c>
      <c r="D28" s="20" t="n">
        <f aca="false">SUM(D10:D27)</f>
        <v>1107220</v>
      </c>
      <c r="E28" s="20" t="n">
        <f aca="false">SUM(E10:E27)</f>
        <v>376917</v>
      </c>
      <c r="F28" s="20" t="n">
        <f aca="false">SUM(F10:F27)</f>
        <v>358244</v>
      </c>
      <c r="G28" s="20" t="n">
        <f aca="false">E28+F28</f>
        <v>735161</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8"/>
      <c r="B36" s="38"/>
      <c r="C36" s="38"/>
      <c r="D36" s="38"/>
      <c r="E36" s="45"/>
    </row>
    <row r="37" customFormat="false" ht="15.75" hidden="false" customHeight="true" outlineLevel="0" collapsed="false">
      <c r="A37" s="38"/>
      <c r="B37" s="38"/>
      <c r="C37" s="38"/>
      <c r="D37" s="38"/>
      <c r="E37" s="45"/>
    </row>
    <row r="38" customFormat="false" ht="15.75" hidden="false" customHeight="true" outlineLevel="0" collapsed="false">
      <c r="A38" s="38"/>
      <c r="B38" s="38"/>
      <c r="C38" s="38"/>
      <c r="D38" s="38"/>
      <c r="E38" s="45"/>
    </row>
    <row r="39" customFormat="false" ht="15.75" hidden="false" customHeight="true" outlineLevel="0" collapsed="false">
      <c r="A39" s="38"/>
      <c r="B39" s="38"/>
      <c r="C39" s="38"/>
      <c r="D39" s="38"/>
      <c r="E39" s="45"/>
    </row>
    <row r="40" customFormat="false" ht="15.75" hidden="false" customHeight="true" outlineLevel="0" collapsed="false">
      <c r="A40" s="38"/>
      <c r="B40" s="38"/>
      <c r="C40" s="38"/>
      <c r="D40" s="38"/>
      <c r="E40" s="45"/>
    </row>
    <row r="41" customFormat="false" ht="15.75" hidden="false" customHeight="true" outlineLevel="0" collapsed="false">
      <c r="A41" s="38"/>
      <c r="B41" s="38"/>
      <c r="C41" s="38"/>
      <c r="D41" s="38"/>
      <c r="E41" s="45"/>
    </row>
    <row r="42" customFormat="false" ht="15.75" hidden="false" customHeight="true" outlineLevel="0" collapsed="false">
      <c r="A42" s="38"/>
      <c r="B42" s="38"/>
      <c r="C42" s="38"/>
      <c r="D42" s="38"/>
      <c r="E42" s="45"/>
    </row>
    <row r="43" customFormat="false" ht="15.75" hidden="false" customHeight="true" outlineLevel="0" collapsed="false">
      <c r="A43" s="38"/>
      <c r="B43" s="38"/>
      <c r="C43" s="38"/>
      <c r="D43" s="38"/>
      <c r="E43" s="45"/>
    </row>
    <row r="44" customFormat="false" ht="15.75" hidden="false" customHeight="true" outlineLevel="0" collapsed="false">
      <c r="A44" s="38"/>
      <c r="B44" s="38"/>
      <c r="C44" s="38"/>
      <c r="D44" s="38"/>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0" width="15.99"/>
    <col collapsed="false" customWidth="true" hidden="false" outlineLevel="0" max="6" min="2" style="30" width="12.7"/>
    <col collapsed="false" customWidth="true" hidden="false" outlineLevel="0" max="7" min="7" style="30" width="14.41"/>
    <col collapsed="false" customWidth="false" hidden="false" outlineLevel="0" max="9" min="8" style="31" width="11.42"/>
    <col collapsed="false" customWidth="false" hidden="false" outlineLevel="0" max="257" min="10" style="30" width="11.42"/>
  </cols>
  <sheetData>
    <row r="1" customFormat="false" ht="15.75" hidden="false" customHeight="false" outlineLevel="0" collapsed="false">
      <c r="A1" s="6" t="s">
        <v>2</v>
      </c>
    </row>
    <row r="2" s="30" customFormat="true" ht="15" hidden="false" customHeight="false" outlineLevel="0" collapsed="false">
      <c r="A2" s="41"/>
      <c r="H2" s="31"/>
      <c r="I2" s="31"/>
    </row>
    <row r="3" s="30" customFormat="true" ht="14.25" hidden="false" customHeight="true" outlineLevel="0" collapsed="false">
      <c r="A3" s="7" t="s">
        <v>36</v>
      </c>
      <c r="B3" s="7"/>
      <c r="C3" s="7"/>
      <c r="D3" s="7"/>
      <c r="E3" s="7"/>
      <c r="F3" s="7"/>
      <c r="G3" s="7"/>
      <c r="H3" s="7"/>
      <c r="I3" s="7"/>
    </row>
    <row r="4" s="30" customFormat="true" ht="14.25" hidden="false" customHeight="false" outlineLevel="0" collapsed="false">
      <c r="A4" s="7"/>
      <c r="B4" s="7"/>
      <c r="C4" s="7"/>
      <c r="D4" s="7"/>
      <c r="E4" s="7"/>
      <c r="F4" s="7"/>
      <c r="G4" s="7"/>
      <c r="H4" s="7"/>
      <c r="I4" s="7"/>
    </row>
    <row r="5" s="30" customFormat="true" ht="15" hidden="false" customHeight="false" outlineLevel="0" collapsed="false">
      <c r="A5" s="41"/>
      <c r="H5" s="31"/>
      <c r="I5" s="31"/>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2" t="s">
        <v>11</v>
      </c>
      <c r="B9" s="32" t="n">
        <v>1269480</v>
      </c>
      <c r="C9" s="32" t="n">
        <v>1194083</v>
      </c>
      <c r="D9" s="20" t="n">
        <f aca="false">B9+C9</f>
        <v>2463563</v>
      </c>
      <c r="E9" s="21"/>
      <c r="F9" s="21"/>
      <c r="G9" s="20" t="n">
        <f aca="false">E9+F9</f>
        <v>0</v>
      </c>
    </row>
    <row r="10" customFormat="false" ht="15.75" hidden="false" customHeight="false" outlineLevel="0" collapsed="false">
      <c r="A10" s="43" t="s">
        <v>12</v>
      </c>
      <c r="B10" s="32" t="n">
        <v>1188369</v>
      </c>
      <c r="C10" s="32" t="n">
        <v>1126068</v>
      </c>
      <c r="D10" s="20" t="n">
        <f aca="false">B10+C10</f>
        <v>2314437</v>
      </c>
      <c r="E10" s="21"/>
      <c r="F10" s="21"/>
      <c r="G10" s="20" t="n">
        <f aca="false">E10+F10</f>
        <v>0</v>
      </c>
    </row>
    <row r="11" customFormat="false" ht="15.75" hidden="false" customHeight="false" outlineLevel="0" collapsed="false">
      <c r="A11" s="43" t="s">
        <v>13</v>
      </c>
      <c r="B11" s="32" t="n">
        <v>1108827</v>
      </c>
      <c r="C11" s="32" t="n">
        <v>1049513</v>
      </c>
      <c r="D11" s="20" t="n">
        <f aca="false">B11+C11</f>
        <v>2158340</v>
      </c>
      <c r="E11" s="21"/>
      <c r="F11" s="21"/>
      <c r="G11" s="20" t="n">
        <f aca="false">E11+F11</f>
        <v>0</v>
      </c>
    </row>
    <row r="12" customFormat="false" ht="15.75" hidden="false" customHeight="false" outlineLevel="0" collapsed="false">
      <c r="A12" s="42" t="s">
        <v>14</v>
      </c>
      <c r="B12" s="32" t="n">
        <v>1185770</v>
      </c>
      <c r="C12" s="32" t="n">
        <v>1117658</v>
      </c>
      <c r="D12" s="20" t="n">
        <f aca="false">B12+C12</f>
        <v>2303428</v>
      </c>
      <c r="E12" s="19" t="n">
        <f aca="false">B12</f>
        <v>1185770</v>
      </c>
      <c r="F12" s="19" t="n">
        <f aca="false">C12</f>
        <v>1117658</v>
      </c>
      <c r="G12" s="20" t="n">
        <f aca="false">E12+F12</f>
        <v>2303428</v>
      </c>
    </row>
    <row r="13" customFormat="false" ht="15.75" hidden="false" customHeight="false" outlineLevel="0" collapsed="false">
      <c r="A13" s="42" t="s">
        <v>15</v>
      </c>
      <c r="B13" s="32" t="n">
        <v>1371030</v>
      </c>
      <c r="C13" s="32" t="n">
        <v>1324193</v>
      </c>
      <c r="D13" s="20" t="n">
        <f aca="false">B13+C13</f>
        <v>2695223</v>
      </c>
      <c r="E13" s="19" t="n">
        <f aca="false">B13</f>
        <v>1371030</v>
      </c>
      <c r="F13" s="19" t="n">
        <f aca="false">C13</f>
        <v>1324193</v>
      </c>
      <c r="G13" s="20" t="n">
        <f aca="false">E13+F13</f>
        <v>2695223</v>
      </c>
    </row>
    <row r="14" customFormat="false" ht="15.75" hidden="false" customHeight="false" outlineLevel="0" collapsed="false">
      <c r="A14" s="42" t="s">
        <v>16</v>
      </c>
      <c r="B14" s="32" t="n">
        <v>1758840</v>
      </c>
      <c r="C14" s="32" t="n">
        <v>1685595</v>
      </c>
      <c r="D14" s="20" t="n">
        <f aca="false">B14+C14</f>
        <v>3444435</v>
      </c>
      <c r="E14" s="19" t="n">
        <f aca="false">B14</f>
        <v>1758840</v>
      </c>
      <c r="F14" s="19" t="n">
        <f aca="false">C14</f>
        <v>1685595</v>
      </c>
      <c r="G14" s="20" t="n">
        <f aca="false">E14+F14</f>
        <v>3444435</v>
      </c>
    </row>
    <row r="15" customFormat="false" ht="15.75" hidden="false" customHeight="false" outlineLevel="0" collapsed="false">
      <c r="A15" s="42" t="s">
        <v>17</v>
      </c>
      <c r="B15" s="32" t="n">
        <v>2140960</v>
      </c>
      <c r="C15" s="32" t="n">
        <v>2002613</v>
      </c>
      <c r="D15" s="20" t="n">
        <f aca="false">B15+C15</f>
        <v>4143573</v>
      </c>
      <c r="E15" s="19" t="n">
        <f aca="false">B15</f>
        <v>2140960</v>
      </c>
      <c r="F15" s="19" t="n">
        <f aca="false">C15</f>
        <v>2002613</v>
      </c>
      <c r="G15" s="20" t="n">
        <f aca="false">E15+F15</f>
        <v>4143573</v>
      </c>
    </row>
    <row r="16" customFormat="false" ht="15.75" hidden="false" customHeight="false" outlineLevel="0" collapsed="false">
      <c r="A16" s="42" t="s">
        <v>18</v>
      </c>
      <c r="B16" s="32" t="n">
        <v>2089076</v>
      </c>
      <c r="C16" s="32" t="n">
        <v>1957043</v>
      </c>
      <c r="D16" s="20" t="n">
        <f aca="false">B16+C16</f>
        <v>4046119</v>
      </c>
      <c r="E16" s="19" t="n">
        <f aca="false">B16</f>
        <v>2089076</v>
      </c>
      <c r="F16" s="19" t="n">
        <f aca="false">C16</f>
        <v>1957043</v>
      </c>
      <c r="G16" s="20" t="n">
        <f aca="false">E16+F16</f>
        <v>4046119</v>
      </c>
    </row>
    <row r="17" customFormat="false" ht="15.75" hidden="false" customHeight="false" outlineLevel="0" collapsed="false">
      <c r="A17" s="42" t="s">
        <v>19</v>
      </c>
      <c r="B17" s="32" t="n">
        <v>1947712</v>
      </c>
      <c r="C17" s="32" t="n">
        <v>1871749</v>
      </c>
      <c r="D17" s="20" t="n">
        <f aca="false">B17+C17</f>
        <v>3819461</v>
      </c>
      <c r="E17" s="19" t="n">
        <f aca="false">B17</f>
        <v>1947712</v>
      </c>
      <c r="F17" s="19" t="n">
        <f aca="false">C17</f>
        <v>1871749</v>
      </c>
      <c r="G17" s="20" t="n">
        <f aca="false">E17+F17</f>
        <v>3819461</v>
      </c>
    </row>
    <row r="18" customFormat="false" ht="15.75" hidden="false" customHeight="false" outlineLevel="0" collapsed="false">
      <c r="A18" s="42" t="s">
        <v>20</v>
      </c>
      <c r="B18" s="32" t="n">
        <v>1773465</v>
      </c>
      <c r="C18" s="32" t="n">
        <v>1749685</v>
      </c>
      <c r="D18" s="20" t="n">
        <f aca="false">B18+C18</f>
        <v>3523150</v>
      </c>
      <c r="E18" s="19" t="n">
        <f aca="false">B18</f>
        <v>1773465</v>
      </c>
      <c r="F18" s="19" t="n">
        <f aca="false">C18</f>
        <v>1749685</v>
      </c>
      <c r="G18" s="20" t="n">
        <f aca="false">E18+F18</f>
        <v>3523150</v>
      </c>
    </row>
    <row r="19" customFormat="false" ht="15.75" hidden="false" customHeight="false" outlineLevel="0" collapsed="false">
      <c r="A19" s="42" t="s">
        <v>21</v>
      </c>
      <c r="B19" s="32" t="n">
        <v>1536718</v>
      </c>
      <c r="C19" s="32" t="n">
        <v>1551812</v>
      </c>
      <c r="D19" s="20" t="n">
        <f aca="false">B19+C19</f>
        <v>3088530</v>
      </c>
      <c r="E19" s="19" t="n">
        <f aca="false">B19</f>
        <v>1536718</v>
      </c>
      <c r="F19" s="19" t="n">
        <f aca="false">C19</f>
        <v>1551812</v>
      </c>
      <c r="G19" s="20" t="n">
        <f aca="false">E19+F19</f>
        <v>3088530</v>
      </c>
    </row>
    <row r="20" customFormat="false" ht="15.75" hidden="false" customHeight="false" outlineLevel="0" collapsed="false">
      <c r="A20" s="42" t="s">
        <v>22</v>
      </c>
      <c r="B20" s="32" t="n">
        <v>1285336</v>
      </c>
      <c r="C20" s="32" t="n">
        <v>1326540</v>
      </c>
      <c r="D20" s="20" t="n">
        <f aca="false">B20+C20</f>
        <v>2611876</v>
      </c>
      <c r="E20" s="19" t="n">
        <f aca="false">B20</f>
        <v>1285336</v>
      </c>
      <c r="F20" s="19" t="n">
        <f aca="false">C20</f>
        <v>1326540</v>
      </c>
      <c r="G20" s="20" t="n">
        <f aca="false">E20+F20</f>
        <v>2611876</v>
      </c>
    </row>
    <row r="21" customFormat="false" ht="15.75" hidden="false" customHeight="false" outlineLevel="0" collapsed="false">
      <c r="A21" s="42" t="s">
        <v>23</v>
      </c>
      <c r="B21" s="32" t="n">
        <v>1197171</v>
      </c>
      <c r="C21" s="32" t="n">
        <v>1280561</v>
      </c>
      <c r="D21" s="20" t="n">
        <f aca="false">B21+C21</f>
        <v>2477732</v>
      </c>
      <c r="E21" s="19" t="n">
        <f aca="false">B21</f>
        <v>1197171</v>
      </c>
      <c r="F21" s="19" t="n">
        <f aca="false">C21</f>
        <v>1280561</v>
      </c>
      <c r="G21" s="20" t="n">
        <f aca="false">E21+F21</f>
        <v>2477732</v>
      </c>
    </row>
    <row r="22" customFormat="false" ht="15.75" hidden="false" customHeight="false" outlineLevel="0" collapsed="false">
      <c r="A22" s="42" t="s">
        <v>24</v>
      </c>
      <c r="B22" s="32" t="n">
        <v>1000448</v>
      </c>
      <c r="C22" s="32" t="n">
        <v>1105186</v>
      </c>
      <c r="D22" s="20" t="n">
        <f aca="false">B22+C22</f>
        <v>2105634</v>
      </c>
      <c r="E22" s="21"/>
      <c r="F22" s="21"/>
      <c r="G22" s="20" t="n">
        <f aca="false">E22+F22</f>
        <v>0</v>
      </c>
    </row>
    <row r="23" customFormat="false" ht="15.75" hidden="false" customHeight="false" outlineLevel="0" collapsed="false">
      <c r="A23" s="42" t="s">
        <v>25</v>
      </c>
      <c r="B23" s="32" t="n">
        <v>800240</v>
      </c>
      <c r="C23" s="32" t="n">
        <v>963726</v>
      </c>
      <c r="D23" s="20" t="n">
        <f aca="false">B23+C23</f>
        <v>1763966</v>
      </c>
      <c r="E23" s="21"/>
      <c r="F23" s="21"/>
      <c r="G23" s="20" t="n">
        <f aca="false">E23+F23</f>
        <v>0</v>
      </c>
    </row>
    <row r="24" customFormat="false" ht="15.75" hidden="false" customHeight="false" outlineLevel="0" collapsed="false">
      <c r="A24" s="42" t="s">
        <v>26</v>
      </c>
      <c r="B24" s="32" t="n">
        <v>754755</v>
      </c>
      <c r="C24" s="32" t="n">
        <v>1003603</v>
      </c>
      <c r="D24" s="20" t="n">
        <f aca="false">B24+C24</f>
        <v>1758358</v>
      </c>
      <c r="E24" s="21"/>
      <c r="F24" s="21"/>
      <c r="G24" s="20" t="n">
        <f aca="false">E24+F24</f>
        <v>0</v>
      </c>
    </row>
    <row r="25" customFormat="false" ht="15.75" hidden="false" customHeight="false" outlineLevel="0" collapsed="false">
      <c r="A25" s="42" t="s">
        <v>27</v>
      </c>
      <c r="B25" s="32" t="n">
        <v>489865</v>
      </c>
      <c r="C25" s="32" t="n">
        <v>769695</v>
      </c>
      <c r="D25" s="20" t="n">
        <f aca="false">B25+C25</f>
        <v>1259560</v>
      </c>
      <c r="E25" s="21"/>
      <c r="F25" s="21"/>
      <c r="G25" s="20" t="n">
        <f aca="false">E25+F25</f>
        <v>0</v>
      </c>
    </row>
    <row r="26" customFormat="false" ht="15.75" hidden="false" customHeight="false" outlineLevel="0" collapsed="false">
      <c r="A26" s="42" t="s">
        <v>28</v>
      </c>
      <c r="B26" s="37" t="n">
        <v>328123</v>
      </c>
      <c r="C26" s="37" t="n">
        <v>715523</v>
      </c>
      <c r="D26" s="20" t="n">
        <f aca="false">B26+C26</f>
        <v>1043646</v>
      </c>
      <c r="E26" s="21"/>
      <c r="F26" s="21"/>
      <c r="G26" s="20" t="n">
        <f aca="false">E26+F26</f>
        <v>0</v>
      </c>
    </row>
    <row r="27" customFormat="false" ht="15.75" hidden="false" customHeight="false" outlineLevel="0" collapsed="false">
      <c r="A27" s="42" t="s">
        <v>9</v>
      </c>
      <c r="B27" s="20" t="n">
        <f aca="false">SUM(B9:B26)</f>
        <v>23226185</v>
      </c>
      <c r="C27" s="20" t="n">
        <f aca="false">SUM(C9:C26)</f>
        <v>23794846</v>
      </c>
      <c r="D27" s="20" t="n">
        <f aca="false">SUM(D9:D26)</f>
        <v>47021031</v>
      </c>
      <c r="E27" s="20" t="n">
        <f aca="false">SUM(E9:E26)</f>
        <v>16286078</v>
      </c>
      <c r="F27" s="20" t="n">
        <f aca="false">SUM(F9:F26)</f>
        <v>15867449</v>
      </c>
      <c r="G27" s="20" t="n">
        <f aca="false">E27+F27</f>
        <v>32153527</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8"/>
      <c r="B36" s="38"/>
      <c r="C36" s="38"/>
      <c r="D36" s="38"/>
      <c r="E36" s="45"/>
    </row>
    <row r="37" customFormat="false" ht="15.75" hidden="false" customHeight="true" outlineLevel="0" collapsed="false">
      <c r="A37" s="38"/>
      <c r="B37" s="38"/>
      <c r="C37" s="38"/>
      <c r="D37" s="38"/>
      <c r="E37" s="45"/>
    </row>
    <row r="38" customFormat="false" ht="15.75" hidden="false" customHeight="true" outlineLevel="0" collapsed="false">
      <c r="A38" s="38"/>
      <c r="B38" s="38"/>
      <c r="C38" s="38"/>
      <c r="D38" s="38"/>
      <c r="E38" s="45"/>
    </row>
    <row r="39" customFormat="false" ht="15.75" hidden="false" customHeight="true" outlineLevel="0" collapsed="false">
      <c r="A39" s="38"/>
      <c r="B39" s="38"/>
      <c r="C39" s="38"/>
      <c r="D39" s="38"/>
      <c r="E39" s="45"/>
    </row>
    <row r="40" customFormat="false" ht="15.75" hidden="false" customHeight="true" outlineLevel="0" collapsed="false">
      <c r="A40" s="38"/>
      <c r="B40" s="38"/>
      <c r="C40" s="38"/>
      <c r="D40" s="38"/>
      <c r="E40" s="45"/>
    </row>
    <row r="41" customFormat="false" ht="15.75" hidden="false" customHeight="true" outlineLevel="0" collapsed="false">
      <c r="A41" s="38"/>
      <c r="B41" s="38"/>
      <c r="C41" s="38"/>
      <c r="D41" s="38"/>
      <c r="E41" s="45"/>
    </row>
    <row r="42" customFormat="false" ht="15.75" hidden="false" customHeight="true" outlineLevel="0" collapsed="false">
      <c r="A42" s="38"/>
      <c r="B42" s="38"/>
      <c r="C42" s="38"/>
      <c r="D42" s="38"/>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0" width="20.13"/>
    <col collapsed="false" customWidth="true" hidden="false" outlineLevel="0" max="2" min="2" style="30" width="12.42"/>
    <col collapsed="false" customWidth="false" hidden="false" outlineLevel="0" max="3" min="3" style="30" width="11.42"/>
    <col collapsed="false" customWidth="true" hidden="false" outlineLevel="0" max="4" min="4" style="30" width="13.14"/>
    <col collapsed="false" customWidth="true" hidden="false" outlineLevel="0" max="5" min="5" style="30" width="13.85"/>
    <col collapsed="false" customWidth="false" hidden="false" outlineLevel="0" max="6" min="6" style="30" width="11.42"/>
    <col collapsed="false" customWidth="true" hidden="false" outlineLevel="0" max="7" min="7" style="30" width="13.85"/>
    <col collapsed="false" customWidth="true" hidden="false" outlineLevel="0" max="8" min="8" style="30" width="13.56"/>
    <col collapsed="false" customWidth="false" hidden="false" outlineLevel="0" max="9" min="9" style="30" width="11.42"/>
    <col collapsed="false" customWidth="true" hidden="false" outlineLevel="0" max="10" min="10" style="30" width="13.99"/>
    <col collapsed="false" customWidth="false" hidden="false" outlineLevel="0" max="257" min="11" style="30"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c r="B10" s="47" t="s">
        <v>40</v>
      </c>
      <c r="C10" s="47"/>
      <c r="D10" s="47"/>
      <c r="E10" s="47"/>
      <c r="F10" s="47"/>
      <c r="G10" s="47"/>
      <c r="H10" s="47"/>
      <c r="I10" s="47"/>
      <c r="J10" s="47"/>
      <c r="K10" s="47" t="s">
        <v>41</v>
      </c>
      <c r="L10" s="47"/>
      <c r="M10" s="47"/>
      <c r="N10" s="47"/>
      <c r="O10" s="47"/>
      <c r="P10" s="47"/>
      <c r="Q10" s="47"/>
      <c r="R10" s="47"/>
      <c r="S10" s="47"/>
      <c r="T10" s="47" t="s">
        <v>42</v>
      </c>
      <c r="U10" s="47"/>
      <c r="V10" s="47"/>
      <c r="W10" s="47"/>
      <c r="X10" s="47"/>
      <c r="Y10" s="47"/>
      <c r="Z10" s="47"/>
      <c r="AA10" s="47"/>
      <c r="AB10" s="47"/>
      <c r="AC10" s="47" t="s">
        <v>43</v>
      </c>
      <c r="AD10" s="47"/>
      <c r="AE10" s="47"/>
      <c r="AF10" s="47"/>
      <c r="AG10" s="47"/>
      <c r="AH10" s="47"/>
      <c r="AI10" s="47"/>
      <c r="AJ10" s="47"/>
      <c r="AK10" s="47"/>
      <c r="AL10" s="47" t="s">
        <v>44</v>
      </c>
      <c r="AM10" s="47"/>
      <c r="AN10" s="47"/>
      <c r="AO10" s="47"/>
      <c r="AP10" s="47"/>
      <c r="AQ10" s="47"/>
      <c r="AR10" s="47"/>
      <c r="AS10" s="47"/>
      <c r="AT10" s="47"/>
      <c r="AU10" s="47" t="s">
        <v>45</v>
      </c>
      <c r="AV10" s="47"/>
      <c r="AW10" s="47"/>
      <c r="AX10" s="47"/>
      <c r="AY10" s="47"/>
      <c r="AZ10" s="47"/>
      <c r="BA10" s="47"/>
      <c r="BB10" s="47"/>
      <c r="BC10" s="47"/>
      <c r="BD10" s="47" t="s">
        <v>46</v>
      </c>
      <c r="BE10" s="47"/>
      <c r="BF10" s="47"/>
      <c r="BG10" s="47"/>
      <c r="BH10" s="47"/>
      <c r="BI10" s="47"/>
      <c r="BJ10" s="47"/>
      <c r="BK10" s="47"/>
      <c r="BL10" s="47"/>
      <c r="BM10" s="47" t="s">
        <v>47</v>
      </c>
      <c r="BN10" s="47"/>
      <c r="BO10" s="47"/>
      <c r="BP10" s="47"/>
      <c r="BQ10" s="47"/>
      <c r="BR10" s="47"/>
      <c r="BS10" s="47"/>
      <c r="BT10" s="47"/>
      <c r="BU10" s="47"/>
      <c r="BV10" s="47" t="s">
        <v>48</v>
      </c>
      <c r="BW10" s="47"/>
      <c r="BX10" s="47"/>
      <c r="BY10" s="47"/>
      <c r="BZ10" s="47"/>
      <c r="CA10" s="47"/>
      <c r="CB10" s="47"/>
      <c r="CC10" s="47"/>
      <c r="CD10" s="47"/>
      <c r="CE10" s="47" t="s">
        <v>49</v>
      </c>
      <c r="CF10" s="47"/>
      <c r="CG10" s="47"/>
      <c r="CH10" s="47"/>
      <c r="CI10" s="47"/>
      <c r="CJ10" s="47"/>
      <c r="CK10" s="47"/>
      <c r="CL10" s="47"/>
      <c r="CM10" s="47"/>
      <c r="CN10" s="47" t="s">
        <v>50</v>
      </c>
      <c r="CO10" s="47"/>
      <c r="CP10" s="47"/>
      <c r="CQ10" s="47"/>
      <c r="CR10" s="47"/>
      <c r="CS10" s="47"/>
      <c r="CT10" s="47"/>
      <c r="CU10" s="47"/>
      <c r="CV10" s="47"/>
      <c r="CW10" s="47" t="s">
        <v>51</v>
      </c>
      <c r="CX10" s="47"/>
      <c r="CY10" s="47"/>
      <c r="CZ10" s="47"/>
      <c r="DA10" s="47"/>
      <c r="DB10" s="47"/>
      <c r="DC10" s="47"/>
      <c r="DD10" s="47"/>
      <c r="DE10" s="47"/>
    </row>
    <row r="11" customFormat="false" ht="15" hidden="false" customHeight="false" outlineLevel="0" collapsed="false">
      <c r="A11" s="48"/>
      <c r="B11" s="48" t="s">
        <v>52</v>
      </c>
      <c r="C11" s="48"/>
      <c r="D11" s="48"/>
      <c r="E11" s="48" t="s">
        <v>53</v>
      </c>
      <c r="F11" s="48"/>
      <c r="G11" s="48"/>
      <c r="H11" s="48" t="s">
        <v>54</v>
      </c>
      <c r="I11" s="48"/>
      <c r="J11" s="48"/>
      <c r="K11" s="48" t="s">
        <v>52</v>
      </c>
      <c r="L11" s="48"/>
      <c r="M11" s="48"/>
      <c r="N11" s="48" t="s">
        <v>53</v>
      </c>
      <c r="O11" s="48"/>
      <c r="P11" s="48"/>
      <c r="Q11" s="48" t="s">
        <v>54</v>
      </c>
      <c r="R11" s="48"/>
      <c r="S11" s="48"/>
      <c r="T11" s="48" t="s">
        <v>52</v>
      </c>
      <c r="U11" s="48"/>
      <c r="V11" s="48"/>
      <c r="W11" s="48" t="s">
        <v>53</v>
      </c>
      <c r="X11" s="48"/>
      <c r="Y11" s="48"/>
      <c r="Z11" s="48" t="s">
        <v>54</v>
      </c>
      <c r="AA11" s="48"/>
      <c r="AB11" s="48"/>
      <c r="AC11" s="48" t="s">
        <v>52</v>
      </c>
      <c r="AD11" s="48"/>
      <c r="AE11" s="48"/>
      <c r="AF11" s="48" t="s">
        <v>53</v>
      </c>
      <c r="AG11" s="48"/>
      <c r="AH11" s="48"/>
      <c r="AI11" s="48" t="s">
        <v>54</v>
      </c>
      <c r="AJ11" s="48"/>
      <c r="AK11" s="48"/>
      <c r="AL11" s="48" t="s">
        <v>52</v>
      </c>
      <c r="AM11" s="48"/>
      <c r="AN11" s="48"/>
      <c r="AO11" s="48" t="s">
        <v>53</v>
      </c>
      <c r="AP11" s="48"/>
      <c r="AQ11" s="48"/>
      <c r="AR11" s="48" t="s">
        <v>54</v>
      </c>
      <c r="AS11" s="48"/>
      <c r="AT11" s="48"/>
      <c r="AU11" s="48" t="s">
        <v>52</v>
      </c>
      <c r="AV11" s="48"/>
      <c r="AW11" s="48"/>
      <c r="AX11" s="48" t="s">
        <v>53</v>
      </c>
      <c r="AY11" s="48"/>
      <c r="AZ11" s="48"/>
      <c r="BA11" s="48" t="s">
        <v>54</v>
      </c>
      <c r="BB11" s="48"/>
      <c r="BC11" s="48"/>
      <c r="BD11" s="48" t="s">
        <v>52</v>
      </c>
      <c r="BE11" s="48"/>
      <c r="BF11" s="48"/>
      <c r="BG11" s="48" t="s">
        <v>53</v>
      </c>
      <c r="BH11" s="48"/>
      <c r="BI11" s="48"/>
      <c r="BJ11" s="48" t="s">
        <v>54</v>
      </c>
      <c r="BK11" s="48"/>
      <c r="BL11" s="48"/>
      <c r="BM11" s="48" t="s">
        <v>52</v>
      </c>
      <c r="BN11" s="48"/>
      <c r="BO11" s="48"/>
      <c r="BP11" s="48" t="s">
        <v>53</v>
      </c>
      <c r="BQ11" s="48"/>
      <c r="BR11" s="48"/>
      <c r="BS11" s="48" t="s">
        <v>54</v>
      </c>
      <c r="BT11" s="48"/>
      <c r="BU11" s="48"/>
      <c r="BV11" s="48" t="s">
        <v>52</v>
      </c>
      <c r="BW11" s="48"/>
      <c r="BX11" s="48"/>
      <c r="BY11" s="48" t="s">
        <v>53</v>
      </c>
      <c r="BZ11" s="48"/>
      <c r="CA11" s="48"/>
      <c r="CB11" s="48" t="s">
        <v>54</v>
      </c>
      <c r="CC11" s="48"/>
      <c r="CD11" s="48"/>
      <c r="CE11" s="48" t="s">
        <v>52</v>
      </c>
      <c r="CF11" s="48"/>
      <c r="CG11" s="48"/>
      <c r="CH11" s="48" t="s">
        <v>53</v>
      </c>
      <c r="CI11" s="48"/>
      <c r="CJ11" s="48"/>
      <c r="CK11" s="48" t="s">
        <v>54</v>
      </c>
      <c r="CL11" s="48"/>
      <c r="CM11" s="48"/>
      <c r="CN11" s="48" t="s">
        <v>52</v>
      </c>
      <c r="CO11" s="48"/>
      <c r="CP11" s="48"/>
      <c r="CQ11" s="48" t="s">
        <v>53</v>
      </c>
      <c r="CR11" s="48"/>
      <c r="CS11" s="48"/>
      <c r="CT11" s="48" t="s">
        <v>54</v>
      </c>
      <c r="CU11" s="48"/>
      <c r="CV11" s="48"/>
      <c r="CW11" s="48" t="s">
        <v>52</v>
      </c>
      <c r="CX11" s="48"/>
      <c r="CY11" s="48"/>
      <c r="CZ11" s="48" t="s">
        <v>53</v>
      </c>
      <c r="DA11" s="48"/>
      <c r="DB11" s="48"/>
      <c r="DC11" s="48" t="s">
        <v>54</v>
      </c>
      <c r="DD11" s="48"/>
      <c r="DE11" s="48"/>
    </row>
    <row r="12" customFormat="false" ht="45" hidden="false" customHeight="false" outlineLevel="0" collapsed="false">
      <c r="A12" s="48"/>
      <c r="B12" s="48" t="s">
        <v>55</v>
      </c>
      <c r="C12" s="48" t="s">
        <v>5</v>
      </c>
      <c r="D12" s="49" t="s">
        <v>56</v>
      </c>
      <c r="E12" s="48" t="s">
        <v>55</v>
      </c>
      <c r="F12" s="48" t="s">
        <v>5</v>
      </c>
      <c r="G12" s="49" t="s">
        <v>56</v>
      </c>
      <c r="H12" s="48" t="s">
        <v>55</v>
      </c>
      <c r="I12" s="48" t="s">
        <v>5</v>
      </c>
      <c r="J12" s="49" t="s">
        <v>56</v>
      </c>
      <c r="K12" s="48" t="s">
        <v>55</v>
      </c>
      <c r="L12" s="48" t="s">
        <v>5</v>
      </c>
      <c r="M12" s="49" t="s">
        <v>56</v>
      </c>
      <c r="N12" s="48" t="s">
        <v>55</v>
      </c>
      <c r="O12" s="48" t="s">
        <v>5</v>
      </c>
      <c r="P12" s="49" t="s">
        <v>56</v>
      </c>
      <c r="Q12" s="48" t="s">
        <v>55</v>
      </c>
      <c r="R12" s="48" t="s">
        <v>5</v>
      </c>
      <c r="S12" s="49" t="s">
        <v>56</v>
      </c>
      <c r="T12" s="48" t="s">
        <v>55</v>
      </c>
      <c r="U12" s="48" t="s">
        <v>5</v>
      </c>
      <c r="V12" s="49" t="s">
        <v>56</v>
      </c>
      <c r="W12" s="48" t="s">
        <v>55</v>
      </c>
      <c r="X12" s="48" t="s">
        <v>5</v>
      </c>
      <c r="Y12" s="49" t="s">
        <v>56</v>
      </c>
      <c r="Z12" s="48" t="s">
        <v>55</v>
      </c>
      <c r="AA12" s="48" t="s">
        <v>5</v>
      </c>
      <c r="AB12" s="49" t="s">
        <v>56</v>
      </c>
      <c r="AC12" s="48" t="s">
        <v>55</v>
      </c>
      <c r="AD12" s="48" t="s">
        <v>5</v>
      </c>
      <c r="AE12" s="49" t="s">
        <v>56</v>
      </c>
      <c r="AF12" s="48" t="s">
        <v>55</v>
      </c>
      <c r="AG12" s="48" t="s">
        <v>5</v>
      </c>
      <c r="AH12" s="49" t="s">
        <v>56</v>
      </c>
      <c r="AI12" s="48" t="s">
        <v>55</v>
      </c>
      <c r="AJ12" s="48" t="s">
        <v>5</v>
      </c>
      <c r="AK12" s="49" t="s">
        <v>56</v>
      </c>
      <c r="AL12" s="48" t="s">
        <v>55</v>
      </c>
      <c r="AM12" s="48" t="s">
        <v>5</v>
      </c>
      <c r="AN12" s="49" t="s">
        <v>56</v>
      </c>
      <c r="AO12" s="48" t="s">
        <v>55</v>
      </c>
      <c r="AP12" s="48" t="s">
        <v>5</v>
      </c>
      <c r="AQ12" s="49" t="s">
        <v>56</v>
      </c>
      <c r="AR12" s="48" t="s">
        <v>55</v>
      </c>
      <c r="AS12" s="48" t="s">
        <v>5</v>
      </c>
      <c r="AT12" s="49" t="s">
        <v>56</v>
      </c>
      <c r="AU12" s="48" t="s">
        <v>55</v>
      </c>
      <c r="AV12" s="48" t="s">
        <v>5</v>
      </c>
      <c r="AW12" s="49" t="s">
        <v>56</v>
      </c>
      <c r="AX12" s="48" t="s">
        <v>55</v>
      </c>
      <c r="AY12" s="48" t="s">
        <v>5</v>
      </c>
      <c r="AZ12" s="49" t="s">
        <v>56</v>
      </c>
      <c r="BA12" s="48" t="s">
        <v>55</v>
      </c>
      <c r="BB12" s="48" t="s">
        <v>5</v>
      </c>
      <c r="BC12" s="49" t="s">
        <v>56</v>
      </c>
      <c r="BD12" s="48" t="s">
        <v>55</v>
      </c>
      <c r="BE12" s="48" t="s">
        <v>5</v>
      </c>
      <c r="BF12" s="49" t="s">
        <v>56</v>
      </c>
      <c r="BG12" s="48" t="s">
        <v>55</v>
      </c>
      <c r="BH12" s="48" t="s">
        <v>5</v>
      </c>
      <c r="BI12" s="49" t="s">
        <v>56</v>
      </c>
      <c r="BJ12" s="48" t="s">
        <v>55</v>
      </c>
      <c r="BK12" s="48" t="s">
        <v>5</v>
      </c>
      <c r="BL12" s="49" t="s">
        <v>56</v>
      </c>
      <c r="BM12" s="48" t="s">
        <v>55</v>
      </c>
      <c r="BN12" s="48" t="s">
        <v>5</v>
      </c>
      <c r="BO12" s="49" t="s">
        <v>56</v>
      </c>
      <c r="BP12" s="48" t="s">
        <v>55</v>
      </c>
      <c r="BQ12" s="48" t="s">
        <v>5</v>
      </c>
      <c r="BR12" s="49" t="s">
        <v>56</v>
      </c>
      <c r="BS12" s="48" t="s">
        <v>55</v>
      </c>
      <c r="BT12" s="48" t="s">
        <v>5</v>
      </c>
      <c r="BU12" s="49" t="s">
        <v>56</v>
      </c>
      <c r="BV12" s="48" t="s">
        <v>55</v>
      </c>
      <c r="BW12" s="48" t="s">
        <v>5</v>
      </c>
      <c r="BX12" s="49" t="s">
        <v>56</v>
      </c>
      <c r="BY12" s="48" t="s">
        <v>55</v>
      </c>
      <c r="BZ12" s="48" t="s">
        <v>5</v>
      </c>
      <c r="CA12" s="49" t="s">
        <v>56</v>
      </c>
      <c r="CB12" s="48" t="s">
        <v>55</v>
      </c>
      <c r="CC12" s="48" t="s">
        <v>5</v>
      </c>
      <c r="CD12" s="49" t="s">
        <v>56</v>
      </c>
      <c r="CE12" s="48" t="s">
        <v>55</v>
      </c>
      <c r="CF12" s="48" t="s">
        <v>5</v>
      </c>
      <c r="CG12" s="49" t="s">
        <v>56</v>
      </c>
      <c r="CH12" s="48" t="s">
        <v>55</v>
      </c>
      <c r="CI12" s="48" t="s">
        <v>5</v>
      </c>
      <c r="CJ12" s="49" t="s">
        <v>56</v>
      </c>
      <c r="CK12" s="48" t="s">
        <v>55</v>
      </c>
      <c r="CL12" s="48" t="s">
        <v>5</v>
      </c>
      <c r="CM12" s="49" t="s">
        <v>56</v>
      </c>
      <c r="CN12" s="48" t="s">
        <v>55</v>
      </c>
      <c r="CO12" s="48" t="s">
        <v>5</v>
      </c>
      <c r="CP12" s="49" t="s">
        <v>56</v>
      </c>
      <c r="CQ12" s="48" t="s">
        <v>55</v>
      </c>
      <c r="CR12" s="48" t="s">
        <v>5</v>
      </c>
      <c r="CS12" s="49" t="s">
        <v>56</v>
      </c>
      <c r="CT12" s="48" t="s">
        <v>55</v>
      </c>
      <c r="CU12" s="48" t="s">
        <v>5</v>
      </c>
      <c r="CV12" s="49" t="s">
        <v>56</v>
      </c>
      <c r="CW12" s="48" t="s">
        <v>55</v>
      </c>
      <c r="CX12" s="48" t="s">
        <v>5</v>
      </c>
      <c r="CY12" s="49" t="s">
        <v>56</v>
      </c>
      <c r="CZ12" s="48" t="s">
        <v>55</v>
      </c>
      <c r="DA12" s="48" t="s">
        <v>5</v>
      </c>
      <c r="DB12" s="49" t="s">
        <v>56</v>
      </c>
      <c r="DC12" s="48" t="s">
        <v>55</v>
      </c>
      <c r="DD12" s="48" t="s">
        <v>5</v>
      </c>
      <c r="DE12" s="49" t="s">
        <v>56</v>
      </c>
    </row>
    <row r="13" customFormat="false" ht="15" hidden="false" customHeight="false" outlineLevel="0" collapsed="false">
      <c r="A13" s="42" t="s">
        <v>57</v>
      </c>
      <c r="B13" s="50" t="n">
        <v>7760</v>
      </c>
      <c r="C13" s="19" t="n">
        <f aca="false">'PEEA Badajoz Ciudad'!$E$27</f>
        <v>51107</v>
      </c>
      <c r="D13" s="51" t="n">
        <f aca="false">B13/C13</f>
        <v>0.151838300037177</v>
      </c>
      <c r="E13" s="50" t="n">
        <v>9424</v>
      </c>
      <c r="F13" s="19" t="n">
        <f aca="false">'PEEA Badajoz Ciudad'!$F$27</f>
        <v>51960</v>
      </c>
      <c r="G13" s="51" t="n">
        <f aca="false">E13/F13</f>
        <v>0.181370284834488</v>
      </c>
      <c r="H13" s="19" t="n">
        <f aca="false">B13+E13</f>
        <v>17184</v>
      </c>
      <c r="I13" s="19" t="n">
        <f aca="false">'PEEA Badajoz Ciudad'!$G$27</f>
        <v>103067</v>
      </c>
      <c r="J13" s="51" t="n">
        <f aca="false">H13/I13</f>
        <v>0.166726498297224</v>
      </c>
      <c r="K13" s="50" t="n">
        <v>7790</v>
      </c>
      <c r="L13" s="19" t="n">
        <f aca="false">'PEEA Badajoz Ciudad'!$E$27</f>
        <v>51107</v>
      </c>
      <c r="M13" s="51" t="n">
        <f aca="false">K13/L13</f>
        <v>0.152425303774434</v>
      </c>
      <c r="N13" s="50" t="n">
        <v>9554</v>
      </c>
      <c r="O13" s="19" t="n">
        <f aca="false">'PEEA Badajoz Ciudad'!$F$27</f>
        <v>51960</v>
      </c>
      <c r="P13" s="51" t="n">
        <f aca="false">N13/O13</f>
        <v>0.18387220939184</v>
      </c>
      <c r="Q13" s="19" t="n">
        <f aca="false">K13+N13</f>
        <v>17344</v>
      </c>
      <c r="R13" s="19" t="n">
        <f aca="false">'PEEA Badajoz Ciudad'!$G$27</f>
        <v>103067</v>
      </c>
      <c r="S13" s="51" t="n">
        <f aca="false">Q13/R13</f>
        <v>0.168278886549526</v>
      </c>
      <c r="T13" s="50" t="n">
        <v>7885</v>
      </c>
      <c r="U13" s="19" t="n">
        <f aca="false">'PEEA Badajoz Ciudad'!$E$27</f>
        <v>51107</v>
      </c>
      <c r="V13" s="51" t="n">
        <f aca="false">T13/U13</f>
        <v>0.154284148942415</v>
      </c>
      <c r="W13" s="50" t="n">
        <v>9749</v>
      </c>
      <c r="X13" s="19" t="n">
        <f aca="false">'PEEA Badajoz Ciudad'!$F$27</f>
        <v>51960</v>
      </c>
      <c r="Y13" s="51" t="n">
        <f aca="false">W13/X13</f>
        <v>0.187625096227868</v>
      </c>
      <c r="Z13" s="19" t="n">
        <f aca="false">T13+W13</f>
        <v>17634</v>
      </c>
      <c r="AA13" s="19" t="n">
        <f aca="false">'PEEA Badajoz Ciudad'!$G$27</f>
        <v>103067</v>
      </c>
      <c r="AB13" s="51" t="n">
        <f aca="false">Z13/AA13</f>
        <v>0.171092590256823</v>
      </c>
      <c r="AC13" s="50" t="n">
        <v>7914</v>
      </c>
      <c r="AD13" s="19" t="n">
        <f aca="false">'PEEA Badajoz Ciudad'!$E$27</f>
        <v>51107</v>
      </c>
      <c r="AE13" s="51" t="n">
        <f aca="false">AC13/AD13</f>
        <v>0.15485158588843</v>
      </c>
      <c r="AF13" s="50" t="n">
        <v>9693</v>
      </c>
      <c r="AG13" s="19" t="n">
        <f aca="false">'PEEA Badajoz Ciudad'!$F$27</f>
        <v>51960</v>
      </c>
      <c r="AH13" s="51" t="n">
        <f aca="false">AF13/AG13</f>
        <v>0.186547344110855</v>
      </c>
      <c r="AI13" s="19" t="n">
        <f aca="false">AC13+AF13</f>
        <v>17607</v>
      </c>
      <c r="AJ13" s="19" t="n">
        <f aca="false">'PEEA Badajoz Ciudad'!$G$27</f>
        <v>103067</v>
      </c>
      <c r="AK13" s="51" t="n">
        <f aca="false">AI13/AJ13</f>
        <v>0.170830624739247</v>
      </c>
      <c r="AL13" s="50" t="n">
        <v>7659</v>
      </c>
      <c r="AM13" s="19" t="n">
        <f aca="false">'PEEA Badajoz Ciudad'!$E$27</f>
        <v>51107</v>
      </c>
      <c r="AN13" s="51" t="n">
        <f aca="false">AL13/AM13</f>
        <v>0.149862054121745</v>
      </c>
      <c r="AO13" s="50" t="n">
        <v>9479</v>
      </c>
      <c r="AP13" s="19" t="n">
        <f aca="false">'PEEA Badajoz Ciudad'!$F$27</f>
        <v>51960</v>
      </c>
      <c r="AQ13" s="51" t="n">
        <f aca="false">AO13/AP13</f>
        <v>0.182428791377983</v>
      </c>
      <c r="AR13" s="19" t="n">
        <f aca="false">AL13+AO13</f>
        <v>17138</v>
      </c>
      <c r="AS13" s="19" t="n">
        <f aca="false">'PEEA Badajoz Ciudad'!$G$27</f>
        <v>103067</v>
      </c>
      <c r="AT13" s="51" t="n">
        <f aca="false">AR13/AS13</f>
        <v>0.166280186674687</v>
      </c>
      <c r="AU13" s="19" t="n">
        <v>7506</v>
      </c>
      <c r="AV13" s="19" t="n">
        <f aca="false">'PEEA Badajoz Ciudad'!$E$27</f>
        <v>51107</v>
      </c>
      <c r="AW13" s="51" t="n">
        <f aca="false">AU13/AV13</f>
        <v>0.146868335061733</v>
      </c>
      <c r="AX13" s="19" t="n">
        <v>9505</v>
      </c>
      <c r="AY13" s="19" t="n">
        <f aca="false">'PEEA Badajoz Ciudad'!$F$27</f>
        <v>51960</v>
      </c>
      <c r="AZ13" s="51" t="n">
        <f aca="false">AX13/AY13</f>
        <v>0.182929176289453</v>
      </c>
      <c r="BA13" s="19" t="n">
        <f aca="false">AU13+AX13</f>
        <v>17011</v>
      </c>
      <c r="BB13" s="19" t="n">
        <f aca="false">'PEEA Badajoz Ciudad'!$G$27</f>
        <v>103067</v>
      </c>
      <c r="BC13" s="51" t="n">
        <f aca="false">BA13/BB13</f>
        <v>0.165047978499423</v>
      </c>
      <c r="BD13" s="50" t="n">
        <v>7404</v>
      </c>
      <c r="BE13" s="19" t="n">
        <f aca="false">'PEEA Badajoz Ciudad'!$E$27</f>
        <v>51107</v>
      </c>
      <c r="BF13" s="51" t="n">
        <f aca="false">BD13/BE13</f>
        <v>0.144872522355059</v>
      </c>
      <c r="BG13" s="50" t="n">
        <v>9158</v>
      </c>
      <c r="BH13" s="19" t="n">
        <f aca="false">'PEEA Badajoz Ciudad'!$F$27</f>
        <v>51960</v>
      </c>
      <c r="BI13" s="51" t="n">
        <f aca="false">BG13/BH13</f>
        <v>0.176250962278676</v>
      </c>
      <c r="BJ13" s="19" t="n">
        <f aca="false">BD13+BG13</f>
        <v>16562</v>
      </c>
      <c r="BK13" s="19" t="n">
        <f aca="false">'PEEA Badajoz Ciudad'!$G$27</f>
        <v>103067</v>
      </c>
      <c r="BL13" s="51" t="n">
        <f aca="false">BJ13/BK13</f>
        <v>0.1606915889664</v>
      </c>
      <c r="BM13" s="19" t="n">
        <v>7490</v>
      </c>
      <c r="BN13" s="19" t="n">
        <f aca="false">'PEEA Badajoz Ciudad'!$E$27</f>
        <v>51107</v>
      </c>
      <c r="BO13" s="51" t="n">
        <f aca="false">BM13/BN13</f>
        <v>0.146555266401863</v>
      </c>
      <c r="BP13" s="19" t="n">
        <v>9299</v>
      </c>
      <c r="BQ13" s="19" t="n">
        <f aca="false">'PEEA Badajoz Ciudad'!$F$27</f>
        <v>51960</v>
      </c>
      <c r="BR13" s="51" t="n">
        <f aca="false">BP13/BQ13</f>
        <v>0.178964588144727</v>
      </c>
      <c r="BS13" s="19" t="n">
        <f aca="false">BM13+BP13</f>
        <v>16789</v>
      </c>
      <c r="BT13" s="19" t="n">
        <f aca="false">'PEEA Badajoz Ciudad'!$G$27</f>
        <v>103067</v>
      </c>
      <c r="BU13" s="51" t="n">
        <f aca="false">BS13/BT13</f>
        <v>0.162894039799354</v>
      </c>
      <c r="BV13" s="19" t="n">
        <v>7755</v>
      </c>
      <c r="BW13" s="19" t="n">
        <f aca="false">'PEEA Badajoz Ciudad'!$E$27</f>
        <v>51107</v>
      </c>
      <c r="BX13" s="51" t="n">
        <f aca="false">BV13/BW13</f>
        <v>0.151740466080967</v>
      </c>
      <c r="BY13" s="19" t="n">
        <v>9780</v>
      </c>
      <c r="BZ13" s="19" t="n">
        <f aca="false">'PEEA Badajoz Ciudad'!$F$27</f>
        <v>51960</v>
      </c>
      <c r="CA13" s="51" t="n">
        <f aca="false">BY13/BZ13</f>
        <v>0.188221709006928</v>
      </c>
      <c r="CB13" s="19" t="n">
        <f aca="false">BV13+BY13</f>
        <v>17535</v>
      </c>
      <c r="CC13" s="19" t="n">
        <f aca="false">'PEEA Badajoz Ciudad'!$G$27</f>
        <v>103067</v>
      </c>
      <c r="CD13" s="51" t="n">
        <f aca="false">CB13/CC13</f>
        <v>0.170132050025711</v>
      </c>
      <c r="CE13" s="19" t="n">
        <v>8227</v>
      </c>
      <c r="CF13" s="19" t="n">
        <f aca="false">'PEEA Badajoz Ciudad'!$E$27</f>
        <v>51107</v>
      </c>
      <c r="CG13" s="51" t="n">
        <f aca="false">CE13/CF13</f>
        <v>0.160975991547146</v>
      </c>
      <c r="CH13" s="19" t="n">
        <v>10236</v>
      </c>
      <c r="CI13" s="19" t="n">
        <f aca="false">'PEEA Badajoz Ciudad'!$F$27</f>
        <v>51960</v>
      </c>
      <c r="CJ13" s="51" t="n">
        <f aca="false">CH13/CI13</f>
        <v>0.196997690531178</v>
      </c>
      <c r="CK13" s="19" t="n">
        <f aca="false">CE13+CH13</f>
        <v>18463</v>
      </c>
      <c r="CL13" s="19" t="n">
        <f aca="false">'PEEA Badajoz Ciudad'!$G$27</f>
        <v>103067</v>
      </c>
      <c r="CM13" s="51" t="n">
        <f aca="false">CK13/CL13</f>
        <v>0.179135901889062</v>
      </c>
      <c r="CN13" s="19" t="n">
        <v>8493</v>
      </c>
      <c r="CO13" s="19" t="n">
        <f aca="false">'PEEA Badajoz Ciudad'!$E$27</f>
        <v>51107</v>
      </c>
      <c r="CP13" s="51" t="n">
        <f aca="false">CN13/CO13</f>
        <v>0.166180758017493</v>
      </c>
      <c r="CQ13" s="19" t="n">
        <v>10353</v>
      </c>
      <c r="CR13" s="19" t="n">
        <f aca="false">'PEEA Badajoz Ciudad'!$F$27</f>
        <v>51960</v>
      </c>
      <c r="CS13" s="51" t="n">
        <f aca="false">CQ13/CR13</f>
        <v>0.199249422632794</v>
      </c>
      <c r="CT13" s="19" t="n">
        <f aca="false">CN13+CQ13</f>
        <v>18846</v>
      </c>
      <c r="CU13" s="19" t="n">
        <f aca="false">'PEEA Badajoz Ciudad'!$G$27</f>
        <v>103067</v>
      </c>
      <c r="CV13" s="51" t="n">
        <f aca="false">CT13/CU13</f>
        <v>0.18285193126801</v>
      </c>
      <c r="CW13" s="19" t="n">
        <v>8473</v>
      </c>
      <c r="CX13" s="19" t="n">
        <f aca="false">'PEEA Badajoz Ciudad'!$E$27</f>
        <v>51107</v>
      </c>
      <c r="CY13" s="51" t="n">
        <f aca="false">CW13/CX13</f>
        <v>0.165789422192655</v>
      </c>
      <c r="CZ13" s="19" t="n">
        <v>9978</v>
      </c>
      <c r="DA13" s="19" t="n">
        <f aca="false">'PEEA Badajoz Ciudad'!$F$27</f>
        <v>51960</v>
      </c>
      <c r="DB13" s="51" t="n">
        <f aca="false">CZ13/DA13</f>
        <v>0.19203233256351</v>
      </c>
      <c r="DC13" s="19" t="n">
        <f aca="false">CW13+CZ13</f>
        <v>18451</v>
      </c>
      <c r="DD13" s="19" t="n">
        <f aca="false">'PEEA Badajoz Ciudad'!$G$27</f>
        <v>103067</v>
      </c>
      <c r="DE13" s="51" t="n">
        <f aca="false">DC13/DD13</f>
        <v>0.17901947277014</v>
      </c>
    </row>
    <row r="14" customFormat="false" ht="15" hidden="false" customHeight="false" outlineLevel="0" collapsed="false">
      <c r="A14" s="42" t="s">
        <v>58</v>
      </c>
      <c r="B14" s="52" t="n">
        <v>33546</v>
      </c>
      <c r="C14" s="19" t="n">
        <f aca="false">'PEEA Provincia Badajoz'!$E$28</f>
        <v>236708</v>
      </c>
      <c r="D14" s="51" t="n">
        <f aca="false">B14/C14</f>
        <v>0.14171891106342</v>
      </c>
      <c r="E14" s="19" t="n">
        <v>47462</v>
      </c>
      <c r="F14" s="19" t="n">
        <f aca="false">'PEEA Provincia Badajoz'!$F$28</f>
        <v>226298</v>
      </c>
      <c r="G14" s="51" t="n">
        <f aca="false">E14/F14</f>
        <v>0.209732299887759</v>
      </c>
      <c r="H14" s="19" t="n">
        <f aca="false">E14+B14</f>
        <v>81008</v>
      </c>
      <c r="I14" s="19" t="n">
        <f aca="false">'PEEA Provincia Badajoz'!$G$28</f>
        <v>463006</v>
      </c>
      <c r="J14" s="51" t="n">
        <f aca="false">H14/I14</f>
        <v>0.174961015623988</v>
      </c>
      <c r="K14" s="52" t="n">
        <v>33638</v>
      </c>
      <c r="L14" s="19" t="n">
        <f aca="false">'PEEA Provincia Badajoz'!$E$28</f>
        <v>236708</v>
      </c>
      <c r="M14" s="51" t="n">
        <f aca="false">K14/L14</f>
        <v>0.14210757557835</v>
      </c>
      <c r="N14" s="19" t="n">
        <v>48015</v>
      </c>
      <c r="O14" s="19" t="n">
        <f aca="false">'PEEA Provincia Badajoz'!$F$28</f>
        <v>226298</v>
      </c>
      <c r="P14" s="51" t="n">
        <f aca="false">N14/O14</f>
        <v>0.212175980344502</v>
      </c>
      <c r="Q14" s="19" t="n">
        <f aca="false">N14+K14</f>
        <v>81653</v>
      </c>
      <c r="R14" s="19" t="n">
        <f aca="false">'PEEA Provincia Badajoz'!$G$28</f>
        <v>463006</v>
      </c>
      <c r="S14" s="51" t="n">
        <f aca="false">Q14/R14</f>
        <v>0.176354086124154</v>
      </c>
      <c r="T14" s="52" t="n">
        <v>33764</v>
      </c>
      <c r="U14" s="19" t="n">
        <f aca="false">'PEEA Provincia Badajoz'!$E$28</f>
        <v>236708</v>
      </c>
      <c r="V14" s="51" t="n">
        <f aca="false">T14/U14</f>
        <v>0.142639876979232</v>
      </c>
      <c r="W14" s="19" t="n">
        <v>48306</v>
      </c>
      <c r="X14" s="19" t="n">
        <f aca="false">'PEEA Provincia Badajoz'!$F$28</f>
        <v>226298</v>
      </c>
      <c r="Y14" s="51" t="n">
        <f aca="false">W14/X14</f>
        <v>0.213461895376892</v>
      </c>
      <c r="Z14" s="19" t="n">
        <f aca="false">W14+T14</f>
        <v>82070</v>
      </c>
      <c r="AA14" s="19" t="n">
        <f aca="false">'PEEA Provincia Badajoz'!$G$28</f>
        <v>463006</v>
      </c>
      <c r="AB14" s="51" t="n">
        <f aca="false">Z14/AA14</f>
        <v>0.177254722401006</v>
      </c>
      <c r="AC14" s="19" t="n">
        <v>32716</v>
      </c>
      <c r="AD14" s="19" t="n">
        <f aca="false">'PEEA Provincia Badajoz'!$E$28</f>
        <v>236708</v>
      </c>
      <c r="AE14" s="51" t="n">
        <f aca="false">AC14/AD14</f>
        <v>0.138212481200466</v>
      </c>
      <c r="AF14" s="19" t="n">
        <v>47382</v>
      </c>
      <c r="AG14" s="19" t="n">
        <f aca="false">'PEEA Provincia Badajoz'!$F$28</f>
        <v>226298</v>
      </c>
      <c r="AH14" s="51" t="n">
        <f aca="false">AF14/AG14</f>
        <v>0.209378783727651</v>
      </c>
      <c r="AI14" s="19" t="n">
        <f aca="false">AF14+AC14</f>
        <v>80098</v>
      </c>
      <c r="AJ14" s="19" t="n">
        <f aca="false">'PEEA Provincia Badajoz'!$G$28</f>
        <v>463006</v>
      </c>
      <c r="AK14" s="51" t="n">
        <f aca="false">AI14/AJ14</f>
        <v>0.172995598329179</v>
      </c>
      <c r="AL14" s="52" t="n">
        <v>31574</v>
      </c>
      <c r="AM14" s="19" t="n">
        <f aca="false">'PEEA Provincia Badajoz'!$E$28</f>
        <v>236708</v>
      </c>
      <c r="AN14" s="51" t="n">
        <f aca="false">AL14/AM14</f>
        <v>0.133387971678186</v>
      </c>
      <c r="AO14" s="19" t="n">
        <v>46320</v>
      </c>
      <c r="AP14" s="19" t="n">
        <f aca="false">'PEEA Provincia Badajoz'!$F$28</f>
        <v>226298</v>
      </c>
      <c r="AQ14" s="51" t="n">
        <f aca="false">AO14/AP14</f>
        <v>0.204685856702225</v>
      </c>
      <c r="AR14" s="19" t="n">
        <f aca="false">AO14+AL14</f>
        <v>77894</v>
      </c>
      <c r="AS14" s="19" t="n">
        <f aca="false">'PEEA Provincia Badajoz'!$G$28</f>
        <v>463006</v>
      </c>
      <c r="AT14" s="51" t="n">
        <f aca="false">AR14/AS14</f>
        <v>0.168235400837138</v>
      </c>
      <c r="AU14" s="19" t="n">
        <v>31478</v>
      </c>
      <c r="AV14" s="19" t="n">
        <f aca="false">'PEEA Provincia Badajoz'!$E$28</f>
        <v>236708</v>
      </c>
      <c r="AW14" s="51" t="n">
        <f aca="false">AU14/AV14</f>
        <v>0.132982408706085</v>
      </c>
      <c r="AX14" s="19" t="n">
        <v>47091</v>
      </c>
      <c r="AY14" s="19" t="n">
        <f aca="false">'PEEA Provincia Badajoz'!$F$28</f>
        <v>226298</v>
      </c>
      <c r="AZ14" s="51" t="n">
        <f aca="false">AX14/AY14</f>
        <v>0.20809286869526</v>
      </c>
      <c r="BA14" s="19" t="n">
        <f aca="false">AX14+AU14</f>
        <v>78569</v>
      </c>
      <c r="BB14" s="19" t="n">
        <f aca="false">'PEEA Provincia Badajoz'!$G$28</f>
        <v>463006</v>
      </c>
      <c r="BC14" s="51" t="n">
        <f aca="false">BA14/BB14</f>
        <v>0.169693265314056</v>
      </c>
      <c r="BD14" s="52" t="n">
        <v>31511</v>
      </c>
      <c r="BE14" s="19" t="n">
        <f aca="false">'PEEA Provincia Badajoz'!$E$28</f>
        <v>236708</v>
      </c>
      <c r="BF14" s="51" t="n">
        <f aca="false">BD14/BE14</f>
        <v>0.133121820977745</v>
      </c>
      <c r="BG14" s="19" t="n">
        <v>46581</v>
      </c>
      <c r="BH14" s="19" t="n">
        <f aca="false">'PEEA Provincia Badajoz'!$F$28</f>
        <v>226298</v>
      </c>
      <c r="BI14" s="51" t="n">
        <f aca="false">BG14/BH14</f>
        <v>0.205839203174575</v>
      </c>
      <c r="BJ14" s="19" t="n">
        <f aca="false">BG14+BD14</f>
        <v>78092</v>
      </c>
      <c r="BK14" s="19" t="n">
        <f aca="false">'PEEA Provincia Badajoz'!$G$28</f>
        <v>463006</v>
      </c>
      <c r="BL14" s="51" t="n">
        <f aca="false">BJ14/BK14</f>
        <v>0.168663041083701</v>
      </c>
      <c r="BM14" s="19" t="n">
        <v>32177</v>
      </c>
      <c r="BN14" s="19" t="n">
        <f aca="false">'PEEA Provincia Badajoz'!$E$28</f>
        <v>236708</v>
      </c>
      <c r="BO14" s="51" t="n">
        <f aca="false">BM14/BN14</f>
        <v>0.135935414096693</v>
      </c>
      <c r="BP14" s="19" t="n">
        <v>47301</v>
      </c>
      <c r="BQ14" s="19" t="n">
        <f aca="false">'PEEA Provincia Badajoz'!$F$28</f>
        <v>226298</v>
      </c>
      <c r="BR14" s="51" t="n">
        <f aca="false">BP14/BQ14</f>
        <v>0.209020848615542</v>
      </c>
      <c r="BS14" s="19" t="n">
        <f aca="false">BP14+BM14</f>
        <v>79478</v>
      </c>
      <c r="BT14" s="19" t="n">
        <f aca="false">'PEEA Provincia Badajoz'!$G$28</f>
        <v>463006</v>
      </c>
      <c r="BU14" s="51" t="n">
        <f aca="false">BS14/BT14</f>
        <v>0.17165652280964</v>
      </c>
      <c r="BV14" s="19" t="n">
        <v>32992</v>
      </c>
      <c r="BW14" s="19" t="n">
        <f aca="false">'PEEA Provincia Badajoz'!$E$28</f>
        <v>236708</v>
      </c>
      <c r="BX14" s="51" t="n">
        <f aca="false">BV14/BW14</f>
        <v>0.139378474745256</v>
      </c>
      <c r="BY14" s="19" t="n">
        <v>49412</v>
      </c>
      <c r="BZ14" s="19" t="n">
        <f aca="false">'PEEA Provincia Badajoz'!$F$28</f>
        <v>226298</v>
      </c>
      <c r="CA14" s="51" t="n">
        <f aca="false">BY14/BZ14</f>
        <v>0.218349256290378</v>
      </c>
      <c r="CB14" s="19" t="n">
        <f aca="false">BY14+BV14</f>
        <v>82404</v>
      </c>
      <c r="CC14" s="19" t="n">
        <f aca="false">'PEEA Provincia Badajoz'!$G$28</f>
        <v>463006</v>
      </c>
      <c r="CD14" s="51" t="n">
        <f aca="false">CB14/CC14</f>
        <v>0.177976095342177</v>
      </c>
      <c r="CE14" s="19" t="n">
        <v>35979</v>
      </c>
      <c r="CF14" s="19" t="n">
        <f aca="false">'PEEA Provincia Badajoz'!$E$28</f>
        <v>236708</v>
      </c>
      <c r="CG14" s="51" t="n">
        <f aca="false">CE14/CF14</f>
        <v>0.151997397637596</v>
      </c>
      <c r="CH14" s="19" t="n">
        <v>51621</v>
      </c>
      <c r="CI14" s="19" t="n">
        <f aca="false">'PEEA Provincia Badajoz'!$F$28</f>
        <v>226298</v>
      </c>
      <c r="CJ14" s="51" t="n">
        <f aca="false">CH14/CI14</f>
        <v>0.228110721261346</v>
      </c>
      <c r="CK14" s="19" t="n">
        <f aca="false">CH14+CE14</f>
        <v>87600</v>
      </c>
      <c r="CL14" s="19" t="n">
        <f aca="false">'PEEA Provincia Badajoz'!$G$28</f>
        <v>463006</v>
      </c>
      <c r="CM14" s="51" t="n">
        <f aca="false">CK14/CL14</f>
        <v>0.18919841211561</v>
      </c>
      <c r="CN14" s="19" t="n">
        <v>37794</v>
      </c>
      <c r="CO14" s="19" t="n">
        <f aca="false">'PEEA Provincia Badajoz'!$E$28</f>
        <v>236708</v>
      </c>
      <c r="CP14" s="51" t="n">
        <f aca="false">CN14/CO14</f>
        <v>0.159665072578874</v>
      </c>
      <c r="CQ14" s="19" t="n">
        <v>51501</v>
      </c>
      <c r="CR14" s="19" t="n">
        <f aca="false">'PEEA Provincia Badajoz'!$F$28</f>
        <v>226298</v>
      </c>
      <c r="CS14" s="51" t="n">
        <f aca="false">CQ14/CR14</f>
        <v>0.227580447021184</v>
      </c>
      <c r="CT14" s="19" t="n">
        <f aca="false">CQ14+CN14</f>
        <v>89295</v>
      </c>
      <c r="CU14" s="19" t="n">
        <f aca="false">'PEEA Provincia Badajoz'!$G$28</f>
        <v>463006</v>
      </c>
      <c r="CV14" s="51" t="n">
        <f aca="false">CT14/CU14</f>
        <v>0.192859271802093</v>
      </c>
      <c r="CW14" s="19" t="n">
        <v>38011</v>
      </c>
      <c r="CX14" s="19" t="n">
        <f aca="false">'PEEA Provincia Badajoz'!$E$28</f>
        <v>236708</v>
      </c>
      <c r="CY14" s="51" t="n">
        <f aca="false">CW14/CX14</f>
        <v>0.160581813880393</v>
      </c>
      <c r="CZ14" s="19" t="n">
        <v>50523</v>
      </c>
      <c r="DA14" s="19" t="n">
        <f aca="false">'PEEA Provincia Badajoz'!$F$28</f>
        <v>226298</v>
      </c>
      <c r="DB14" s="51" t="n">
        <f aca="false">CZ14/DA14</f>
        <v>0.223258711963871</v>
      </c>
      <c r="DC14" s="19" t="n">
        <f aca="false">CZ14+CW14</f>
        <v>88534</v>
      </c>
      <c r="DD14" s="19" t="n">
        <f aca="false">'PEEA Provincia Badajoz'!$G$28</f>
        <v>463006</v>
      </c>
      <c r="DE14" s="51" t="n">
        <f aca="false">DC14/DD14</f>
        <v>0.19121566459182</v>
      </c>
    </row>
    <row r="15" customFormat="false" ht="15" hidden="false" customHeight="false" outlineLevel="0" collapsed="false">
      <c r="A15" s="42" t="s">
        <v>59</v>
      </c>
      <c r="B15" s="52" t="n">
        <v>19110</v>
      </c>
      <c r="C15" s="19" t="n">
        <f aca="false">'PEEA Provincia Cáceres'!$E$27</f>
        <v>140209</v>
      </c>
      <c r="D15" s="51" t="n">
        <f aca="false">B15/C15</f>
        <v>0.136296528753504</v>
      </c>
      <c r="E15" s="19" t="n">
        <v>22061</v>
      </c>
      <c r="F15" s="19" t="n">
        <f aca="false">'PEEA Provincia Cáceres'!$F$27</f>
        <v>131946</v>
      </c>
      <c r="G15" s="51" t="n">
        <f aca="false">E15/F15</f>
        <v>0.167197186727904</v>
      </c>
      <c r="H15" s="19" t="n">
        <f aca="false">E15+B15</f>
        <v>41171</v>
      </c>
      <c r="I15" s="19" t="n">
        <f aca="false">'PEEA Provincia Cáceres'!$G$27</f>
        <v>272155</v>
      </c>
      <c r="J15" s="51" t="n">
        <f aca="false">H15/I15</f>
        <v>0.151277764509195</v>
      </c>
      <c r="K15" s="52" t="n">
        <v>19292</v>
      </c>
      <c r="L15" s="19" t="n">
        <f aca="false">'PEEA Provincia Cáceres'!$E$27</f>
        <v>140209</v>
      </c>
      <c r="M15" s="51" t="n">
        <f aca="false">K15/L15</f>
        <v>0.137594590932109</v>
      </c>
      <c r="N15" s="19" t="n">
        <v>22309</v>
      </c>
      <c r="O15" s="19" t="n">
        <f aca="false">'PEEA Provincia Cáceres'!$F$27</f>
        <v>131946</v>
      </c>
      <c r="P15" s="51" t="n">
        <f aca="false">N15/O15</f>
        <v>0.169076743516287</v>
      </c>
      <c r="Q15" s="19" t="n">
        <f aca="false">N15+K15</f>
        <v>41601</v>
      </c>
      <c r="R15" s="19" t="n">
        <f aca="false">'PEEA Provincia Cáceres'!$G$27</f>
        <v>272155</v>
      </c>
      <c r="S15" s="51" t="n">
        <f aca="false">Q15/R15</f>
        <v>0.152857746504749</v>
      </c>
      <c r="T15" s="52" t="n">
        <v>19583</v>
      </c>
      <c r="U15" s="19" t="n">
        <f aca="false">'PEEA Provincia Cáceres'!$E$27</f>
        <v>140209</v>
      </c>
      <c r="V15" s="51" t="n">
        <f aca="false">T15/U15</f>
        <v>0.139670063975922</v>
      </c>
      <c r="W15" s="19" t="n">
        <v>22369</v>
      </c>
      <c r="X15" s="19" t="n">
        <f aca="false">'PEEA Provincia Cáceres'!$F$27</f>
        <v>131946</v>
      </c>
      <c r="Y15" s="51" t="n">
        <f aca="false">W15/X15</f>
        <v>0.169531474997347</v>
      </c>
      <c r="Z15" s="19" t="n">
        <f aca="false">W15+T15</f>
        <v>41952</v>
      </c>
      <c r="AA15" s="19" t="n">
        <f aca="false">'PEEA Provincia Cáceres'!$G$27</f>
        <v>272155</v>
      </c>
      <c r="AB15" s="51" t="n">
        <f aca="false">Z15/AA15</f>
        <v>0.154147452738329</v>
      </c>
      <c r="AC15" s="19" t="n">
        <v>19312</v>
      </c>
      <c r="AD15" s="19" t="n">
        <f aca="false">'PEEA Provincia Cáceres'!$E$27</f>
        <v>140209</v>
      </c>
      <c r="AE15" s="51" t="n">
        <f aca="false">AC15/AD15</f>
        <v>0.13773723512756</v>
      </c>
      <c r="AF15" s="19" t="n">
        <v>21676</v>
      </c>
      <c r="AG15" s="19" t="n">
        <f aca="false">'PEEA Provincia Cáceres'!$F$27</f>
        <v>131946</v>
      </c>
      <c r="AH15" s="51" t="n">
        <f aca="false">AF15/AG15</f>
        <v>0.164279326391099</v>
      </c>
      <c r="AI15" s="19" t="n">
        <f aca="false">AF15+AC15</f>
        <v>40988</v>
      </c>
      <c r="AJ15" s="19" t="n">
        <f aca="false">'PEEA Provincia Cáceres'!$G$27</f>
        <v>272155</v>
      </c>
      <c r="AK15" s="51" t="n">
        <f aca="false">AI15/AJ15</f>
        <v>0.150605353566901</v>
      </c>
      <c r="AL15" s="52" t="n">
        <v>18345</v>
      </c>
      <c r="AM15" s="19" t="n">
        <f aca="false">'PEEA Provincia Cáceres'!$E$27</f>
        <v>140209</v>
      </c>
      <c r="AN15" s="51" t="n">
        <f aca="false">AL15/AM15</f>
        <v>0.1308403882775</v>
      </c>
      <c r="AO15" s="19" t="n">
        <v>21085</v>
      </c>
      <c r="AP15" s="19" t="n">
        <f aca="false">'PEEA Provincia Cáceres'!$F$27</f>
        <v>131946</v>
      </c>
      <c r="AQ15" s="51" t="n">
        <f aca="false">AO15/AP15</f>
        <v>0.159800221302654</v>
      </c>
      <c r="AR15" s="19" t="n">
        <f aca="false">AO15+AL15</f>
        <v>39430</v>
      </c>
      <c r="AS15" s="19" t="n">
        <f aca="false">'PEEA Provincia Cáceres'!$G$27</f>
        <v>272155</v>
      </c>
      <c r="AT15" s="51" t="n">
        <f aca="false">AR15/AS15</f>
        <v>0.144880674615568</v>
      </c>
      <c r="AU15" s="19" t="n">
        <v>17945</v>
      </c>
      <c r="AV15" s="19" t="n">
        <f aca="false">'PEEA Provincia Cáceres'!$E$27</f>
        <v>140209</v>
      </c>
      <c r="AW15" s="51" t="n">
        <f aca="false">AU15/AV15</f>
        <v>0.127987504368478</v>
      </c>
      <c r="AX15" s="19" t="n">
        <v>21376</v>
      </c>
      <c r="AY15" s="19" t="n">
        <f aca="false">'PEEA Provincia Cáceres'!$F$27</f>
        <v>131946</v>
      </c>
      <c r="AZ15" s="51" t="n">
        <f aca="false">AX15/AY15</f>
        <v>0.162005668985797</v>
      </c>
      <c r="BA15" s="19" t="n">
        <f aca="false">AX15+AU15</f>
        <v>39321</v>
      </c>
      <c r="BB15" s="19" t="n">
        <f aca="false">'PEEA Provincia Cáceres'!$G$27</f>
        <v>272155</v>
      </c>
      <c r="BC15" s="51" t="n">
        <f aca="false">BA15/BB15</f>
        <v>0.144480167551579</v>
      </c>
      <c r="BD15" s="52" t="n">
        <v>18127</v>
      </c>
      <c r="BE15" s="19" t="n">
        <f aca="false">'PEEA Provincia Cáceres'!$E$27</f>
        <v>140209</v>
      </c>
      <c r="BF15" s="51" t="n">
        <f aca="false">BD15/BE15</f>
        <v>0.129285566547083</v>
      </c>
      <c r="BG15" s="19" t="n">
        <v>20897</v>
      </c>
      <c r="BH15" s="19" t="n">
        <f aca="false">'PEEA Provincia Cáceres'!$F$27</f>
        <v>131946</v>
      </c>
      <c r="BI15" s="51" t="n">
        <f aca="false">BG15/BH15</f>
        <v>0.158375395995331</v>
      </c>
      <c r="BJ15" s="19" t="n">
        <f aca="false">BG15+BD15</f>
        <v>39024</v>
      </c>
      <c r="BK15" s="19" t="n">
        <f aca="false">'PEEA Provincia Cáceres'!$G$27</f>
        <v>272155</v>
      </c>
      <c r="BL15" s="51" t="n">
        <f aca="false">BJ15/BK15</f>
        <v>0.143388877661627</v>
      </c>
      <c r="BM15" s="19" t="n">
        <v>18670</v>
      </c>
      <c r="BN15" s="19" t="n">
        <f aca="false">'PEEA Provincia Cáceres'!$E$27</f>
        <v>140209</v>
      </c>
      <c r="BO15" s="51" t="n">
        <f aca="false">BM15/BN15</f>
        <v>0.13315835645358</v>
      </c>
      <c r="BP15" s="19" t="n">
        <v>21445</v>
      </c>
      <c r="BQ15" s="19" t="n">
        <f aca="false">'PEEA Provincia Cáceres'!$F$27</f>
        <v>131946</v>
      </c>
      <c r="BR15" s="51" t="n">
        <f aca="false">BP15/BQ15</f>
        <v>0.162528610189017</v>
      </c>
      <c r="BS15" s="19" t="n">
        <f aca="false">BP15+BM15</f>
        <v>40115</v>
      </c>
      <c r="BT15" s="19" t="n">
        <f aca="false">'PEEA Provincia Cáceres'!$G$27</f>
        <v>272155</v>
      </c>
      <c r="BU15" s="51" t="n">
        <f aca="false">BS15/BT15</f>
        <v>0.147397622678253</v>
      </c>
      <c r="BV15" s="19" t="n">
        <v>19573</v>
      </c>
      <c r="BW15" s="19" t="n">
        <f aca="false">'PEEA Provincia Cáceres'!$E$27</f>
        <v>140209</v>
      </c>
      <c r="BX15" s="51" t="n">
        <f aca="false">BV15/BW15</f>
        <v>0.139598741878196</v>
      </c>
      <c r="BY15" s="19" t="n">
        <v>23073</v>
      </c>
      <c r="BZ15" s="19" t="n">
        <f aca="false">'PEEA Provincia Cáceres'!$F$27</f>
        <v>131946</v>
      </c>
      <c r="CA15" s="51" t="n">
        <f aca="false">BY15/BZ15</f>
        <v>0.17486699104179</v>
      </c>
      <c r="CB15" s="19" t="n">
        <f aca="false">BY15+BV15</f>
        <v>42646</v>
      </c>
      <c r="CC15" s="19" t="n">
        <f aca="false">'PEEA Provincia Cáceres'!$G$27</f>
        <v>272155</v>
      </c>
      <c r="CD15" s="51" t="n">
        <f aca="false">CB15/CC15</f>
        <v>0.156697470191619</v>
      </c>
      <c r="CE15" s="19" t="n">
        <v>20698</v>
      </c>
      <c r="CF15" s="19" t="n">
        <f aca="false">'PEEA Provincia Cáceres'!$E$27</f>
        <v>140209</v>
      </c>
      <c r="CG15" s="51" t="n">
        <f aca="false">CE15/CF15</f>
        <v>0.147622477872319</v>
      </c>
      <c r="CH15" s="19" t="n">
        <v>24452</v>
      </c>
      <c r="CI15" s="19" t="n">
        <f aca="false">'PEEA Provincia Cáceres'!$F$27</f>
        <v>131946</v>
      </c>
      <c r="CJ15" s="51" t="n">
        <f aca="false">CH15/CI15</f>
        <v>0.185318236248162</v>
      </c>
      <c r="CK15" s="19" t="n">
        <f aca="false">CH15+CE15</f>
        <v>45150</v>
      </c>
      <c r="CL15" s="19" t="n">
        <f aca="false">'PEEA Provincia Cáceres'!$G$27</f>
        <v>272155</v>
      </c>
      <c r="CM15" s="51" t="n">
        <f aca="false">CK15/CL15</f>
        <v>0.16589810953317</v>
      </c>
      <c r="CN15" s="19" t="n">
        <v>21541</v>
      </c>
      <c r="CO15" s="19" t="n">
        <f aca="false">'PEEA Provincia Cáceres'!$E$27</f>
        <v>140209</v>
      </c>
      <c r="CP15" s="51" t="n">
        <f aca="false">CN15/CO15</f>
        <v>0.153634930710582</v>
      </c>
      <c r="CQ15" s="19" t="n">
        <v>24446</v>
      </c>
      <c r="CR15" s="19" t="n">
        <f aca="false">'PEEA Provincia Cáceres'!$F$27</f>
        <v>131946</v>
      </c>
      <c r="CS15" s="51" t="n">
        <f aca="false">CQ15/CR15</f>
        <v>0.185272763100056</v>
      </c>
      <c r="CT15" s="19" t="n">
        <f aca="false">CQ15+CN15</f>
        <v>45987</v>
      </c>
      <c r="CU15" s="19" t="n">
        <f aca="false">'PEEA Provincia Cáceres'!$G$27</f>
        <v>272155</v>
      </c>
      <c r="CV15" s="51" t="n">
        <f aca="false">CT15/CU15</f>
        <v>0.1689735628594</v>
      </c>
      <c r="CW15" s="19" t="n">
        <v>22667</v>
      </c>
      <c r="CX15" s="19" t="n">
        <f aca="false">'PEEA Provincia Cáceres'!$E$27</f>
        <v>140209</v>
      </c>
      <c r="CY15" s="51" t="n">
        <f aca="false">CW15/CX15</f>
        <v>0.161665798914478</v>
      </c>
      <c r="CZ15" s="19" t="n">
        <v>24197</v>
      </c>
      <c r="DA15" s="19" t="n">
        <f aca="false">'PEEA Provincia Cáceres'!$F$27</f>
        <v>131946</v>
      </c>
      <c r="DB15" s="51" t="n">
        <f aca="false">CZ15/DA15</f>
        <v>0.183385627453655</v>
      </c>
      <c r="DC15" s="19" t="n">
        <f aca="false">CZ15+CW15</f>
        <v>46864</v>
      </c>
      <c r="DD15" s="19" t="n">
        <f aca="false">'PEEA Provincia Cáceres'!$G$27</f>
        <v>272155</v>
      </c>
      <c r="DE15" s="51" t="n">
        <f aca="false">DC15/DD15</f>
        <v>0.172195991254983</v>
      </c>
    </row>
    <row r="16" customFormat="false" ht="15" hidden="false" customHeight="false" outlineLevel="0" collapsed="false">
      <c r="A16" s="42" t="s">
        <v>60</v>
      </c>
      <c r="B16" s="52" t="n">
        <f aca="false">B14+B15</f>
        <v>52656</v>
      </c>
      <c r="C16" s="19" t="n">
        <f aca="false">'PEEA Extremadura'!$E$28</f>
        <v>376917</v>
      </c>
      <c r="D16" s="51" t="n">
        <f aca="false">B16/C16</f>
        <v>0.13970184417259</v>
      </c>
      <c r="E16" s="19" t="n">
        <f aca="false">E14+E15</f>
        <v>69523</v>
      </c>
      <c r="F16" s="19" t="n">
        <f aca="false">'PEEA Extremadura'!$F$28</f>
        <v>358244</v>
      </c>
      <c r="G16" s="51" t="n">
        <f aca="false">E16/F16</f>
        <v>0.194066055537567</v>
      </c>
      <c r="H16" s="19" t="n">
        <f aca="false">E16+B16</f>
        <v>122179</v>
      </c>
      <c r="I16" s="19" t="n">
        <f aca="false">'PEEA Extremadura'!$G$28</f>
        <v>735161</v>
      </c>
      <c r="J16" s="51" t="n">
        <f aca="false">H16/I16</f>
        <v>0.166193527676251</v>
      </c>
      <c r="K16" s="52" t="n">
        <f aca="false">K14+K15</f>
        <v>52930</v>
      </c>
      <c r="L16" s="19" t="n">
        <f aca="false">'PEEA Extremadura'!$E$28</f>
        <v>376917</v>
      </c>
      <c r="M16" s="51" t="n">
        <f aca="false">K16/L16</f>
        <v>0.140428794668322</v>
      </c>
      <c r="N16" s="19" t="n">
        <f aca="false">N14+N15</f>
        <v>70324</v>
      </c>
      <c r="O16" s="19" t="n">
        <f aca="false">'PEEA Extremadura'!$F$28</f>
        <v>358244</v>
      </c>
      <c r="P16" s="51" t="n">
        <f aca="false">N16/O16</f>
        <v>0.196301961791405</v>
      </c>
      <c r="Q16" s="19" t="n">
        <f aca="false">N16+K16</f>
        <v>123254</v>
      </c>
      <c r="R16" s="19" t="n">
        <f aca="false">'PEEA Extremadura'!$G$28</f>
        <v>735161</v>
      </c>
      <c r="S16" s="51" t="n">
        <f aca="false">Q16/R16</f>
        <v>0.167655792404657</v>
      </c>
      <c r="T16" s="52" t="n">
        <f aca="false">T15+T14</f>
        <v>53347</v>
      </c>
      <c r="U16" s="19" t="n">
        <f aca="false">'PEEA Extremadura'!$E$28</f>
        <v>376917</v>
      </c>
      <c r="V16" s="51" t="n">
        <f aca="false">T16/U16</f>
        <v>0.141535139035915</v>
      </c>
      <c r="W16" s="19" t="n">
        <f aca="false">W15+W14</f>
        <v>70675</v>
      </c>
      <c r="X16" s="19" t="n">
        <f aca="false">'PEEA Extremadura'!$F$28</f>
        <v>358244</v>
      </c>
      <c r="Y16" s="51" t="n">
        <f aca="false">W16/X16</f>
        <v>0.197281740936345</v>
      </c>
      <c r="Z16" s="19" t="n">
        <f aca="false">W16+T16</f>
        <v>124022</v>
      </c>
      <c r="AA16" s="19" t="n">
        <f aca="false">'PEEA Extremadura'!$G$28</f>
        <v>735161</v>
      </c>
      <c r="AB16" s="51" t="n">
        <f aca="false">Z16/AA16</f>
        <v>0.168700461531556</v>
      </c>
      <c r="AC16" s="19" t="n">
        <v>52028</v>
      </c>
      <c r="AD16" s="19" t="n">
        <f aca="false">'PEEA Extremadura'!$E$28</f>
        <v>376917</v>
      </c>
      <c r="AE16" s="51" t="n">
        <f aca="false">AC16/AD16</f>
        <v>0.138035694861203</v>
      </c>
      <c r="AF16" s="19" t="n">
        <v>69058</v>
      </c>
      <c r="AG16" s="19" t="n">
        <f aca="false">'PEEA Extremadura'!$F$28</f>
        <v>358244</v>
      </c>
      <c r="AH16" s="51" t="n">
        <f aca="false">AF16/AG16</f>
        <v>0.192768057525039</v>
      </c>
      <c r="AI16" s="19" t="n">
        <f aca="false">AF16+AC16</f>
        <v>121086</v>
      </c>
      <c r="AJ16" s="19" t="n">
        <f aca="false">'PEEA Extremadura'!$G$28</f>
        <v>735161</v>
      </c>
      <c r="AK16" s="51" t="n">
        <f aca="false">AI16/AJ16</f>
        <v>0.164706778515182</v>
      </c>
      <c r="AL16" s="52" t="n">
        <f aca="false">AL14+AL15</f>
        <v>49919</v>
      </c>
      <c r="AM16" s="19" t="n">
        <f aca="false">'PEEA Extremadura'!$E$28</f>
        <v>376917</v>
      </c>
      <c r="AN16" s="51" t="n">
        <f aca="false">AL16/AM16</f>
        <v>0.132440298527262</v>
      </c>
      <c r="AO16" s="19" t="n">
        <f aca="false">AO14+AO15</f>
        <v>67405</v>
      </c>
      <c r="AP16" s="19" t="n">
        <f aca="false">'PEEA Extremadura'!$F$28</f>
        <v>358244</v>
      </c>
      <c r="AQ16" s="51" t="n">
        <f aca="false">AO16/AP16</f>
        <v>0.188153883945021</v>
      </c>
      <c r="AR16" s="19" t="n">
        <f aca="false">AO16+AL16</f>
        <v>117324</v>
      </c>
      <c r="AS16" s="19" t="n">
        <f aca="false">'PEEA Extremadura'!$G$28</f>
        <v>735161</v>
      </c>
      <c r="AT16" s="51" t="n">
        <f aca="false">AR16/AS16</f>
        <v>0.159589532088889</v>
      </c>
      <c r="AU16" s="19" t="n">
        <v>49423</v>
      </c>
      <c r="AV16" s="19" t="n">
        <f aca="false">'PEEA Extremadura'!$E$28</f>
        <v>376917</v>
      </c>
      <c r="AW16" s="51" t="n">
        <f aca="false">AU16/AV16</f>
        <v>0.131124358943746</v>
      </c>
      <c r="AX16" s="19" t="n">
        <v>68467</v>
      </c>
      <c r="AY16" s="19" t="n">
        <f aca="false">'PEEA Extremadura'!$F$28</f>
        <v>358244</v>
      </c>
      <c r="AZ16" s="51" t="n">
        <f aca="false">AX16/AY16</f>
        <v>0.19111834392202</v>
      </c>
      <c r="BA16" s="19" t="n">
        <f aca="false">AX16+AU16</f>
        <v>117890</v>
      </c>
      <c r="BB16" s="19" t="n">
        <f aca="false">'PEEA Extremadura'!$G$28</f>
        <v>735161</v>
      </c>
      <c r="BC16" s="51" t="n">
        <f aca="false">BA16/BB16</f>
        <v>0.160359431471474</v>
      </c>
      <c r="BD16" s="52" t="n">
        <f aca="false">BD14+BD15</f>
        <v>49638</v>
      </c>
      <c r="BE16" s="19" t="n">
        <f aca="false">'PEEA Extremadura'!$E$28</f>
        <v>376917</v>
      </c>
      <c r="BF16" s="51" t="n">
        <f aca="false">BD16/BE16</f>
        <v>0.131694776303536</v>
      </c>
      <c r="BG16" s="19" t="n">
        <f aca="false">BG14+BG15</f>
        <v>67478</v>
      </c>
      <c r="BH16" s="19" t="n">
        <f aca="false">'PEEA Extremadura'!$F$28</f>
        <v>358244</v>
      </c>
      <c r="BI16" s="51" t="n">
        <f aca="false">BG16/BH16</f>
        <v>0.18835765567602</v>
      </c>
      <c r="BJ16" s="19" t="n">
        <f aca="false">BG16+BD16</f>
        <v>117116</v>
      </c>
      <c r="BK16" s="19" t="n">
        <f aca="false">'PEEA Extremadura'!$G$28</f>
        <v>735161</v>
      </c>
      <c r="BL16" s="51" t="n">
        <f aca="false">BJ16/BK16</f>
        <v>0.159306600867021</v>
      </c>
      <c r="BM16" s="19" t="n">
        <v>50847</v>
      </c>
      <c r="BN16" s="19" t="n">
        <f aca="false">'PEEA Extremadura'!$E$28</f>
        <v>376917</v>
      </c>
      <c r="BO16" s="51" t="n">
        <f aca="false">BM16/BN16</f>
        <v>0.134902379038356</v>
      </c>
      <c r="BP16" s="19" t="n">
        <v>68746</v>
      </c>
      <c r="BQ16" s="19" t="n">
        <f aca="false">'PEEA Extremadura'!$F$28</f>
        <v>358244</v>
      </c>
      <c r="BR16" s="51" t="n">
        <f aca="false">BP16/BQ16</f>
        <v>0.191897142729536</v>
      </c>
      <c r="BS16" s="19" t="n">
        <f aca="false">BP16+BM16</f>
        <v>119593</v>
      </c>
      <c r="BT16" s="19" t="n">
        <f aca="false">'PEEA Extremadura'!$G$28</f>
        <v>735161</v>
      </c>
      <c r="BU16" s="51" t="n">
        <f aca="false">BS16/BT16</f>
        <v>0.162675930850521</v>
      </c>
      <c r="BV16" s="19" t="n">
        <v>52565</v>
      </c>
      <c r="BW16" s="19" t="n">
        <f aca="false">'PEEA Extremadura'!$E$28</f>
        <v>376917</v>
      </c>
      <c r="BX16" s="51" t="n">
        <f aca="false">BV16/BW16</f>
        <v>0.139460411708679</v>
      </c>
      <c r="BY16" s="19" t="n">
        <v>72485</v>
      </c>
      <c r="BZ16" s="19" t="n">
        <f aca="false">'PEEA Extremadura'!$F$28</f>
        <v>358244</v>
      </c>
      <c r="CA16" s="51" t="n">
        <f aca="false">BY16/BZ16</f>
        <v>0.20233416330769</v>
      </c>
      <c r="CB16" s="19" t="n">
        <f aca="false">BY16+BV16</f>
        <v>125050</v>
      </c>
      <c r="CC16" s="19" t="n">
        <f aca="false">'PEEA Extremadura'!$G$28</f>
        <v>735161</v>
      </c>
      <c r="CD16" s="51" t="n">
        <f aca="false">CB16/CC16</f>
        <v>0.17009879468579</v>
      </c>
      <c r="CE16" s="19" t="n">
        <v>56677</v>
      </c>
      <c r="CF16" s="19" t="n">
        <f aca="false">'PEEA Extremadura'!$E$28</f>
        <v>376917</v>
      </c>
      <c r="CG16" s="51" t="n">
        <f aca="false">CE16/CF16</f>
        <v>0.150369975352664</v>
      </c>
      <c r="CH16" s="19" t="n">
        <v>76073</v>
      </c>
      <c r="CI16" s="19" t="n">
        <f aca="false">'PEEA Extremadura'!$F$28</f>
        <v>358244</v>
      </c>
      <c r="CJ16" s="51" t="n">
        <f aca="false">CH16/CI16</f>
        <v>0.212349683455969</v>
      </c>
      <c r="CK16" s="19" t="n">
        <f aca="false">CH16+CE16</f>
        <v>132750</v>
      </c>
      <c r="CL16" s="19" t="n">
        <f aca="false">'PEEA Extremadura'!$G$28</f>
        <v>735161</v>
      </c>
      <c r="CM16" s="51" t="n">
        <f aca="false">CK16/CL16</f>
        <v>0.180572690879957</v>
      </c>
      <c r="CN16" s="19" t="n">
        <f aca="false">CN14+CN15</f>
        <v>59335</v>
      </c>
      <c r="CO16" s="19" t="n">
        <f aca="false">'PEEA Extremadura'!$E$28</f>
        <v>376917</v>
      </c>
      <c r="CP16" s="51" t="n">
        <f aca="false">CN16/CO16</f>
        <v>0.157421925782069</v>
      </c>
      <c r="CQ16" s="19" t="n">
        <f aca="false">CQ14+CQ15</f>
        <v>75947</v>
      </c>
      <c r="CR16" s="19" t="n">
        <f aca="false">'PEEA Extremadura'!$F$28</f>
        <v>358244</v>
      </c>
      <c r="CS16" s="51" t="n">
        <f aca="false">CQ16/CR16</f>
        <v>0.211997967865477</v>
      </c>
      <c r="CT16" s="19" t="n">
        <f aca="false">CQ16+CN16</f>
        <v>135282</v>
      </c>
      <c r="CU16" s="19" t="n">
        <f aca="false">'PEEA Extremadura'!$G$28</f>
        <v>735161</v>
      </c>
      <c r="CV16" s="51" t="n">
        <f aca="false">CT16/CU16</f>
        <v>0.184016834407701</v>
      </c>
      <c r="CW16" s="19" t="n">
        <f aca="false">CW14+CW15</f>
        <v>60678</v>
      </c>
      <c r="CX16" s="19" t="n">
        <f aca="false">'PEEA Extremadura'!$E$28</f>
        <v>376917</v>
      </c>
      <c r="CY16" s="51" t="n">
        <f aca="false">CW16/CX16</f>
        <v>0.160985044452758</v>
      </c>
      <c r="CZ16" s="19" t="n">
        <f aca="false">CZ14+CZ15</f>
        <v>74720</v>
      </c>
      <c r="DA16" s="19" t="n">
        <f aca="false">'PEEA Extremadura'!$F$28</f>
        <v>358244</v>
      </c>
      <c r="DB16" s="51" t="n">
        <f aca="false">CZ16/DA16</f>
        <v>0.208572927948549</v>
      </c>
      <c r="DC16" s="19" t="n">
        <f aca="false">CZ16+CW16</f>
        <v>135398</v>
      </c>
      <c r="DD16" s="19" t="n">
        <f aca="false">'PEEA Extremadura'!$G$28</f>
        <v>735161</v>
      </c>
      <c r="DE16" s="51" t="n">
        <f aca="false">DC16/DD16</f>
        <v>0.184174622973743</v>
      </c>
    </row>
    <row r="17" customFormat="false" ht="15" hidden="false" customHeight="false" outlineLevel="0" collapsed="false">
      <c r="A17" s="42" t="s">
        <v>61</v>
      </c>
      <c r="B17" s="52" t="n">
        <v>2105239</v>
      </c>
      <c r="C17" s="19" t="n">
        <f aca="false">'PEEA España'!$E$27</f>
        <v>16286078</v>
      </c>
      <c r="D17" s="51" t="n">
        <f aca="false">B17/C17</f>
        <v>0.129266174458946</v>
      </c>
      <c r="E17" s="19" t="n">
        <v>2125764</v>
      </c>
      <c r="F17" s="19" t="n">
        <f aca="false">'PEEA España'!$F$27</f>
        <v>15867449</v>
      </c>
      <c r="G17" s="51" t="n">
        <f aca="false">E17/F17</f>
        <v>0.133970117061665</v>
      </c>
      <c r="H17" s="19" t="n">
        <f aca="false">E17+B17</f>
        <v>4231003</v>
      </c>
      <c r="I17" s="19" t="n">
        <f aca="false">'PEEA España'!$G$27</f>
        <v>32153527</v>
      </c>
      <c r="J17" s="51" t="n">
        <f aca="false">H17/I17</f>
        <v>0.131587523819704</v>
      </c>
      <c r="K17" s="52" t="n">
        <v>2134612</v>
      </c>
      <c r="L17" s="19" t="n">
        <f aca="false">'PEEA España'!$E$27</f>
        <v>16286078</v>
      </c>
      <c r="M17" s="51" t="n">
        <f aca="false">K17/L17</f>
        <v>0.131069739442486</v>
      </c>
      <c r="N17" s="19" t="n">
        <v>2164651</v>
      </c>
      <c r="O17" s="19" t="n">
        <f aca="false">'PEEA España'!$F$27</f>
        <v>15867449</v>
      </c>
      <c r="P17" s="51" t="n">
        <f aca="false">N17/O17</f>
        <v>0.13642085756822</v>
      </c>
      <c r="Q17" s="19" t="n">
        <f aca="false">N17+K17</f>
        <v>4299263</v>
      </c>
      <c r="R17" s="19" t="n">
        <f aca="false">'PEEA España'!$G$27</f>
        <v>32153527</v>
      </c>
      <c r="S17" s="51" t="n">
        <f aca="false">Q17/R17</f>
        <v>0.133710463551946</v>
      </c>
      <c r="T17" s="52" t="n">
        <v>2179563</v>
      </c>
      <c r="U17" s="19" t="n">
        <f aca="false">'PEEA España'!$E$27</f>
        <v>16286078</v>
      </c>
      <c r="V17" s="51" t="n">
        <f aca="false">T17/U17</f>
        <v>0.133829826923339</v>
      </c>
      <c r="W17" s="19" t="n">
        <v>2240899</v>
      </c>
      <c r="X17" s="19" t="n">
        <f aca="false">'PEEA España'!$F$27</f>
        <v>15867449</v>
      </c>
      <c r="Y17" s="51" t="n">
        <f aca="false">W17/X17</f>
        <v>0.141226166852655</v>
      </c>
      <c r="Z17" s="19" t="n">
        <f aca="false">W17+T17</f>
        <v>4420462</v>
      </c>
      <c r="AA17" s="19" t="n">
        <f aca="false">'PEEA España'!$G$27</f>
        <v>32153527</v>
      </c>
      <c r="AB17" s="51" t="n">
        <f aca="false">Z17/AA17</f>
        <v>0.137479847856193</v>
      </c>
      <c r="AC17" s="19" t="n">
        <v>2120471</v>
      </c>
      <c r="AD17" s="19" t="n">
        <f aca="false">'PEEA España'!$E$27</f>
        <v>16286078</v>
      </c>
      <c r="AE17" s="51" t="n">
        <f aca="false">AC17/AD17</f>
        <v>0.130201451816699</v>
      </c>
      <c r="AF17" s="19" t="n">
        <v>2148889</v>
      </c>
      <c r="AG17" s="19" t="n">
        <f aca="false">'PEEA España'!$F$27</f>
        <v>15867449</v>
      </c>
      <c r="AH17" s="51" t="n">
        <f aca="false">AF17/AG17</f>
        <v>0.135427503185925</v>
      </c>
      <c r="AI17" s="19" t="n">
        <f aca="false">AF17+AC17</f>
        <v>4269360</v>
      </c>
      <c r="AJ17" s="19" t="n">
        <f aca="false">'PEEA España'!$G$27</f>
        <v>32153527</v>
      </c>
      <c r="AK17" s="51" t="n">
        <f aca="false">AI17/AJ17</f>
        <v>0.132780456713194</v>
      </c>
      <c r="AL17" s="52" t="n">
        <v>2064581</v>
      </c>
      <c r="AM17" s="19" t="n">
        <f aca="false">'PEEA España'!$E$27</f>
        <v>16286078</v>
      </c>
      <c r="AN17" s="51" t="n">
        <f aca="false">AL17/AM17</f>
        <v>0.126769686354198</v>
      </c>
      <c r="AO17" s="19" t="n">
        <v>2125078</v>
      </c>
      <c r="AP17" s="19" t="n">
        <f aca="false">'PEEA España'!$F$27</f>
        <v>15867449</v>
      </c>
      <c r="AQ17" s="51" t="n">
        <f aca="false">AO17/AP17</f>
        <v>0.133926883899233</v>
      </c>
      <c r="AR17" s="19" t="n">
        <f aca="false">AO17+AL17</f>
        <v>4189659</v>
      </c>
      <c r="AS17" s="19" t="n">
        <f aca="false">'PEEA España'!$G$27</f>
        <v>32153527</v>
      </c>
      <c r="AT17" s="51" t="n">
        <f aca="false">AR17/AS17</f>
        <v>0.130301692874937</v>
      </c>
      <c r="AU17" s="19" t="n">
        <v>2023077</v>
      </c>
      <c r="AV17" s="19" t="n">
        <f aca="false">'PEEA España'!$E$27</f>
        <v>16286078</v>
      </c>
      <c r="AW17" s="51" t="n">
        <f aca="false">AU17/AV17</f>
        <v>0.124221252041161</v>
      </c>
      <c r="AX17" s="19" t="n">
        <v>2098724</v>
      </c>
      <c r="AY17" s="19" t="n">
        <f aca="false">'PEEA España'!$F$27</f>
        <v>15867449</v>
      </c>
      <c r="AZ17" s="51" t="n">
        <f aca="false">AX17/AY17</f>
        <v>0.132265999405449</v>
      </c>
      <c r="BA17" s="19" t="n">
        <f aca="false">AX17+AU17</f>
        <v>4121801</v>
      </c>
      <c r="BB17" s="19" t="n">
        <f aca="false">'PEEA España'!$G$27</f>
        <v>32153527</v>
      </c>
      <c r="BC17" s="51" t="n">
        <f aca="false">BA17/BB17</f>
        <v>0.128191255659138</v>
      </c>
      <c r="BD17" s="52" t="n">
        <v>2002522</v>
      </c>
      <c r="BE17" s="19" t="n">
        <f aca="false">'PEEA España'!$E$27</f>
        <v>16286078</v>
      </c>
      <c r="BF17" s="51" t="n">
        <f aca="false">BD17/BE17</f>
        <v>0.122959131105721</v>
      </c>
      <c r="BG17" s="19" t="n">
        <v>2077220</v>
      </c>
      <c r="BH17" s="19" t="n">
        <f aca="false">'PEEA España'!$F$27</f>
        <v>15867449</v>
      </c>
      <c r="BI17" s="51" t="n">
        <f aca="false">BG17/BH17</f>
        <v>0.130910772109619</v>
      </c>
      <c r="BJ17" s="19" t="n">
        <f aca="false">BG17+BD17</f>
        <v>4079742</v>
      </c>
      <c r="BK17" s="19" t="n">
        <f aca="false">'PEEA España'!$G$27</f>
        <v>32153527</v>
      </c>
      <c r="BL17" s="51" t="n">
        <f aca="false">BJ17/BK17</f>
        <v>0.126883187651544</v>
      </c>
      <c r="BM17" s="19" t="n">
        <v>2029601</v>
      </c>
      <c r="BN17" s="19" t="n">
        <f aca="false">'PEEA España'!$E$27</f>
        <v>16286078</v>
      </c>
      <c r="BO17" s="51" t="n">
        <f aca="false">BM17/BN17</f>
        <v>0.124621839585933</v>
      </c>
      <c r="BP17" s="19" t="n">
        <v>2101326</v>
      </c>
      <c r="BQ17" s="19" t="n">
        <f aca="false">'PEEA España'!$F$27</f>
        <v>15867449</v>
      </c>
      <c r="BR17" s="51" t="n">
        <f aca="false">BP17/BQ17</f>
        <v>0.132429982916599</v>
      </c>
      <c r="BS17" s="19" t="n">
        <f aca="false">BP17+BM17</f>
        <v>4130927</v>
      </c>
      <c r="BT17" s="19" t="n">
        <f aca="false">'PEEA España'!$G$27</f>
        <v>32153527</v>
      </c>
      <c r="BU17" s="51" t="n">
        <f aca="false">BS17/BT17</f>
        <v>0.128475081442854</v>
      </c>
      <c r="BV17" s="19" t="n">
        <v>2071510</v>
      </c>
      <c r="BW17" s="19" t="n">
        <f aca="false">'PEEA España'!$E$27</f>
        <v>16286078</v>
      </c>
      <c r="BX17" s="51" t="n">
        <f aca="false">BV17/BW17</f>
        <v>0.127195141764641</v>
      </c>
      <c r="BY17" s="19" t="n">
        <v>2155234</v>
      </c>
      <c r="BZ17" s="19" t="n">
        <f aca="false">'PEEA España'!$F$27</f>
        <v>15867449</v>
      </c>
      <c r="CA17" s="51" t="n">
        <f aca="false">BY17/BZ17</f>
        <v>0.13582737842737</v>
      </c>
      <c r="CB17" s="19" t="n">
        <f aca="false">BY17+BV17</f>
        <v>4226744</v>
      </c>
      <c r="CC17" s="19" t="n">
        <f aca="false">'PEEA España'!$G$27</f>
        <v>32153527</v>
      </c>
      <c r="CD17" s="51" t="n">
        <f aca="false">CB17/CC17</f>
        <v>0.131455065567146</v>
      </c>
      <c r="CE17" s="19" t="n">
        <v>2147953</v>
      </c>
      <c r="CF17" s="19" t="n">
        <f aca="false">'PEEA España'!$E$27</f>
        <v>16286078</v>
      </c>
      <c r="CG17" s="51" t="n">
        <f aca="false">CE17/CF17</f>
        <v>0.131888905358307</v>
      </c>
      <c r="CH17" s="19" t="n">
        <v>2212973</v>
      </c>
      <c r="CI17" s="19" t="n">
        <f aca="false">'PEEA España'!$F$27</f>
        <v>15867449</v>
      </c>
      <c r="CJ17" s="51" t="n">
        <f aca="false">CH17/CI17</f>
        <v>0.139466211613474</v>
      </c>
      <c r="CK17" s="19" t="n">
        <f aca="false">CH17+CE17</f>
        <v>4360926</v>
      </c>
      <c r="CL17" s="19" t="n">
        <f aca="false">'PEEA España'!$G$27</f>
        <v>32153527</v>
      </c>
      <c r="CM17" s="51" t="n">
        <f aca="false">CK17/CL17</f>
        <v>0.135628231391225</v>
      </c>
      <c r="CN17" s="19" t="n">
        <v>2179563</v>
      </c>
      <c r="CO17" s="19" t="n">
        <f aca="false">'PEEA España'!$E$27</f>
        <v>16286078</v>
      </c>
      <c r="CP17" s="51" t="n">
        <f aca="false">CN17/CO17</f>
        <v>0.133829826923339</v>
      </c>
      <c r="CQ17" s="19" t="n">
        <v>2240899</v>
      </c>
      <c r="CR17" s="19" t="n">
        <f aca="false">'PEEA España'!$F$27</f>
        <v>15867449</v>
      </c>
      <c r="CS17" s="51" t="n">
        <f aca="false">CQ17/CR17</f>
        <v>0.141226166852655</v>
      </c>
      <c r="CT17" s="19" t="n">
        <f aca="false">CQ17+CN17</f>
        <v>4420462</v>
      </c>
      <c r="CU17" s="19" t="n">
        <f aca="false">'PEEA España'!$G$27</f>
        <v>32153527</v>
      </c>
      <c r="CV17" s="51" t="n">
        <f aca="false">CT17/CU17</f>
        <v>0.137479847856193</v>
      </c>
      <c r="CW17" s="19" t="n">
        <v>2209738</v>
      </c>
      <c r="CX17" s="19" t="n">
        <f aca="false">'PEEA España'!$E$27</f>
        <v>16286078</v>
      </c>
      <c r="CY17" s="51" t="n">
        <f aca="false">CW17/CX17</f>
        <v>0.13568263642112</v>
      </c>
      <c r="CZ17" s="19" t="n">
        <v>2212621</v>
      </c>
      <c r="DA17" s="19" t="n">
        <f aca="false">'PEEA España'!$F$27</f>
        <v>15867449</v>
      </c>
      <c r="DB17" s="51" t="n">
        <f aca="false">CZ17/DA17</f>
        <v>0.139444027833334</v>
      </c>
      <c r="DC17" s="19" t="n">
        <f aca="false">CZ17+CW17</f>
        <v>4422359</v>
      </c>
      <c r="DD17" s="19" t="n">
        <f aca="false">'PEEA España'!$G$27</f>
        <v>32153527</v>
      </c>
      <c r="DE17" s="51" t="n">
        <f aca="false">DC17/DD17</f>
        <v>0.137538846049455</v>
      </c>
    </row>
    <row r="21" customFormat="false" ht="15" hidden="false" customHeight="true" outlineLevel="0" collapsed="false"/>
    <row r="24" customFormat="false" ht="15" hidden="false" customHeight="false" outlineLevel="0" collapsed="false">
      <c r="A24" s="53"/>
    </row>
    <row r="25" customFormat="false" ht="30" hidden="false" customHeight="false" outlineLevel="0" collapsed="false">
      <c r="A25" s="48"/>
      <c r="B25" s="49" t="s">
        <v>57</v>
      </c>
      <c r="C25" s="49" t="s">
        <v>58</v>
      </c>
      <c r="D25" s="49" t="s">
        <v>59</v>
      </c>
      <c r="E25" s="54" t="s">
        <v>60</v>
      </c>
      <c r="F25" s="54" t="s">
        <v>61</v>
      </c>
    </row>
    <row r="26" customFormat="false" ht="15" hidden="false" customHeight="false" outlineLevel="0" collapsed="false">
      <c r="A26" s="42" t="s">
        <v>40</v>
      </c>
      <c r="B26" s="55" t="n">
        <v>0.166726498297224</v>
      </c>
      <c r="C26" s="55" t="n">
        <v>0.174961015623988</v>
      </c>
      <c r="D26" s="55" t="n">
        <v>0.151277764509195</v>
      </c>
      <c r="E26" s="55" t="n">
        <v>0.166193527676251</v>
      </c>
      <c r="F26" s="55" t="n">
        <v>0.131587523819704</v>
      </c>
    </row>
    <row r="27" customFormat="false" ht="15" hidden="false" customHeight="false" outlineLevel="0" collapsed="false">
      <c r="A27" s="42" t="s">
        <v>41</v>
      </c>
      <c r="B27" s="55" t="n">
        <v>0.168278886549526</v>
      </c>
      <c r="C27" s="55" t="n">
        <v>0.176354086124154</v>
      </c>
      <c r="D27" s="55" t="n">
        <v>0.152857746504749</v>
      </c>
      <c r="E27" s="55" t="n">
        <v>0.167655792404657</v>
      </c>
      <c r="F27" s="55" t="n">
        <v>0.133710463551946</v>
      </c>
    </row>
    <row r="28" customFormat="false" ht="15" hidden="false" customHeight="false" outlineLevel="0" collapsed="false">
      <c r="A28" s="42" t="s">
        <v>42</v>
      </c>
      <c r="B28" s="55" t="n">
        <v>0.171092590256823</v>
      </c>
      <c r="C28" s="55" t="n">
        <v>0.177254722401006</v>
      </c>
      <c r="D28" s="55" t="n">
        <v>0.154147452738329</v>
      </c>
      <c r="E28" s="55" t="n">
        <v>0.168700461531556</v>
      </c>
      <c r="F28" s="55" t="n">
        <v>0.137479847856193</v>
      </c>
    </row>
    <row r="29" customFormat="false" ht="15" hidden="false" customHeight="false" outlineLevel="0" collapsed="false">
      <c r="A29" s="42" t="s">
        <v>43</v>
      </c>
      <c r="B29" s="55" t="n">
        <v>0.170830624739247</v>
      </c>
      <c r="C29" s="55" t="n">
        <v>0.172995598329179</v>
      </c>
      <c r="D29" s="55" t="n">
        <v>0.150605353566901</v>
      </c>
      <c r="E29" s="55" t="n">
        <v>0.164706778515182</v>
      </c>
      <c r="F29" s="55" t="n">
        <v>0.132780456713194</v>
      </c>
    </row>
    <row r="30" customFormat="false" ht="15" hidden="false" customHeight="false" outlineLevel="0" collapsed="false">
      <c r="A30" s="42" t="s">
        <v>44</v>
      </c>
      <c r="B30" s="55" t="n">
        <v>0.182428791377983</v>
      </c>
      <c r="C30" s="55" t="n">
        <v>0.204685856702225</v>
      </c>
      <c r="D30" s="55" t="n">
        <v>0.159800221302654</v>
      </c>
      <c r="E30" s="55" t="n">
        <v>0.188153883945021</v>
      </c>
      <c r="F30" s="55" t="n">
        <v>0.133926883899233</v>
      </c>
    </row>
    <row r="31" customFormat="false" ht="15" hidden="false" customHeight="false" outlineLevel="0" collapsed="false">
      <c r="A31" s="42" t="s">
        <v>45</v>
      </c>
      <c r="B31" s="55" t="n">
        <v>0.165047978499423</v>
      </c>
      <c r="C31" s="55" t="n">
        <v>0.169693265314056</v>
      </c>
      <c r="D31" s="55" t="n">
        <v>0.144480167551579</v>
      </c>
      <c r="E31" s="55" t="n">
        <v>0.160359431471474</v>
      </c>
      <c r="F31" s="55" t="n">
        <v>0.128191255659138</v>
      </c>
    </row>
    <row r="32" customFormat="false" ht="15" hidden="false" customHeight="false" outlineLevel="0" collapsed="false">
      <c r="A32" s="42" t="s">
        <v>46</v>
      </c>
      <c r="B32" s="55" t="n">
        <v>0.1606915889664</v>
      </c>
      <c r="C32" s="55" t="n">
        <v>0.168663041083701</v>
      </c>
      <c r="D32" s="55" t="n">
        <v>0.143388877661627</v>
      </c>
      <c r="E32" s="55" t="n">
        <v>0.159306600867021</v>
      </c>
      <c r="F32" s="55" t="n">
        <v>0.126883187651544</v>
      </c>
    </row>
    <row r="33" customFormat="false" ht="15" hidden="false" customHeight="false" outlineLevel="0" collapsed="false">
      <c r="A33" s="42" t="s">
        <v>47</v>
      </c>
      <c r="B33" s="55" t="n">
        <v>0.162894039799354</v>
      </c>
      <c r="C33" s="55" t="n">
        <v>0.17165652280964</v>
      </c>
      <c r="D33" s="55" t="n">
        <v>0.147397622678253</v>
      </c>
      <c r="E33" s="55" t="n">
        <v>0.162675930850521</v>
      </c>
      <c r="F33" s="55" t="n">
        <v>0.128475081442854</v>
      </c>
    </row>
    <row r="34" customFormat="false" ht="15" hidden="false" customHeight="false" outlineLevel="0" collapsed="false">
      <c r="A34" s="42" t="s">
        <v>48</v>
      </c>
      <c r="B34" s="55" t="n">
        <v>0.170132050025711</v>
      </c>
      <c r="C34" s="55" t="n">
        <v>0.177976095342177</v>
      </c>
      <c r="D34" s="55" t="n">
        <v>0.156697470191619</v>
      </c>
      <c r="E34" s="55" t="n">
        <v>0.17009879468579</v>
      </c>
      <c r="F34" s="55" t="n">
        <v>0.131455065567146</v>
      </c>
    </row>
    <row r="35" customFormat="false" ht="15" hidden="false" customHeight="false" outlineLevel="0" collapsed="false">
      <c r="A35" s="42" t="s">
        <v>49</v>
      </c>
      <c r="B35" s="55" t="n">
        <v>0.179135901889062</v>
      </c>
      <c r="C35" s="55" t="n">
        <v>0.18919841211561</v>
      </c>
      <c r="D35" s="55" t="n">
        <v>0.16589810953317</v>
      </c>
      <c r="E35" s="55" t="n">
        <v>0.180572690879957</v>
      </c>
      <c r="F35" s="55" t="n">
        <v>0.135628231391225</v>
      </c>
    </row>
    <row r="36" customFormat="false" ht="15" hidden="false" customHeight="false" outlineLevel="0" collapsed="false">
      <c r="A36" s="42" t="s">
        <v>50</v>
      </c>
      <c r="B36" s="55" t="n">
        <v>0.18285193126801</v>
      </c>
      <c r="C36" s="55" t="n">
        <v>0.192859271802093</v>
      </c>
      <c r="D36" s="55" t="n">
        <v>0.1689735628594</v>
      </c>
      <c r="E36" s="55" t="n">
        <v>0.184016834407701</v>
      </c>
      <c r="F36" s="55" t="n">
        <v>0.137479847856193</v>
      </c>
    </row>
    <row r="37" customFormat="false" ht="15" hidden="false" customHeight="false" outlineLevel="0" collapsed="false">
      <c r="A37" s="42" t="s">
        <v>51</v>
      </c>
      <c r="B37" s="55" t="n">
        <v>0.17901947277014</v>
      </c>
      <c r="C37" s="55" t="n">
        <v>0.19121566459182</v>
      </c>
      <c r="D37" s="55" t="n">
        <v>0.172195991254983</v>
      </c>
      <c r="E37" s="55" t="n">
        <v>0.184174622973743</v>
      </c>
      <c r="F37" s="55" t="n">
        <v>0.137538846049455</v>
      </c>
    </row>
    <row r="39" customFormat="false" ht="14.25" hidden="false" customHeight="true" outlineLevel="0" collapsed="false">
      <c r="G39" s="56" t="s">
        <v>62</v>
      </c>
      <c r="H39" s="56"/>
      <c r="I39" s="56"/>
      <c r="J39" s="56"/>
      <c r="K39" s="56"/>
      <c r="L39" s="56"/>
      <c r="M39" s="56"/>
      <c r="N39" s="56"/>
    </row>
    <row r="40" customFormat="false" ht="14.25" hidden="false" customHeight="false" outlineLevel="0" collapsed="false">
      <c r="G40" s="56"/>
      <c r="H40" s="56"/>
      <c r="I40" s="56"/>
      <c r="J40" s="56"/>
      <c r="K40" s="56"/>
      <c r="L40" s="56"/>
      <c r="M40" s="56"/>
      <c r="N40" s="56"/>
    </row>
    <row r="41" customFormat="false" ht="14.25" hidden="false" customHeight="false" outlineLevel="0" collapsed="false">
      <c r="G41" s="56"/>
      <c r="H41" s="56"/>
      <c r="I41" s="56"/>
      <c r="J41" s="56"/>
      <c r="K41" s="56"/>
      <c r="L41" s="56"/>
      <c r="M41" s="56"/>
      <c r="N41" s="56"/>
    </row>
  </sheetData>
  <mergeCells count="50">
    <mergeCell ref="A5:J6"/>
    <mergeCell ref="B10:J10"/>
    <mergeCell ref="K10:S10"/>
    <mergeCell ref="T10:AB10"/>
    <mergeCell ref="AC10:AK10"/>
    <mergeCell ref="AL10:AT10"/>
    <mergeCell ref="AU10:BC10"/>
    <mergeCell ref="BD10:BL10"/>
    <mergeCell ref="BM10:BU10"/>
    <mergeCell ref="BV10:CD10"/>
    <mergeCell ref="CE10:CM10"/>
    <mergeCell ref="CN10:CV10"/>
    <mergeCell ref="CW10:DE10"/>
    <mergeCell ref="B11:D11"/>
    <mergeCell ref="E11:G11"/>
    <mergeCell ref="H11:J11"/>
    <mergeCell ref="K11:M11"/>
    <mergeCell ref="N11:P11"/>
    <mergeCell ref="Q11:S11"/>
    <mergeCell ref="T11:V11"/>
    <mergeCell ref="W11:Y11"/>
    <mergeCell ref="Z11:AB11"/>
    <mergeCell ref="AC11:AE11"/>
    <mergeCell ref="AF11:AH11"/>
    <mergeCell ref="AI11:AK11"/>
    <mergeCell ref="AL11:AN11"/>
    <mergeCell ref="AO11:AQ11"/>
    <mergeCell ref="AR11:AT11"/>
    <mergeCell ref="AU11:AW11"/>
    <mergeCell ref="AX11:AZ11"/>
    <mergeCell ref="BA11:BC11"/>
    <mergeCell ref="BD11:BF11"/>
    <mergeCell ref="BG11:BI11"/>
    <mergeCell ref="BJ11:BL11"/>
    <mergeCell ref="BM11:BO11"/>
    <mergeCell ref="BP11:BR11"/>
    <mergeCell ref="BS11:BU11"/>
    <mergeCell ref="BV11:BX11"/>
    <mergeCell ref="BY11:CA11"/>
    <mergeCell ref="CB11:CD11"/>
    <mergeCell ref="CE11:CG11"/>
    <mergeCell ref="CH11:CJ11"/>
    <mergeCell ref="CK11:CM11"/>
    <mergeCell ref="CN11:CP11"/>
    <mergeCell ref="CQ11:CS11"/>
    <mergeCell ref="CT11:CV11"/>
    <mergeCell ref="CW11:CY11"/>
    <mergeCell ref="CZ11:DB11"/>
    <mergeCell ref="DC11:DE11"/>
    <mergeCell ref="G39:N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85"/>
    <col collapsed="false" customWidth="true" hidden="false" outlineLevel="0" max="5" min="5" style="0" width="12.85"/>
    <col collapsed="false" customWidth="true" hidden="false" outlineLevel="0" max="9" min="9" style="0" width="15.56"/>
    <col collapsed="false" customWidth="true" hidden="false" outlineLevel="0" max="13" min="13" style="0" width="13.99"/>
    <col collapsed="false" customWidth="true" hidden="false" outlineLevel="0" max="17" min="17" style="0" width="13.99"/>
    <col collapsed="false" customWidth="true" hidden="false" outlineLevel="0" max="21" min="21" style="0" width="13.28"/>
    <col collapsed="false" customWidth="true" hidden="false" outlineLevel="0" max="25" min="25" style="0" width="13.28"/>
    <col collapsed="false" customWidth="true" hidden="false" outlineLevel="0" max="29" min="29" style="0" width="13.28"/>
    <col collapsed="false" customWidth="true" hidden="false" outlineLevel="0" max="33" min="33" style="0" width="12.99"/>
    <col collapsed="false" customWidth="true" hidden="false" outlineLevel="0" max="37" min="37" style="0" width="12.99"/>
    <col collapsed="false" customWidth="true" hidden="false" outlineLevel="0" max="41" min="41" style="0" width="12.99"/>
    <col collapsed="false" customWidth="true" hidden="false" outlineLevel="0" max="45" min="45" style="0" width="14.7"/>
    <col collapsed="false" customWidth="true" hidden="false" outlineLevel="0" max="49" min="49" style="0" width="14.7"/>
  </cols>
  <sheetData>
    <row r="1" customFormat="false" ht="15.75" hidden="false" customHeight="false" outlineLevel="0" collapsed="false">
      <c r="A1" s="6" t="s">
        <v>63</v>
      </c>
    </row>
    <row r="2" customFormat="false" ht="15.75" hidden="false" customHeight="true" outlineLevel="0" collapsed="false"/>
    <row r="4" customFormat="false" ht="15" hidden="false" customHeight="true" outlineLevel="0" collapsed="false">
      <c r="A4" s="7" t="s">
        <v>64</v>
      </c>
      <c r="B4" s="7"/>
      <c r="C4" s="7"/>
      <c r="D4" s="7"/>
      <c r="E4" s="7"/>
      <c r="F4" s="7"/>
      <c r="G4" s="7"/>
      <c r="H4" s="7"/>
      <c r="I4" s="7"/>
      <c r="J4" s="7"/>
      <c r="K4" s="30"/>
      <c r="L4" s="30"/>
      <c r="M4" s="30"/>
    </row>
    <row r="5" customFormat="false" ht="15" hidden="false" customHeight="false" outlineLevel="0" collapsed="false">
      <c r="A5" s="7"/>
      <c r="B5" s="7"/>
      <c r="C5" s="7"/>
      <c r="D5" s="7"/>
      <c r="E5" s="7"/>
      <c r="F5" s="7"/>
      <c r="G5" s="7"/>
      <c r="H5" s="7"/>
      <c r="I5" s="7"/>
      <c r="J5" s="7"/>
      <c r="K5" s="30"/>
      <c r="L5" s="30"/>
      <c r="M5" s="30"/>
    </row>
    <row r="6" customFormat="false" ht="15" hidden="false" customHeight="false" outlineLevel="0" collapsed="false">
      <c r="A6" s="30"/>
      <c r="B6" s="30"/>
      <c r="C6" s="30"/>
      <c r="D6" s="30"/>
      <c r="E6" s="30"/>
      <c r="F6" s="30"/>
      <c r="G6" s="30"/>
      <c r="H6" s="30"/>
      <c r="I6" s="30"/>
      <c r="J6" s="30"/>
      <c r="K6" s="30"/>
      <c r="L6" s="30"/>
      <c r="M6" s="30"/>
    </row>
    <row r="7" customFormat="false" ht="15" hidden="false" customHeight="true" outlineLevel="0" collapsed="false">
      <c r="A7" s="49" t="s">
        <v>65</v>
      </c>
      <c r="B7" s="15" t="s">
        <v>66</v>
      </c>
      <c r="C7" s="15"/>
      <c r="D7" s="15"/>
      <c r="E7" s="15"/>
      <c r="F7" s="15"/>
      <c r="G7" s="15"/>
      <c r="H7" s="15"/>
      <c r="I7" s="15"/>
      <c r="J7" s="15"/>
      <c r="K7" s="15"/>
      <c r="L7" s="15"/>
      <c r="M7" s="15"/>
      <c r="N7" s="15" t="s">
        <v>67</v>
      </c>
      <c r="O7" s="15"/>
      <c r="P7" s="15"/>
      <c r="Q7" s="15"/>
      <c r="R7" s="15"/>
      <c r="S7" s="15"/>
      <c r="T7" s="15"/>
      <c r="U7" s="15"/>
      <c r="V7" s="15"/>
      <c r="W7" s="15"/>
      <c r="X7" s="15"/>
      <c r="Y7" s="15"/>
      <c r="Z7" s="15" t="s">
        <v>68</v>
      </c>
      <c r="AA7" s="15"/>
      <c r="AB7" s="15"/>
      <c r="AC7" s="15"/>
      <c r="AD7" s="15"/>
      <c r="AE7" s="15"/>
      <c r="AF7" s="15"/>
      <c r="AG7" s="15"/>
      <c r="AH7" s="15"/>
      <c r="AI7" s="15"/>
      <c r="AJ7" s="15"/>
      <c r="AK7" s="15"/>
      <c r="AL7" s="15" t="s">
        <v>69</v>
      </c>
      <c r="AM7" s="15"/>
      <c r="AN7" s="15"/>
      <c r="AO7" s="15"/>
      <c r="AP7" s="15"/>
      <c r="AQ7" s="15"/>
      <c r="AR7" s="15"/>
      <c r="AS7" s="15"/>
      <c r="AT7" s="15"/>
      <c r="AU7" s="15"/>
      <c r="AV7" s="15"/>
      <c r="AW7" s="15"/>
    </row>
    <row r="8" customFormat="false" ht="15" hidden="false" customHeight="false" outlineLevel="0" collapsed="false">
      <c r="A8" s="49"/>
      <c r="B8" s="42"/>
      <c r="C8" s="15" t="s">
        <v>52</v>
      </c>
      <c r="D8" s="15"/>
      <c r="E8" s="15"/>
      <c r="F8" s="15"/>
      <c r="G8" s="15" t="s">
        <v>53</v>
      </c>
      <c r="H8" s="15"/>
      <c r="I8" s="15"/>
      <c r="J8" s="15"/>
      <c r="K8" s="15" t="s">
        <v>54</v>
      </c>
      <c r="L8" s="15"/>
      <c r="M8" s="15"/>
      <c r="N8" s="42"/>
      <c r="O8" s="15" t="s">
        <v>52</v>
      </c>
      <c r="P8" s="15"/>
      <c r="Q8" s="15"/>
      <c r="R8" s="15"/>
      <c r="S8" s="15" t="s">
        <v>53</v>
      </c>
      <c r="T8" s="15"/>
      <c r="U8" s="15"/>
      <c r="V8" s="15"/>
      <c r="W8" s="15" t="s">
        <v>54</v>
      </c>
      <c r="X8" s="15"/>
      <c r="Y8" s="15"/>
      <c r="Z8" s="42"/>
      <c r="AA8" s="15" t="s">
        <v>52</v>
      </c>
      <c r="AB8" s="15"/>
      <c r="AC8" s="15"/>
      <c r="AD8" s="15"/>
      <c r="AE8" s="15" t="s">
        <v>53</v>
      </c>
      <c r="AF8" s="15"/>
      <c r="AG8" s="15"/>
      <c r="AH8" s="15"/>
      <c r="AI8" s="15" t="s">
        <v>54</v>
      </c>
      <c r="AJ8" s="15"/>
      <c r="AK8" s="15"/>
      <c r="AL8" s="42"/>
      <c r="AM8" s="15" t="s">
        <v>52</v>
      </c>
      <c r="AN8" s="15"/>
      <c r="AO8" s="15"/>
      <c r="AP8" s="15"/>
      <c r="AQ8" s="15" t="s">
        <v>53</v>
      </c>
      <c r="AR8" s="15"/>
      <c r="AS8" s="15"/>
      <c r="AT8" s="15"/>
      <c r="AU8" s="15" t="s">
        <v>54</v>
      </c>
      <c r="AV8" s="15"/>
      <c r="AW8" s="15"/>
    </row>
    <row r="9" customFormat="false" ht="30" hidden="false" customHeight="false" outlineLevel="0" collapsed="false">
      <c r="A9" s="49"/>
      <c r="B9" s="49" t="s">
        <v>70</v>
      </c>
      <c r="C9" s="49" t="s">
        <v>71</v>
      </c>
      <c r="D9" s="49" t="s">
        <v>72</v>
      </c>
      <c r="E9" s="49" t="s">
        <v>73</v>
      </c>
      <c r="F9" s="49" t="s">
        <v>70</v>
      </c>
      <c r="G9" s="49" t="s">
        <v>71</v>
      </c>
      <c r="H9" s="49" t="s">
        <v>72</v>
      </c>
      <c r="I9" s="49" t="s">
        <v>73</v>
      </c>
      <c r="J9" s="49" t="s">
        <v>70</v>
      </c>
      <c r="K9" s="49" t="s">
        <v>71</v>
      </c>
      <c r="L9" s="49" t="s">
        <v>72</v>
      </c>
      <c r="M9" s="49" t="s">
        <v>73</v>
      </c>
      <c r="N9" s="49" t="s">
        <v>70</v>
      </c>
      <c r="O9" s="49" t="s">
        <v>71</v>
      </c>
      <c r="P9" s="49" t="s">
        <v>72</v>
      </c>
      <c r="Q9" s="49" t="s">
        <v>73</v>
      </c>
      <c r="R9" s="49" t="s">
        <v>70</v>
      </c>
      <c r="S9" s="49" t="s">
        <v>71</v>
      </c>
      <c r="T9" s="49" t="s">
        <v>72</v>
      </c>
      <c r="U9" s="49" t="s">
        <v>73</v>
      </c>
      <c r="V9" s="49" t="s">
        <v>70</v>
      </c>
      <c r="W9" s="49" t="s">
        <v>71</v>
      </c>
      <c r="X9" s="49" t="s">
        <v>72</v>
      </c>
      <c r="Y9" s="49" t="s">
        <v>73</v>
      </c>
      <c r="Z9" s="49" t="s">
        <v>70</v>
      </c>
      <c r="AA9" s="49" t="s">
        <v>71</v>
      </c>
      <c r="AB9" s="49" t="s">
        <v>72</v>
      </c>
      <c r="AC9" s="49" t="s">
        <v>73</v>
      </c>
      <c r="AD9" s="49" t="s">
        <v>70</v>
      </c>
      <c r="AE9" s="49" t="s">
        <v>71</v>
      </c>
      <c r="AF9" s="49" t="s">
        <v>72</v>
      </c>
      <c r="AG9" s="49" t="s">
        <v>73</v>
      </c>
      <c r="AH9" s="49" t="s">
        <v>70</v>
      </c>
      <c r="AI9" s="49" t="s">
        <v>71</v>
      </c>
      <c r="AJ9" s="49" t="s">
        <v>72</v>
      </c>
      <c r="AK9" s="49" t="s">
        <v>73</v>
      </c>
      <c r="AL9" s="49" t="s">
        <v>70</v>
      </c>
      <c r="AM9" s="49" t="s">
        <v>71</v>
      </c>
      <c r="AN9" s="49" t="s">
        <v>72</v>
      </c>
      <c r="AO9" s="49" t="s">
        <v>73</v>
      </c>
      <c r="AP9" s="49" t="s">
        <v>70</v>
      </c>
      <c r="AQ9" s="49" t="s">
        <v>71</v>
      </c>
      <c r="AR9" s="49" t="s">
        <v>72</v>
      </c>
      <c r="AS9" s="49" t="s">
        <v>73</v>
      </c>
      <c r="AT9" s="49" t="s">
        <v>70</v>
      </c>
      <c r="AU9" s="49" t="s">
        <v>71</v>
      </c>
      <c r="AV9" s="49" t="s">
        <v>72</v>
      </c>
      <c r="AW9" s="49" t="s">
        <v>73</v>
      </c>
    </row>
    <row r="10" customFormat="false" ht="15" hidden="false" customHeight="false" outlineLevel="0" collapsed="false">
      <c r="A10" s="42" t="s">
        <v>58</v>
      </c>
      <c r="B10" s="19" t="n">
        <v>144000</v>
      </c>
      <c r="C10" s="57" t="n">
        <v>45800</v>
      </c>
      <c r="D10" s="57" t="n">
        <f aca="false">B10+C10</f>
        <v>189800</v>
      </c>
      <c r="E10" s="58" t="n">
        <f aca="false">C10/D10</f>
        <v>0.241306638566913</v>
      </c>
      <c r="F10" s="57" t="n">
        <v>93300</v>
      </c>
      <c r="G10" s="57" t="n">
        <v>43000</v>
      </c>
      <c r="H10" s="57" t="n">
        <f aca="false">F10+G10</f>
        <v>136300</v>
      </c>
      <c r="I10" s="58" t="n">
        <f aca="false">G10/H10</f>
        <v>0.315480557593544</v>
      </c>
      <c r="J10" s="57" t="n">
        <f aca="false">B10+F10</f>
        <v>237300</v>
      </c>
      <c r="K10" s="19" t="n">
        <f aca="false">C10+G10</f>
        <v>88800</v>
      </c>
      <c r="L10" s="19" t="n">
        <f aca="false">J10+K10</f>
        <v>326100</v>
      </c>
      <c r="M10" s="51" t="n">
        <f aca="false">K10/L10</f>
        <v>0.272309107635695</v>
      </c>
      <c r="N10" s="19" t="n">
        <v>147000</v>
      </c>
      <c r="O10" s="57" t="n">
        <v>40300</v>
      </c>
      <c r="P10" s="57" t="n">
        <f aca="false">N10+O10</f>
        <v>187300</v>
      </c>
      <c r="Q10" s="58" t="n">
        <f aca="false">O10/P10</f>
        <v>0.215162840363054</v>
      </c>
      <c r="R10" s="57" t="n">
        <v>97300</v>
      </c>
      <c r="S10" s="57" t="n">
        <v>41700</v>
      </c>
      <c r="T10" s="57" t="n">
        <f aca="false">R10+S10</f>
        <v>139000</v>
      </c>
      <c r="U10" s="58" t="n">
        <f aca="false">S10/T10</f>
        <v>0.3</v>
      </c>
      <c r="V10" s="57" t="n">
        <f aca="false">N10+R10</f>
        <v>244300</v>
      </c>
      <c r="W10" s="19" t="n">
        <f aca="false">O10+S10</f>
        <v>82000</v>
      </c>
      <c r="X10" s="19" t="n">
        <f aca="false">V10+W10</f>
        <v>326300</v>
      </c>
      <c r="Y10" s="51" t="n">
        <f aca="false">W10/X10</f>
        <v>0.25130248237818</v>
      </c>
      <c r="Z10" s="19" t="n">
        <v>141700</v>
      </c>
      <c r="AA10" s="57" t="n">
        <v>40800</v>
      </c>
      <c r="AB10" s="57" t="n">
        <f aca="false">Z10+AA10</f>
        <v>182500</v>
      </c>
      <c r="AC10" s="58" t="n">
        <f aca="false">AA10/AB10</f>
        <v>0.223561643835616</v>
      </c>
      <c r="AD10" s="57" t="n">
        <v>95600</v>
      </c>
      <c r="AE10" s="57" t="n">
        <v>38900</v>
      </c>
      <c r="AF10" s="57" t="n">
        <f aca="false">AD10+AE10</f>
        <v>134500</v>
      </c>
      <c r="AG10" s="58" t="n">
        <f aca="false">AE10/AF10</f>
        <v>0.289219330855019</v>
      </c>
      <c r="AH10" s="57" t="n">
        <f aca="false">Z10+AD10</f>
        <v>237300</v>
      </c>
      <c r="AI10" s="19" t="n">
        <f aca="false">AA10+AE10</f>
        <v>79700</v>
      </c>
      <c r="AJ10" s="19" t="n">
        <f aca="false">AH10+AI10</f>
        <v>317000</v>
      </c>
      <c r="AK10" s="51" t="n">
        <f aca="false">AI10/AJ10</f>
        <v>0.251419558359621</v>
      </c>
      <c r="AL10" s="19" t="n">
        <v>134600</v>
      </c>
      <c r="AM10" s="57" t="n">
        <v>46300</v>
      </c>
      <c r="AN10" s="57" t="n">
        <f aca="false">AL10+AM10</f>
        <v>180900</v>
      </c>
      <c r="AO10" s="58" t="n">
        <f aca="false">AM10/AN10</f>
        <v>0.255942509673853</v>
      </c>
      <c r="AP10" s="57" t="n">
        <v>87300</v>
      </c>
      <c r="AQ10" s="57" t="n">
        <v>50800</v>
      </c>
      <c r="AR10" s="57" t="n">
        <f aca="false">AP10+AQ10</f>
        <v>138100</v>
      </c>
      <c r="AS10" s="58" t="n">
        <f aca="false">AQ10/AR10</f>
        <v>0.367849384503983</v>
      </c>
      <c r="AT10" s="57" t="n">
        <f aca="false">AL10+AP10</f>
        <v>221900</v>
      </c>
      <c r="AU10" s="19" t="n">
        <f aca="false">AM10+AQ10</f>
        <v>97100</v>
      </c>
      <c r="AV10" s="19" t="n">
        <f aca="false">AT10+AU10</f>
        <v>319000</v>
      </c>
      <c r="AW10" s="51" t="n">
        <f aca="false">AU10/AV10</f>
        <v>0.304388714733542</v>
      </c>
    </row>
    <row r="11" customFormat="false" ht="15" hidden="false" customHeight="false" outlineLevel="0" collapsed="false">
      <c r="A11" s="42" t="s">
        <v>59</v>
      </c>
      <c r="B11" s="19" t="n">
        <v>80500</v>
      </c>
      <c r="C11" s="57" t="n">
        <v>19500</v>
      </c>
      <c r="D11" s="57" t="n">
        <f aca="false">B11+C11</f>
        <v>100000</v>
      </c>
      <c r="E11" s="58" t="n">
        <f aca="false">C11/D11</f>
        <v>0.195</v>
      </c>
      <c r="F11" s="57" t="n">
        <v>55800</v>
      </c>
      <c r="G11" s="57" t="n">
        <v>16700</v>
      </c>
      <c r="H11" s="57" t="n">
        <f aca="false">F11+G11</f>
        <v>72500</v>
      </c>
      <c r="I11" s="58" t="n">
        <f aca="false">G11/H11</f>
        <v>0.230344827586207</v>
      </c>
      <c r="J11" s="57" t="n">
        <f aca="false">B11+F11</f>
        <v>136300</v>
      </c>
      <c r="K11" s="19" t="n">
        <f aca="false">C11+G11</f>
        <v>36200</v>
      </c>
      <c r="L11" s="19" t="n">
        <f aca="false">J11+K11</f>
        <v>172500</v>
      </c>
      <c r="M11" s="51" t="n">
        <f aca="false">K11/L11</f>
        <v>0.209855072463768</v>
      </c>
      <c r="N11" s="19" t="n">
        <v>81300</v>
      </c>
      <c r="O11" s="57" t="n">
        <v>19100</v>
      </c>
      <c r="P11" s="57" t="n">
        <f aca="false">N11+O11</f>
        <v>100400</v>
      </c>
      <c r="Q11" s="58" t="n">
        <f aca="false">O11/P11</f>
        <v>0.190239043824701</v>
      </c>
      <c r="R11" s="57" t="n">
        <v>55800</v>
      </c>
      <c r="S11" s="57" t="n">
        <v>13700</v>
      </c>
      <c r="T11" s="57" t="n">
        <f aca="false">R11+S11</f>
        <v>69500</v>
      </c>
      <c r="U11" s="58" t="n">
        <f aca="false">S11/T11</f>
        <v>0.197122302158273</v>
      </c>
      <c r="V11" s="57" t="n">
        <f aca="false">N11+R11</f>
        <v>137100</v>
      </c>
      <c r="W11" s="19" t="n">
        <f aca="false">O11+S11</f>
        <v>32800</v>
      </c>
      <c r="X11" s="19" t="n">
        <f aca="false">V11+W11</f>
        <v>169900</v>
      </c>
      <c r="Y11" s="51" t="n">
        <f aca="false">W11/X11</f>
        <v>0.193054738081224</v>
      </c>
      <c r="Z11" s="19" t="n">
        <v>79400</v>
      </c>
      <c r="AA11" s="57" t="n">
        <v>20900</v>
      </c>
      <c r="AB11" s="57" t="n">
        <f aca="false">Z11+AA11</f>
        <v>100300</v>
      </c>
      <c r="AC11" s="58" t="n">
        <f aca="false">AA11/AB11</f>
        <v>0.208374875373878</v>
      </c>
      <c r="AD11" s="57" t="n">
        <v>55900</v>
      </c>
      <c r="AE11" s="57" t="n">
        <v>14600</v>
      </c>
      <c r="AF11" s="57" t="n">
        <f aca="false">AD11+AE11</f>
        <v>70500</v>
      </c>
      <c r="AG11" s="58" t="n">
        <f aca="false">AE11/AF11</f>
        <v>0.20709219858156</v>
      </c>
      <c r="AH11" s="57" t="n">
        <f aca="false">Z11+AD11</f>
        <v>135300</v>
      </c>
      <c r="AI11" s="19" t="n">
        <f aca="false">AA11+AE11</f>
        <v>35500</v>
      </c>
      <c r="AJ11" s="19" t="n">
        <f aca="false">AH11+AI11</f>
        <v>170800</v>
      </c>
      <c r="AK11" s="51" t="n">
        <f aca="false">AI11/AJ11</f>
        <v>0.207845433255269</v>
      </c>
      <c r="AL11" s="19" t="n">
        <v>76300</v>
      </c>
      <c r="AM11" s="57" t="n">
        <v>26000</v>
      </c>
      <c r="AN11" s="57" t="n">
        <f aca="false">AL11+AM11</f>
        <v>102300</v>
      </c>
      <c r="AO11" s="58" t="n">
        <f aca="false">AM11/AN11</f>
        <v>0.254154447702835</v>
      </c>
      <c r="AP11" s="57" t="n">
        <v>54600</v>
      </c>
      <c r="AQ11" s="57" t="n">
        <v>18200</v>
      </c>
      <c r="AR11" s="57" t="n">
        <f aca="false">AP11+AQ11</f>
        <v>72800</v>
      </c>
      <c r="AS11" s="58" t="n">
        <f aca="false">AQ11/AR11</f>
        <v>0.25</v>
      </c>
      <c r="AT11" s="57" t="n">
        <f aca="false">AL11+AP11</f>
        <v>130900</v>
      </c>
      <c r="AU11" s="19" t="n">
        <f aca="false">AM11+AQ11</f>
        <v>44200</v>
      </c>
      <c r="AV11" s="19" t="n">
        <f aca="false">AT11+AU11</f>
        <v>175100</v>
      </c>
      <c r="AW11" s="51" t="n">
        <f aca="false">AU11/AV11</f>
        <v>0.252427184466019</v>
      </c>
    </row>
    <row r="12" customFormat="false" ht="15" hidden="false" customHeight="false" outlineLevel="0" collapsed="false">
      <c r="A12" s="42" t="s">
        <v>60</v>
      </c>
      <c r="B12" s="19" t="n">
        <f aca="false">B10+B11</f>
        <v>224500</v>
      </c>
      <c r="C12" s="19" t="n">
        <f aca="false">C10+C11</f>
        <v>65300</v>
      </c>
      <c r="D12" s="57" t="n">
        <f aca="false">B12+C12</f>
        <v>289800</v>
      </c>
      <c r="E12" s="58" t="n">
        <f aca="false">C12/D12</f>
        <v>0.225327812284334</v>
      </c>
      <c r="F12" s="57" t="n">
        <f aca="false">F10+F11</f>
        <v>149100</v>
      </c>
      <c r="G12" s="57" t="n">
        <f aca="false">G10+G11</f>
        <v>59700</v>
      </c>
      <c r="H12" s="57" t="n">
        <f aca="false">F12+G12</f>
        <v>208800</v>
      </c>
      <c r="I12" s="58" t="n">
        <f aca="false">G12/H12</f>
        <v>0.285919540229885</v>
      </c>
      <c r="J12" s="57" t="n">
        <f aca="false">B12+F12</f>
        <v>373600</v>
      </c>
      <c r="K12" s="19" t="n">
        <f aca="false">C12+G12</f>
        <v>125000</v>
      </c>
      <c r="L12" s="19" t="n">
        <f aca="false">J12+K12</f>
        <v>498600</v>
      </c>
      <c r="M12" s="51" t="n">
        <f aca="false">K12/L12</f>
        <v>0.25070196550341</v>
      </c>
      <c r="N12" s="19" t="n">
        <f aca="false">N10+N11</f>
        <v>228300</v>
      </c>
      <c r="O12" s="19" t="n">
        <f aca="false">O10+O11</f>
        <v>59400</v>
      </c>
      <c r="P12" s="57" t="n">
        <f aca="false">N12+O12</f>
        <v>287700</v>
      </c>
      <c r="Q12" s="58" t="n">
        <f aca="false">O12/P12</f>
        <v>0.206465067778936</v>
      </c>
      <c r="R12" s="57" t="n">
        <f aca="false">R10+R11</f>
        <v>153100</v>
      </c>
      <c r="S12" s="57" t="n">
        <f aca="false">S10+S11</f>
        <v>55400</v>
      </c>
      <c r="T12" s="57" t="n">
        <f aca="false">R12+S12</f>
        <v>208500</v>
      </c>
      <c r="U12" s="58" t="n">
        <f aca="false">S12/T12</f>
        <v>0.265707434052758</v>
      </c>
      <c r="V12" s="57" t="n">
        <f aca="false">N12+R12</f>
        <v>381400</v>
      </c>
      <c r="W12" s="19" t="n">
        <f aca="false">O12+S12</f>
        <v>114800</v>
      </c>
      <c r="X12" s="19" t="n">
        <f aca="false">V12+W12</f>
        <v>496200</v>
      </c>
      <c r="Y12" s="51" t="n">
        <f aca="false">W12/X12</f>
        <v>0.231358323256751</v>
      </c>
      <c r="Z12" s="19" t="n">
        <v>221000</v>
      </c>
      <c r="AA12" s="57" t="n">
        <v>61600</v>
      </c>
      <c r="AB12" s="57" t="n">
        <f aca="false">Z12+AA12</f>
        <v>282600</v>
      </c>
      <c r="AC12" s="58" t="n">
        <f aca="false">AA12/AB12</f>
        <v>0.217975937721161</v>
      </c>
      <c r="AD12" s="57" t="n">
        <v>151500</v>
      </c>
      <c r="AE12" s="57" t="n">
        <v>53500</v>
      </c>
      <c r="AF12" s="57" t="n">
        <f aca="false">AD12+AE12</f>
        <v>205000</v>
      </c>
      <c r="AG12" s="58" t="n">
        <f aca="false">AE12/AF12</f>
        <v>0.260975609756098</v>
      </c>
      <c r="AH12" s="57" t="n">
        <f aca="false">Z12+AD12</f>
        <v>372500</v>
      </c>
      <c r="AI12" s="19" t="n">
        <f aca="false">AA12+AE12</f>
        <v>115100</v>
      </c>
      <c r="AJ12" s="19" t="n">
        <f aca="false">AH12+AI12</f>
        <v>487600</v>
      </c>
      <c r="AK12" s="51" t="n">
        <f aca="false">AI12/AJ12</f>
        <v>0.236054142739951</v>
      </c>
      <c r="AL12" s="19" t="n">
        <f aca="false">AL10+AL11</f>
        <v>210900</v>
      </c>
      <c r="AM12" s="57" t="n">
        <f aca="false">AM10+AM11</f>
        <v>72300</v>
      </c>
      <c r="AN12" s="57" t="n">
        <f aca="false">AL12+AM12</f>
        <v>283200</v>
      </c>
      <c r="AO12" s="58" t="n">
        <f aca="false">AM12/AN12</f>
        <v>0.255296610169492</v>
      </c>
      <c r="AP12" s="57" t="n">
        <f aca="false">AP10+AP11</f>
        <v>141900</v>
      </c>
      <c r="AQ12" s="57" t="n">
        <f aca="false">AQ10+AQ11</f>
        <v>69000</v>
      </c>
      <c r="AR12" s="57" t="n">
        <f aca="false">AP12+AQ12</f>
        <v>210900</v>
      </c>
      <c r="AS12" s="58" t="n">
        <f aca="false">AQ12/AR12</f>
        <v>0.327169274537696</v>
      </c>
      <c r="AT12" s="57" t="n">
        <f aca="false">AL12+AP12</f>
        <v>352800</v>
      </c>
      <c r="AU12" s="19" t="n">
        <f aca="false">AM12+AQ12</f>
        <v>141300</v>
      </c>
      <c r="AV12" s="19" t="n">
        <f aca="false">AT12+AU12</f>
        <v>494100</v>
      </c>
      <c r="AW12" s="51" t="n">
        <f aca="false">AU12/AV12</f>
        <v>0.285974499089253</v>
      </c>
    </row>
    <row r="13" customFormat="false" ht="15" hidden="false" customHeight="false" outlineLevel="0" collapsed="false">
      <c r="A13" s="42" t="s">
        <v>61</v>
      </c>
      <c r="B13" s="19" t="n">
        <v>10059000</v>
      </c>
      <c r="C13" s="57" t="n">
        <v>2635000</v>
      </c>
      <c r="D13" s="57" t="n">
        <f aca="false">B13+C13</f>
        <v>12694000</v>
      </c>
      <c r="E13" s="58" t="n">
        <f aca="false">C13/D13</f>
        <v>0.207578383488262</v>
      </c>
      <c r="F13" s="57" t="n">
        <v>8092700</v>
      </c>
      <c r="G13" s="57" t="n">
        <v>2275200</v>
      </c>
      <c r="H13" s="57" t="n">
        <f aca="false">F13+G13</f>
        <v>10367900</v>
      </c>
      <c r="I13" s="58" t="n">
        <f aca="false">G13/H13</f>
        <v>0.219446561020072</v>
      </c>
      <c r="J13" s="57" t="n">
        <f aca="false">B13+F13</f>
        <v>18151700</v>
      </c>
      <c r="K13" s="19" t="n">
        <f aca="false">C13+G13</f>
        <v>4910200</v>
      </c>
      <c r="L13" s="19" t="n">
        <f aca="false">J13+K13</f>
        <v>23061900</v>
      </c>
      <c r="M13" s="51" t="n">
        <f aca="false">K13/L13</f>
        <v>0.212913940308474</v>
      </c>
      <c r="N13" s="19" t="n">
        <v>10066800</v>
      </c>
      <c r="O13" s="57" t="n">
        <v>2608100</v>
      </c>
      <c r="P13" s="57" t="n">
        <f aca="false">N13+O13</f>
        <v>12674900</v>
      </c>
      <c r="Q13" s="58" t="n">
        <f aca="false">O13/P13</f>
        <v>0.205768881805774</v>
      </c>
      <c r="R13" s="57" t="n">
        <v>8236200</v>
      </c>
      <c r="S13" s="57" t="n">
        <v>2225600</v>
      </c>
      <c r="T13" s="57" t="n">
        <f aca="false">R13+S13</f>
        <v>10461800</v>
      </c>
      <c r="U13" s="58" t="n">
        <f aca="false">S13/T13</f>
        <v>0.212735858074136</v>
      </c>
      <c r="V13" s="57" t="n">
        <f aca="false">N13+R13</f>
        <v>18303000</v>
      </c>
      <c r="W13" s="19" t="n">
        <f aca="false">O13+S13</f>
        <v>4833700</v>
      </c>
      <c r="X13" s="19" t="n">
        <f aca="false">V13+W13</f>
        <v>23136700</v>
      </c>
      <c r="Y13" s="51" t="n">
        <f aca="false">W13/X13</f>
        <v>0.208919163061284</v>
      </c>
      <c r="Z13" s="19" t="n">
        <v>10034000</v>
      </c>
      <c r="AA13" s="57" t="n">
        <v>2674000</v>
      </c>
      <c r="AB13" s="57" t="n">
        <f aca="false">Z13+AA13</f>
        <v>12708000</v>
      </c>
      <c r="AC13" s="58" t="n">
        <f aca="false">AA13/AB13</f>
        <v>0.210418633931382</v>
      </c>
      <c r="AD13" s="57" t="n">
        <v>8122200</v>
      </c>
      <c r="AE13" s="57" t="n">
        <v>2304400</v>
      </c>
      <c r="AF13" s="57" t="n">
        <f aca="false">AD13+AE13</f>
        <v>10426600</v>
      </c>
      <c r="AG13" s="58" t="n">
        <f aca="false">AE13/AF13</f>
        <v>0.221011643296952</v>
      </c>
      <c r="AH13" s="57" t="n">
        <f aca="false">Z13+AD13</f>
        <v>18156200</v>
      </c>
      <c r="AI13" s="19" t="n">
        <f aca="false">AA13+AE13</f>
        <v>4978400</v>
      </c>
      <c r="AJ13" s="19" t="n">
        <f aca="false">AH13+AI13</f>
        <v>23134600</v>
      </c>
      <c r="AK13" s="51" t="n">
        <f aca="false">AI13/AJ13</f>
        <v>0.215192828058406</v>
      </c>
      <c r="AL13" s="19" t="n">
        <v>9805600</v>
      </c>
      <c r="AM13" s="57" t="n">
        <v>2840100</v>
      </c>
      <c r="AN13" s="57" t="n">
        <f aca="false">AL13+AM13</f>
        <v>12645700</v>
      </c>
      <c r="AO13" s="58" t="n">
        <f aca="false">AM13/AN13</f>
        <v>0.224590176898076</v>
      </c>
      <c r="AP13" s="57" t="n">
        <v>8001900</v>
      </c>
      <c r="AQ13" s="57" t="n">
        <v>2433600</v>
      </c>
      <c r="AR13" s="57" t="n">
        <f aca="false">AP13+AQ13</f>
        <v>10435500</v>
      </c>
      <c r="AS13" s="58" t="n">
        <f aca="false">AQ13/AR13</f>
        <v>0.233203967227253</v>
      </c>
      <c r="AT13" s="57" t="n">
        <f aca="false">AL13+AP13</f>
        <v>17807500</v>
      </c>
      <c r="AU13" s="19" t="n">
        <f aca="false">AM13+AQ13</f>
        <v>5273700</v>
      </c>
      <c r="AV13" s="19" t="n">
        <f aca="false">AT13+AU13</f>
        <v>23081200</v>
      </c>
      <c r="AW13" s="51" t="n">
        <f aca="false">AU13/AV13</f>
        <v>0.228484654177426</v>
      </c>
    </row>
    <row r="14" customFormat="false" ht="15" hidden="false" customHeight="false" outlineLevel="0" collapsed="false">
      <c r="A14" s="30"/>
      <c r="B14" s="30"/>
      <c r="C14" s="30"/>
      <c r="D14" s="30"/>
      <c r="E14" s="30"/>
      <c r="F14" s="30"/>
      <c r="G14" s="30"/>
      <c r="H14" s="30"/>
      <c r="I14" s="30"/>
      <c r="J14" s="30"/>
      <c r="K14" s="30"/>
      <c r="L14" s="30"/>
      <c r="M14" s="30"/>
    </row>
    <row r="15" customFormat="false" ht="15" hidden="false" customHeight="false" outlineLevel="0" collapsed="false">
      <c r="A15" s="30"/>
      <c r="B15" s="30"/>
      <c r="C15" s="30"/>
      <c r="D15" s="30"/>
      <c r="E15" s="30"/>
      <c r="F15" s="30"/>
      <c r="G15" s="30"/>
      <c r="H15" s="30"/>
      <c r="I15" s="30"/>
      <c r="J15" s="30"/>
      <c r="K15" s="30"/>
      <c r="L15" s="30"/>
      <c r="M15" s="30"/>
    </row>
    <row r="16" customFormat="false" ht="15" hidden="false" customHeight="false" outlineLevel="0" collapsed="false">
      <c r="A16" s="30"/>
      <c r="B16" s="30"/>
      <c r="C16" s="30"/>
      <c r="D16" s="30"/>
      <c r="E16" s="30"/>
      <c r="F16" s="30"/>
      <c r="G16" s="30"/>
      <c r="H16" s="30"/>
      <c r="I16" s="30"/>
      <c r="J16" s="30"/>
      <c r="K16" s="30"/>
      <c r="L16" s="30"/>
      <c r="M16" s="30"/>
    </row>
    <row r="17" customFormat="false" ht="15" hidden="false" customHeight="false" outlineLevel="0" collapsed="false">
      <c r="A17" s="30"/>
      <c r="B17" s="30"/>
      <c r="C17" s="30"/>
      <c r="D17" s="30"/>
      <c r="E17" s="30"/>
      <c r="F17" s="30"/>
      <c r="G17" s="30"/>
      <c r="H17" s="30"/>
      <c r="I17" s="30"/>
      <c r="J17" s="30"/>
      <c r="K17" s="30"/>
      <c r="L17" s="30"/>
      <c r="M17" s="30"/>
    </row>
    <row r="18" customFormat="false" ht="32.25" hidden="false" customHeight="false" outlineLevel="0" collapsed="false">
      <c r="A18" s="30"/>
      <c r="B18" s="49" t="s">
        <v>74</v>
      </c>
      <c r="C18" s="49" t="s">
        <v>75</v>
      </c>
      <c r="D18" s="49" t="s">
        <v>76</v>
      </c>
      <c r="E18" s="49" t="s">
        <v>77</v>
      </c>
      <c r="F18" s="30"/>
      <c r="G18" s="30"/>
      <c r="H18" s="30"/>
      <c r="I18" s="30"/>
      <c r="J18" s="30"/>
      <c r="K18" s="30"/>
      <c r="L18" s="30"/>
      <c r="M18" s="30"/>
    </row>
    <row r="19" customFormat="false" ht="15" hidden="false" customHeight="false" outlineLevel="0" collapsed="false">
      <c r="A19" s="42" t="s">
        <v>58</v>
      </c>
      <c r="B19" s="55" t="n">
        <v>0.272309107635695</v>
      </c>
      <c r="C19" s="55" t="n">
        <v>0.25130248237818</v>
      </c>
      <c r="D19" s="55" t="n">
        <v>0.251419558359621</v>
      </c>
      <c r="E19" s="55" t="n">
        <v>0.304388714733542</v>
      </c>
      <c r="F19" s="30"/>
      <c r="G19" s="30"/>
      <c r="H19" s="30"/>
      <c r="I19" s="30"/>
      <c r="J19" s="30"/>
      <c r="K19" s="30"/>
      <c r="L19" s="30"/>
      <c r="M19" s="30"/>
    </row>
    <row r="20" customFormat="false" ht="15" hidden="false" customHeight="false" outlineLevel="0" collapsed="false">
      <c r="A20" s="42" t="s">
        <v>59</v>
      </c>
      <c r="B20" s="55" t="n">
        <v>0.209855072463768</v>
      </c>
      <c r="C20" s="55" t="n">
        <v>0.193054738081224</v>
      </c>
      <c r="D20" s="55" t="n">
        <v>0.207845433255269</v>
      </c>
      <c r="E20" s="55" t="n">
        <v>0.252427184466019</v>
      </c>
      <c r="F20" s="30"/>
      <c r="G20" s="30"/>
      <c r="H20" s="30"/>
      <c r="I20" s="30"/>
      <c r="J20" s="30"/>
      <c r="K20" s="30"/>
      <c r="L20" s="30"/>
      <c r="M20" s="30"/>
    </row>
    <row r="21" customFormat="false" ht="15" hidden="false" customHeight="false" outlineLevel="0" collapsed="false">
      <c r="A21" s="42" t="s">
        <v>60</v>
      </c>
      <c r="B21" s="55" t="n">
        <v>0.25070196550341</v>
      </c>
      <c r="C21" s="55" t="n">
        <v>0.231358323256751</v>
      </c>
      <c r="D21" s="55" t="n">
        <v>0.236054142739951</v>
      </c>
      <c r="E21" s="55" t="n">
        <v>0.285974499089253</v>
      </c>
      <c r="F21" s="30"/>
      <c r="G21" s="30"/>
      <c r="H21" s="30"/>
      <c r="I21" s="30"/>
      <c r="J21" s="30"/>
      <c r="K21" s="30"/>
      <c r="L21" s="30"/>
      <c r="M21" s="30"/>
    </row>
    <row r="22" customFormat="false" ht="15" hidden="false" customHeight="false" outlineLevel="0" collapsed="false">
      <c r="A22" s="42" t="s">
        <v>61</v>
      </c>
      <c r="B22" s="55" t="n">
        <v>0.212913940308474</v>
      </c>
      <c r="C22" s="55" t="n">
        <v>0.208919163061284</v>
      </c>
      <c r="D22" s="55" t="n">
        <v>0.215192828058406</v>
      </c>
      <c r="E22" s="55" t="n">
        <v>0.228484654177426</v>
      </c>
    </row>
    <row r="24" customFormat="false" ht="15" hidden="false" customHeight="false" outlineLevel="0" collapsed="false">
      <c r="E24" s="59"/>
    </row>
    <row r="25" customFormat="false" ht="15" hidden="false" customHeight="false" outlineLevel="0" collapsed="false">
      <c r="E25" s="59"/>
    </row>
    <row r="26" customFormat="false" ht="15" hidden="false" customHeight="false" outlineLevel="0" collapsed="false">
      <c r="E26" s="59"/>
    </row>
    <row r="27" customFormat="false" ht="15" hidden="false" customHeight="false" outlineLevel="0" collapsed="false">
      <c r="E27" s="59"/>
    </row>
    <row r="31" customFormat="false" ht="15" hidden="false" customHeight="true" outlineLevel="0" collapsed="false">
      <c r="G31" s="60" t="s">
        <v>78</v>
      </c>
      <c r="H31" s="60"/>
      <c r="I31" s="60"/>
      <c r="J31" s="60"/>
      <c r="K31" s="60"/>
      <c r="L31" s="60"/>
    </row>
    <row r="32" customFormat="false" ht="15" hidden="false" customHeight="false" outlineLevel="0" collapsed="false">
      <c r="G32" s="60"/>
      <c r="H32" s="60"/>
      <c r="I32" s="60"/>
      <c r="J32" s="60"/>
      <c r="K32" s="60"/>
      <c r="L32" s="60"/>
    </row>
  </sheetData>
  <mergeCells count="19">
    <mergeCell ref="A4:J5"/>
    <mergeCell ref="A7:A9"/>
    <mergeCell ref="B7:M7"/>
    <mergeCell ref="N7:Y7"/>
    <mergeCell ref="Z7:AK7"/>
    <mergeCell ref="AL7:AW7"/>
    <mergeCell ref="C8:E8"/>
    <mergeCell ref="G8:I8"/>
    <mergeCell ref="K8:M8"/>
    <mergeCell ref="O8:Q8"/>
    <mergeCell ref="S8:U8"/>
    <mergeCell ref="W8:Y8"/>
    <mergeCell ref="AA8:AC8"/>
    <mergeCell ref="AE8:AG8"/>
    <mergeCell ref="AI8:AK8"/>
    <mergeCell ref="AM8:AO8"/>
    <mergeCell ref="AQ8:AS8"/>
    <mergeCell ref="AU8:AW8"/>
    <mergeCell ref="G31: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2-02-09T12:38:52Z</dcterms:modified>
  <cp:revision>0</cp:revision>
  <dc:subject/>
  <dc:title/>
</cp:coreProperties>
</file>