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1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0"/>
      <color rgb="FF000000"/>
      <name val="Arial"/>
      <family val="2"/>
    </font>
    <font>
      <b val="true"/>
      <sz val="11"/>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 hidden="false" customHeight="false" outlineLevel="0" collapsed="false">
      <c r="A4" s="7"/>
      <c r="B4" s="7"/>
      <c r="C4" s="7"/>
      <c r="D4" s="7"/>
      <c r="E4" s="7"/>
      <c r="F4" s="7"/>
      <c r="G4" s="7"/>
      <c r="H4" s="7"/>
      <c r="I4" s="7"/>
    </row>
    <row r="5" customFormat="false" ht="15.75" hidden="false" customHeight="false" outlineLevel="0" collapsed="false">
      <c r="A5" s="6"/>
      <c r="B5" s="6"/>
      <c r="C5" s="6"/>
      <c r="D5" s="6"/>
      <c r="E5" s="6"/>
      <c r="F5" s="6"/>
      <c r="G5" s="6"/>
      <c r="J5" s="8"/>
      <c r="K5" s="8"/>
      <c r="L5" s="8"/>
      <c r="M5" s="8"/>
      <c r="N5" s="8"/>
      <c r="O5" s="8"/>
    </row>
    <row r="6" customFormat="false" ht="15.75" hidden="false" customHeight="false" outlineLevel="0" collapsed="false">
      <c r="J6" s="9"/>
      <c r="K6" s="10"/>
      <c r="L6" s="9"/>
      <c r="M6" s="10"/>
      <c r="N6" s="11"/>
      <c r="O6" s="12"/>
    </row>
    <row r="7" customFormat="false" ht="15.75" hidden="false" customHeight="false" outlineLevel="0" collapsed="false">
      <c r="B7" s="13" t="s">
        <v>4</v>
      </c>
      <c r="C7" s="13"/>
      <c r="D7" s="13"/>
      <c r="E7" s="14" t="s">
        <v>5</v>
      </c>
      <c r="F7" s="14"/>
      <c r="G7" s="14"/>
      <c r="J7" s="15"/>
      <c r="K7" s="16"/>
      <c r="L7" s="9"/>
      <c r="M7" s="16"/>
      <c r="N7" s="17"/>
      <c r="O7" s="18"/>
    </row>
    <row r="8" customFormat="false" ht="15.75" hidden="false" customHeight="false" outlineLevel="0" collapsed="false">
      <c r="A8" s="19" t="s">
        <v>6</v>
      </c>
      <c r="B8" s="19" t="s">
        <v>7</v>
      </c>
      <c r="C8" s="19" t="s">
        <v>8</v>
      </c>
      <c r="D8" s="19" t="s">
        <v>9</v>
      </c>
      <c r="E8" s="20" t="s">
        <v>7</v>
      </c>
      <c r="F8" s="20" t="s">
        <v>10</v>
      </c>
      <c r="G8" s="20" t="s">
        <v>9</v>
      </c>
      <c r="J8" s="15"/>
      <c r="K8" s="16"/>
      <c r="L8" s="9"/>
      <c r="M8" s="16"/>
      <c r="N8" s="17"/>
      <c r="O8" s="18"/>
    </row>
    <row r="9" customFormat="false" ht="15.75" hidden="false" customHeight="false" outlineLevel="0" collapsed="false">
      <c r="A9" s="21" t="s">
        <v>11</v>
      </c>
      <c r="B9" s="22" t="n">
        <v>4605</v>
      </c>
      <c r="C9" s="22" t="n">
        <v>4238</v>
      </c>
      <c r="D9" s="23" t="n">
        <f aca="false">B9+C9</f>
        <v>8843</v>
      </c>
      <c r="E9" s="24"/>
      <c r="F9" s="24"/>
      <c r="G9" s="23" t="n">
        <f aca="false">E9+F9</f>
        <v>0</v>
      </c>
      <c r="J9" s="15"/>
      <c r="K9" s="16"/>
      <c r="L9" s="9"/>
      <c r="M9" s="16"/>
      <c r="N9" s="17"/>
      <c r="O9" s="18"/>
    </row>
    <row r="10" customFormat="false" ht="15.75" hidden="false" customHeight="false" outlineLevel="0" collapsed="false">
      <c r="A10" s="25" t="s">
        <v>12</v>
      </c>
      <c r="B10" s="22" t="n">
        <v>4148</v>
      </c>
      <c r="C10" s="22" t="n">
        <v>3997</v>
      </c>
      <c r="D10" s="23" t="n">
        <f aca="false">B10+C10</f>
        <v>8145</v>
      </c>
      <c r="E10" s="24"/>
      <c r="F10" s="24"/>
      <c r="G10" s="23" t="n">
        <f aca="false">E10+F10</f>
        <v>0</v>
      </c>
      <c r="J10" s="15"/>
      <c r="K10" s="16"/>
      <c r="L10" s="9"/>
      <c r="M10" s="16"/>
      <c r="N10" s="17"/>
      <c r="O10" s="18"/>
    </row>
    <row r="11" customFormat="false" ht="15.75" hidden="false" customHeight="false" outlineLevel="0" collapsed="false">
      <c r="A11" s="25" t="s">
        <v>13</v>
      </c>
      <c r="B11" s="22" t="n">
        <v>4836</v>
      </c>
      <c r="C11" s="22" t="n">
        <v>4715</v>
      </c>
      <c r="D11" s="23" t="n">
        <f aca="false">B11+C11</f>
        <v>9551</v>
      </c>
      <c r="E11" s="24"/>
      <c r="F11" s="24"/>
      <c r="G11" s="23" t="n">
        <f aca="false">E11+F11</f>
        <v>0</v>
      </c>
      <c r="J11" s="26"/>
      <c r="K11" s="16"/>
      <c r="L11" s="9"/>
      <c r="M11" s="16"/>
      <c r="N11" s="17"/>
      <c r="O11" s="18"/>
    </row>
    <row r="12" customFormat="false" ht="15.75" hidden="false" customHeight="false" outlineLevel="0" collapsed="false">
      <c r="A12" s="21" t="s">
        <v>14</v>
      </c>
      <c r="B12" s="22" t="n">
        <v>3742</v>
      </c>
      <c r="C12" s="22" t="n">
        <v>3481</v>
      </c>
      <c r="D12" s="23" t="n">
        <f aca="false">B12+C12</f>
        <v>7223</v>
      </c>
      <c r="E12" s="22" t="n">
        <f aca="false">B12</f>
        <v>3742</v>
      </c>
      <c r="F12" s="22" t="n">
        <f aca="false">C12</f>
        <v>3481</v>
      </c>
      <c r="G12" s="23" t="n">
        <f aca="false">E12+F12</f>
        <v>7223</v>
      </c>
      <c r="J12" s="26"/>
      <c r="K12" s="16"/>
      <c r="L12" s="9"/>
      <c r="M12" s="16"/>
      <c r="N12" s="17"/>
      <c r="O12" s="18"/>
    </row>
    <row r="13" customFormat="false" ht="15.75" hidden="false" customHeight="false" outlineLevel="0" collapsed="false">
      <c r="A13" s="21" t="s">
        <v>15</v>
      </c>
      <c r="B13" s="22" t="n">
        <v>5031</v>
      </c>
      <c r="C13" s="22" t="n">
        <v>4789</v>
      </c>
      <c r="D13" s="23" t="n">
        <f aca="false">B13+C13</f>
        <v>9820</v>
      </c>
      <c r="E13" s="22" t="n">
        <f aca="false">B13</f>
        <v>5031</v>
      </c>
      <c r="F13" s="22" t="n">
        <f aca="false">C13</f>
        <v>4789</v>
      </c>
      <c r="G13" s="23" t="n">
        <f aca="false">E13+F13</f>
        <v>9820</v>
      </c>
      <c r="J13" s="26"/>
      <c r="K13" s="16"/>
      <c r="L13" s="9"/>
      <c r="M13" s="16"/>
      <c r="N13" s="17"/>
      <c r="O13" s="18"/>
    </row>
    <row r="14" customFormat="false" ht="15.75" hidden="false" customHeight="false" outlineLevel="0" collapsed="false">
      <c r="A14" s="21" t="s">
        <v>16</v>
      </c>
      <c r="B14" s="22" t="n">
        <v>5676</v>
      </c>
      <c r="C14" s="22" t="n">
        <v>5610</v>
      </c>
      <c r="D14" s="23" t="n">
        <f aca="false">B14+C14</f>
        <v>11286</v>
      </c>
      <c r="E14" s="22" t="n">
        <f aca="false">B14</f>
        <v>5676</v>
      </c>
      <c r="F14" s="22" t="n">
        <f aca="false">C14</f>
        <v>5610</v>
      </c>
      <c r="G14" s="23" t="n">
        <f aca="false">E14+F14</f>
        <v>11286</v>
      </c>
      <c r="J14" s="26"/>
      <c r="K14" s="16"/>
      <c r="L14" s="9"/>
      <c r="M14" s="16"/>
      <c r="N14" s="17"/>
      <c r="O14" s="18"/>
    </row>
    <row r="15" customFormat="false" ht="15.75" hidden="false" customHeight="false" outlineLevel="0" collapsed="false">
      <c r="A15" s="21" t="s">
        <v>17</v>
      </c>
      <c r="B15" s="22" t="n">
        <v>6403</v>
      </c>
      <c r="C15" s="22" t="n">
        <v>6427</v>
      </c>
      <c r="D15" s="23" t="n">
        <f aca="false">B15+C15</f>
        <v>12830</v>
      </c>
      <c r="E15" s="22" t="n">
        <f aca="false">B15</f>
        <v>6403</v>
      </c>
      <c r="F15" s="22" t="n">
        <f aca="false">C15</f>
        <v>6427</v>
      </c>
      <c r="G15" s="23" t="n">
        <f aca="false">E15+F15</f>
        <v>12830</v>
      </c>
      <c r="J15" s="15"/>
      <c r="K15" s="16"/>
      <c r="L15" s="9"/>
      <c r="M15" s="16"/>
      <c r="N15" s="17"/>
      <c r="O15" s="18"/>
    </row>
    <row r="16" customFormat="false" ht="15.75" hidden="false" customHeight="false" outlineLevel="0" collapsed="false">
      <c r="A16" s="21" t="s">
        <v>18</v>
      </c>
      <c r="B16" s="22" t="n">
        <v>6507</v>
      </c>
      <c r="C16" s="22" t="n">
        <v>6284</v>
      </c>
      <c r="D16" s="23" t="n">
        <f aca="false">B16+C16</f>
        <v>12791</v>
      </c>
      <c r="E16" s="22" t="n">
        <f aca="false">B16</f>
        <v>6507</v>
      </c>
      <c r="F16" s="22" t="n">
        <f aca="false">C16</f>
        <v>6284</v>
      </c>
      <c r="G16" s="23" t="n">
        <f aca="false">E16+F16</f>
        <v>12791</v>
      </c>
      <c r="J16" s="15"/>
      <c r="K16" s="16"/>
      <c r="L16" s="9"/>
      <c r="M16" s="16"/>
      <c r="N16" s="17"/>
      <c r="O16" s="18"/>
    </row>
    <row r="17" customFormat="false" ht="15.75" hidden="false" customHeight="false" outlineLevel="0" collapsed="false">
      <c r="A17" s="21" t="s">
        <v>19</v>
      </c>
      <c r="B17" s="22" t="n">
        <v>5893</v>
      </c>
      <c r="C17" s="22" t="n">
        <v>6151</v>
      </c>
      <c r="D17" s="23" t="n">
        <f aca="false">B17+C17</f>
        <v>12044</v>
      </c>
      <c r="E17" s="22" t="n">
        <f aca="false">B17</f>
        <v>5893</v>
      </c>
      <c r="F17" s="22" t="n">
        <f aca="false">C17</f>
        <v>6151</v>
      </c>
      <c r="G17" s="23" t="n">
        <f aca="false">E17+F17</f>
        <v>12044</v>
      </c>
      <c r="J17" s="27"/>
      <c r="K17" s="16"/>
      <c r="L17" s="9"/>
      <c r="M17" s="16"/>
      <c r="N17" s="17"/>
      <c r="O17" s="18"/>
    </row>
    <row r="18" customFormat="false" ht="15.75" hidden="false" customHeight="false" outlineLevel="0" collapsed="false">
      <c r="A18" s="21" t="s">
        <v>20</v>
      </c>
      <c r="B18" s="22" t="n">
        <v>5687</v>
      </c>
      <c r="C18" s="22" t="n">
        <v>5998</v>
      </c>
      <c r="D18" s="23" t="n">
        <f aca="false">B18+C18</f>
        <v>11685</v>
      </c>
      <c r="E18" s="22" t="n">
        <f aca="false">B18</f>
        <v>5687</v>
      </c>
      <c r="F18" s="22" t="n">
        <f aca="false">C18</f>
        <v>5998</v>
      </c>
      <c r="G18" s="23" t="n">
        <f aca="false">E18+F18</f>
        <v>11685</v>
      </c>
      <c r="J18" s="9"/>
      <c r="K18" s="16"/>
      <c r="L18" s="9"/>
      <c r="M18" s="16"/>
      <c r="N18" s="17"/>
      <c r="O18" s="18"/>
    </row>
    <row r="19" customFormat="false" ht="15.75" hidden="false" customHeight="false" outlineLevel="0" collapsed="false">
      <c r="A19" s="21" t="s">
        <v>21</v>
      </c>
      <c r="B19" s="22" t="n">
        <v>4797</v>
      </c>
      <c r="C19" s="22" t="n">
        <v>5225</v>
      </c>
      <c r="D19" s="23" t="n">
        <f aca="false">B19+C19</f>
        <v>10022</v>
      </c>
      <c r="E19" s="22" t="n">
        <f aca="false">B19</f>
        <v>4797</v>
      </c>
      <c r="F19" s="22" t="n">
        <f aca="false">C19</f>
        <v>5225</v>
      </c>
      <c r="G19" s="23" t="n">
        <f aca="false">E19+F19</f>
        <v>10022</v>
      </c>
      <c r="J19" s="9"/>
      <c r="K19" s="16"/>
      <c r="L19" s="9"/>
      <c r="M19" s="16"/>
      <c r="N19" s="17"/>
      <c r="O19" s="18"/>
    </row>
    <row r="20" customFormat="false" ht="15.75" hidden="false" customHeight="false" outlineLevel="0" collapsed="false">
      <c r="A20" s="21" t="s">
        <v>22</v>
      </c>
      <c r="B20" s="22" t="n">
        <v>3907</v>
      </c>
      <c r="C20" s="22" t="n">
        <v>4153</v>
      </c>
      <c r="D20" s="23" t="n">
        <f aca="false">B20+C20</f>
        <v>8060</v>
      </c>
      <c r="E20" s="22" t="n">
        <f aca="false">B20</f>
        <v>3907</v>
      </c>
      <c r="F20" s="22" t="n">
        <f aca="false">C20</f>
        <v>4153</v>
      </c>
      <c r="G20" s="23" t="n">
        <f aca="false">E20+F20</f>
        <v>8060</v>
      </c>
      <c r="J20" s="9"/>
      <c r="K20" s="16"/>
      <c r="L20" s="9"/>
      <c r="M20" s="16"/>
      <c r="N20" s="17"/>
      <c r="O20" s="18"/>
    </row>
    <row r="21" customFormat="false" ht="15.75" hidden="false" customHeight="false" outlineLevel="0" collapsed="false">
      <c r="A21" s="21" t="s">
        <v>23</v>
      </c>
      <c r="B21" s="22" t="n">
        <v>3464</v>
      </c>
      <c r="C21" s="22" t="n">
        <v>3842</v>
      </c>
      <c r="D21" s="23" t="n">
        <f aca="false">B21+C21</f>
        <v>7306</v>
      </c>
      <c r="E21" s="22" t="n">
        <f aca="false">B21</f>
        <v>3464</v>
      </c>
      <c r="F21" s="22" t="n">
        <f aca="false">C21</f>
        <v>3842</v>
      </c>
      <c r="G21" s="23" t="n">
        <f aca="false">E21+F21</f>
        <v>7306</v>
      </c>
      <c r="J21" s="9"/>
      <c r="K21" s="16"/>
      <c r="L21" s="9"/>
      <c r="M21" s="16"/>
      <c r="N21" s="17"/>
      <c r="O21" s="18"/>
    </row>
    <row r="22" customFormat="false" ht="15.75" hidden="false" customHeight="false" outlineLevel="0" collapsed="false">
      <c r="A22" s="21" t="s">
        <v>24</v>
      </c>
      <c r="B22" s="22" t="n">
        <v>2853</v>
      </c>
      <c r="C22" s="22" t="n">
        <v>3309</v>
      </c>
      <c r="D22" s="23" t="n">
        <f aca="false">B22+C22</f>
        <v>6162</v>
      </c>
      <c r="E22" s="24"/>
      <c r="F22" s="24"/>
      <c r="G22" s="23" t="n">
        <f aca="false">E22+F22</f>
        <v>0</v>
      </c>
      <c r="J22" s="9"/>
      <c r="K22" s="16"/>
      <c r="L22" s="9"/>
      <c r="M22" s="16"/>
      <c r="N22" s="17"/>
      <c r="O22" s="18"/>
    </row>
    <row r="23" customFormat="false" ht="15.75" hidden="false" customHeight="false" outlineLevel="0" collapsed="false">
      <c r="A23" s="21" t="s">
        <v>25</v>
      </c>
      <c r="B23" s="22" t="n">
        <v>2088</v>
      </c>
      <c r="C23" s="22" t="n">
        <v>2722</v>
      </c>
      <c r="D23" s="23" t="n">
        <f aca="false">B23+C23</f>
        <v>4810</v>
      </c>
      <c r="E23" s="24"/>
      <c r="F23" s="24"/>
      <c r="G23" s="23" t="n">
        <f aca="false">E23+F23</f>
        <v>0</v>
      </c>
      <c r="J23" s="9"/>
      <c r="K23" s="16"/>
      <c r="L23" s="9"/>
      <c r="M23" s="16"/>
      <c r="N23" s="17"/>
      <c r="O23" s="18"/>
    </row>
    <row r="24" customFormat="false" ht="15.75" hidden="false" customHeight="false" outlineLevel="0" collapsed="false">
      <c r="A24" s="21" t="s">
        <v>26</v>
      </c>
      <c r="B24" s="22" t="n">
        <v>1715</v>
      </c>
      <c r="C24" s="22" t="n">
        <v>2559</v>
      </c>
      <c r="D24" s="23" t="n">
        <f aca="false">B24+C24</f>
        <v>4274</v>
      </c>
      <c r="E24" s="24"/>
      <c r="F24" s="24"/>
      <c r="G24" s="23" t="n">
        <f aca="false">E24+F24</f>
        <v>0</v>
      </c>
      <c r="J24" s="9"/>
      <c r="K24" s="10"/>
      <c r="L24" s="9"/>
      <c r="M24" s="16"/>
      <c r="N24" s="17"/>
      <c r="O24" s="18"/>
    </row>
    <row r="25" customFormat="false" ht="15.75" hidden="false" customHeight="false" outlineLevel="0" collapsed="false">
      <c r="A25" s="21" t="s">
        <v>27</v>
      </c>
      <c r="B25" s="22" t="n">
        <v>1043</v>
      </c>
      <c r="C25" s="22" t="n">
        <v>1968</v>
      </c>
      <c r="D25" s="23" t="n">
        <f aca="false">B25+C25</f>
        <v>3011</v>
      </c>
      <c r="E25" s="24"/>
      <c r="F25" s="24"/>
      <c r="G25" s="23" t="n">
        <f aca="false">E25+F25</f>
        <v>0</v>
      </c>
      <c r="J25" s="17"/>
      <c r="K25" s="18"/>
      <c r="L25" s="17"/>
      <c r="M25" s="18"/>
      <c r="N25" s="17"/>
      <c r="O25" s="18"/>
    </row>
    <row r="26" customFormat="false" ht="15.75" hidden="false" customHeight="false" outlineLevel="0" collapsed="false">
      <c r="A26" s="21" t="s">
        <v>28</v>
      </c>
      <c r="B26" s="22" t="n">
        <v>669</v>
      </c>
      <c r="C26" s="22" t="n">
        <v>1844</v>
      </c>
      <c r="D26" s="23" t="n">
        <f aca="false">B26+C26</f>
        <v>2513</v>
      </c>
      <c r="E26" s="24"/>
      <c r="F26" s="24"/>
      <c r="G26" s="23" t="n">
        <f aca="false">E26+F26</f>
        <v>0</v>
      </c>
    </row>
    <row r="27" customFormat="false" ht="15.75" hidden="false" customHeight="false" outlineLevel="0" collapsed="false">
      <c r="A27" s="21" t="s">
        <v>9</v>
      </c>
      <c r="B27" s="23" t="n">
        <f aca="false">SUM(B9:B26)</f>
        <v>73064</v>
      </c>
      <c r="C27" s="23" t="n">
        <f aca="false">SUM(C9:C26)</f>
        <v>77312</v>
      </c>
      <c r="D27" s="23" t="n">
        <f aca="false">B27+C27</f>
        <v>150376</v>
      </c>
      <c r="E27" s="23" t="n">
        <f aca="false">SUM(E9:E26)</f>
        <v>51107</v>
      </c>
      <c r="F27" s="23" t="n">
        <f aca="false">SUM(F9:F26)</f>
        <v>51960</v>
      </c>
      <c r="G27" s="23" t="n">
        <f aca="false">SUM(G9:G26)</f>
        <v>103067</v>
      </c>
    </row>
    <row r="28" customFormat="false" ht="15" hidden="false" customHeight="true" outlineLevel="0" collapsed="false"/>
    <row r="30" customFormat="false" ht="15.75" hidden="false" customHeight="false" outlineLevel="0" collapsed="false">
      <c r="A30" s="28" t="s">
        <v>29</v>
      </c>
    </row>
    <row r="32" customFormat="false" ht="15.75" hidden="false" customHeight="false" outlineLevel="0" collapsed="false">
      <c r="A32" s="29"/>
      <c r="B32" s="30"/>
      <c r="C32" s="30"/>
      <c r="D32" s="31"/>
    </row>
    <row r="35" customFormat="false" ht="15" hidden="false" customHeight="true" outlineLevel="0" collapsed="false"/>
    <row r="37" customFormat="false" ht="15.75" hidden="false" customHeight="false" outlineLevel="0" collapsed="false">
      <c r="A37" s="28"/>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75" hidden="false" customHeight="false" outlineLevel="0" collapsed="false">
      <c r="A2" s="6"/>
      <c r="H2" s="33"/>
      <c r="I2" s="33"/>
    </row>
    <row r="3" s="32" customFormat="true" ht="14.25" hidden="false" customHeight="true" outlineLevel="0" collapsed="false">
      <c r="A3" s="7" t="s">
        <v>30</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75" hidden="false" customHeight="false" outlineLevel="0" collapsed="false">
      <c r="A5" s="6"/>
      <c r="H5" s="33"/>
      <c r="I5" s="33"/>
    </row>
    <row r="7" customFormat="false" ht="14.25" hidden="false" customHeight="true" outlineLevel="0" collapsed="false">
      <c r="B7" s="19" t="s">
        <v>31</v>
      </c>
      <c r="C7" s="19"/>
      <c r="D7" s="19"/>
      <c r="E7" s="19" t="s">
        <v>5</v>
      </c>
      <c r="F7" s="19"/>
      <c r="G7" s="19"/>
    </row>
    <row r="8" customFormat="false" ht="15.75" hidden="false" customHeight="false" outlineLevel="0" collapsed="false">
      <c r="A8" s="19" t="s">
        <v>6</v>
      </c>
      <c r="B8" s="19" t="s">
        <v>7</v>
      </c>
      <c r="C8" s="19" t="s">
        <v>8</v>
      </c>
      <c r="D8" s="19" t="s">
        <v>9</v>
      </c>
      <c r="E8" s="19" t="s">
        <v>7</v>
      </c>
      <c r="F8" s="19" t="s">
        <v>32</v>
      </c>
      <c r="G8" s="19" t="s">
        <v>9</v>
      </c>
    </row>
    <row r="9" customFormat="false" ht="15.75" hidden="false" customHeight="false" outlineLevel="0" collapsed="false">
      <c r="A9" s="21" t="s">
        <v>11</v>
      </c>
      <c r="B9" s="34" t="n">
        <v>17850</v>
      </c>
      <c r="C9" s="34" t="n">
        <v>16975</v>
      </c>
      <c r="D9" s="35" t="n">
        <f aca="false">B9+C9</f>
        <v>34825</v>
      </c>
      <c r="E9" s="36"/>
      <c r="F9" s="36"/>
      <c r="G9" s="37" t="n">
        <f aca="false">E9+F9</f>
        <v>0</v>
      </c>
    </row>
    <row r="10" customFormat="false" ht="15.75" hidden="false" customHeight="false" outlineLevel="0" collapsed="false">
      <c r="A10" s="25" t="s">
        <v>12</v>
      </c>
      <c r="B10" s="34" t="n">
        <v>17660</v>
      </c>
      <c r="C10" s="34" t="n">
        <v>16911</v>
      </c>
      <c r="D10" s="35" t="n">
        <f aca="false">B10+C10</f>
        <v>34571</v>
      </c>
      <c r="E10" s="36"/>
      <c r="F10" s="36"/>
      <c r="G10" s="37" t="n">
        <f aca="false">E10+F10</f>
        <v>0</v>
      </c>
    </row>
    <row r="11" customFormat="false" ht="15.75" hidden="false" customHeight="false" outlineLevel="0" collapsed="false">
      <c r="A11" s="25" t="s">
        <v>13</v>
      </c>
      <c r="B11" s="34" t="n">
        <v>18426</v>
      </c>
      <c r="C11" s="34" t="n">
        <v>17623</v>
      </c>
      <c r="D11" s="35" t="n">
        <f aca="false">B11+C11</f>
        <v>36049</v>
      </c>
      <c r="E11" s="36"/>
      <c r="F11" s="36"/>
      <c r="G11" s="37" t="n">
        <f aca="false">E11+F11</f>
        <v>0</v>
      </c>
    </row>
    <row r="12" customFormat="false" ht="15.75" hidden="false" customHeight="false" outlineLevel="0" collapsed="false">
      <c r="A12" s="21" t="s">
        <v>14</v>
      </c>
      <c r="B12" s="34" t="n">
        <v>21484</v>
      </c>
      <c r="C12" s="34" t="n">
        <v>20405</v>
      </c>
      <c r="D12" s="35" t="n">
        <f aca="false">B12+C12</f>
        <v>41889</v>
      </c>
      <c r="E12" s="38" t="n">
        <f aca="false">B12</f>
        <v>21484</v>
      </c>
      <c r="F12" s="38" t="n">
        <f aca="false">C12</f>
        <v>20405</v>
      </c>
      <c r="G12" s="37" t="n">
        <f aca="false">E12+F12</f>
        <v>41889</v>
      </c>
    </row>
    <row r="13" customFormat="false" ht="15.75" hidden="false" customHeight="false" outlineLevel="0" collapsed="false">
      <c r="A13" s="21" t="s">
        <v>15</v>
      </c>
      <c r="B13" s="34" t="n">
        <v>23549</v>
      </c>
      <c r="C13" s="34" t="n">
        <v>22023</v>
      </c>
      <c r="D13" s="35" t="n">
        <f aca="false">B13+C13</f>
        <v>45572</v>
      </c>
      <c r="E13" s="38" t="n">
        <f aca="false">B13</f>
        <v>23549</v>
      </c>
      <c r="F13" s="38" t="n">
        <f aca="false">C13</f>
        <v>22023</v>
      </c>
      <c r="G13" s="37" t="n">
        <f aca="false">E13+F13</f>
        <v>45572</v>
      </c>
    </row>
    <row r="14" customFormat="false" ht="15.75" hidden="false" customHeight="false" outlineLevel="0" collapsed="false">
      <c r="A14" s="21" t="s">
        <v>16</v>
      </c>
      <c r="B14" s="34" t="n">
        <v>24875</v>
      </c>
      <c r="C14" s="34" t="n">
        <v>23645</v>
      </c>
      <c r="D14" s="35" t="n">
        <f aca="false">B14+C14</f>
        <v>48520</v>
      </c>
      <c r="E14" s="38" t="n">
        <f aca="false">B14</f>
        <v>24875</v>
      </c>
      <c r="F14" s="38" t="n">
        <f aca="false">C14</f>
        <v>23645</v>
      </c>
      <c r="G14" s="37" t="n">
        <f aca="false">E14+F14</f>
        <v>48520</v>
      </c>
    </row>
    <row r="15" customFormat="false" ht="15.75" hidden="false" customHeight="false" outlineLevel="0" collapsed="false">
      <c r="A15" s="21" t="s">
        <v>17</v>
      </c>
      <c r="B15" s="34" t="n">
        <v>26641</v>
      </c>
      <c r="C15" s="34" t="n">
        <v>25562</v>
      </c>
      <c r="D15" s="35" t="n">
        <f aca="false">B15+C15</f>
        <v>52203</v>
      </c>
      <c r="E15" s="38" t="n">
        <f aca="false">B15</f>
        <v>26641</v>
      </c>
      <c r="F15" s="38" t="n">
        <f aca="false">C15</f>
        <v>25562</v>
      </c>
      <c r="G15" s="37" t="n">
        <f aca="false">E15+F15</f>
        <v>52203</v>
      </c>
    </row>
    <row r="16" customFormat="false" ht="15.75" hidden="false" customHeight="false" outlineLevel="0" collapsed="false">
      <c r="A16" s="21" t="s">
        <v>18</v>
      </c>
      <c r="B16" s="34" t="n">
        <v>27297</v>
      </c>
      <c r="C16" s="34" t="n">
        <v>25909</v>
      </c>
      <c r="D16" s="35" t="n">
        <f aca="false">B16+C16</f>
        <v>53206</v>
      </c>
      <c r="E16" s="38" t="n">
        <f aca="false">B16</f>
        <v>27297</v>
      </c>
      <c r="F16" s="38" t="n">
        <f aca="false">C16</f>
        <v>25909</v>
      </c>
      <c r="G16" s="37" t="n">
        <f aca="false">E16+F16</f>
        <v>53206</v>
      </c>
    </row>
    <row r="17" customFormat="false" ht="15.75" hidden="false" customHeight="false" outlineLevel="0" collapsed="false">
      <c r="A17" s="21" t="s">
        <v>19</v>
      </c>
      <c r="B17" s="34" t="n">
        <v>27501</v>
      </c>
      <c r="C17" s="34" t="n">
        <v>26939</v>
      </c>
      <c r="D17" s="35" t="n">
        <f aca="false">B17+C17</f>
        <v>54440</v>
      </c>
      <c r="E17" s="38" t="n">
        <f aca="false">B17</f>
        <v>27501</v>
      </c>
      <c r="F17" s="38" t="n">
        <f aca="false">C17</f>
        <v>26939</v>
      </c>
      <c r="G17" s="37" t="n">
        <f aca="false">E17+F17</f>
        <v>54440</v>
      </c>
    </row>
    <row r="18" customFormat="false" ht="15.75" hidden="false" customHeight="false" outlineLevel="0" collapsed="false">
      <c r="A18" s="21" t="s">
        <v>20</v>
      </c>
      <c r="B18" s="34" t="n">
        <v>27492</v>
      </c>
      <c r="C18" s="34" t="n">
        <v>26116</v>
      </c>
      <c r="D18" s="35" t="n">
        <f aca="false">B18+C18</f>
        <v>53608</v>
      </c>
      <c r="E18" s="38" t="n">
        <f aca="false">B18</f>
        <v>27492</v>
      </c>
      <c r="F18" s="38" t="n">
        <f aca="false">C18</f>
        <v>26116</v>
      </c>
      <c r="G18" s="37" t="n">
        <f aca="false">E18+F18</f>
        <v>53608</v>
      </c>
    </row>
    <row r="19" customFormat="false" ht="15.75" hidden="false" customHeight="false" outlineLevel="0" collapsed="false">
      <c r="A19" s="21" t="s">
        <v>21</v>
      </c>
      <c r="B19" s="34" t="n">
        <v>22845</v>
      </c>
      <c r="C19" s="34" t="n">
        <v>21244</v>
      </c>
      <c r="D19" s="35" t="n">
        <f aca="false">B19+C19</f>
        <v>44089</v>
      </c>
      <c r="E19" s="38" t="n">
        <f aca="false">B19</f>
        <v>22845</v>
      </c>
      <c r="F19" s="38" t="n">
        <f aca="false">C19</f>
        <v>21244</v>
      </c>
      <c r="G19" s="37" t="n">
        <f aca="false">E19+F19</f>
        <v>44089</v>
      </c>
    </row>
    <row r="20" customFormat="false" ht="15.75" hidden="false" customHeight="false" outlineLevel="0" collapsed="false">
      <c r="A20" s="21" t="s">
        <v>22</v>
      </c>
      <c r="B20" s="34" t="n">
        <v>18237</v>
      </c>
      <c r="C20" s="34" t="n">
        <v>17277</v>
      </c>
      <c r="D20" s="35" t="n">
        <f aca="false">B20+C20</f>
        <v>35514</v>
      </c>
      <c r="E20" s="38" t="n">
        <f aca="false">B20</f>
        <v>18237</v>
      </c>
      <c r="F20" s="38" t="n">
        <f aca="false">C20</f>
        <v>17277</v>
      </c>
      <c r="G20" s="37" t="n">
        <f aca="false">E20+F20</f>
        <v>35514</v>
      </c>
    </row>
    <row r="21" customFormat="false" ht="15.75" hidden="false" customHeight="false" outlineLevel="0" collapsed="false">
      <c r="A21" s="21" t="s">
        <v>23</v>
      </c>
      <c r="B21" s="34" t="n">
        <v>16787</v>
      </c>
      <c r="C21" s="34" t="n">
        <v>17178</v>
      </c>
      <c r="D21" s="35" t="n">
        <f aca="false">B21+C21</f>
        <v>33965</v>
      </c>
      <c r="E21" s="38" t="n">
        <f aca="false">B21</f>
        <v>16787</v>
      </c>
      <c r="F21" s="38" t="n">
        <f aca="false">C21</f>
        <v>17178</v>
      </c>
      <c r="G21" s="37" t="n">
        <f aca="false">E21+F21</f>
        <v>33965</v>
      </c>
    </row>
    <row r="22" customFormat="false" ht="15.75" hidden="false" customHeight="false" outlineLevel="0" collapsed="false">
      <c r="A22" s="21" t="s">
        <v>24</v>
      </c>
      <c r="B22" s="34" t="n">
        <v>14530</v>
      </c>
      <c r="C22" s="34" t="n">
        <v>16043</v>
      </c>
      <c r="D22" s="35" t="n">
        <f aca="false">B22+C22</f>
        <v>30573</v>
      </c>
      <c r="E22" s="36"/>
      <c r="F22" s="36"/>
      <c r="G22" s="37" t="n">
        <f aca="false">E22+F22</f>
        <v>0</v>
      </c>
    </row>
    <row r="23" customFormat="false" ht="15.75" hidden="false" customHeight="false" outlineLevel="0" collapsed="false">
      <c r="A23" s="21" t="s">
        <v>25</v>
      </c>
      <c r="B23" s="34" t="n">
        <v>12703</v>
      </c>
      <c r="C23" s="34" t="n">
        <v>15420</v>
      </c>
      <c r="D23" s="35" t="n">
        <f aca="false">B23+C23</f>
        <v>28123</v>
      </c>
      <c r="E23" s="36"/>
      <c r="F23" s="36"/>
      <c r="G23" s="37" t="n">
        <f aca="false">E23+F23</f>
        <v>0</v>
      </c>
    </row>
    <row r="24" customFormat="false" ht="15.75" hidden="false" customHeight="false" outlineLevel="0" collapsed="false">
      <c r="A24" s="21" t="s">
        <v>26</v>
      </c>
      <c r="B24" s="34" t="n">
        <v>12371</v>
      </c>
      <c r="C24" s="34" t="n">
        <v>16663</v>
      </c>
      <c r="D24" s="35" t="n">
        <f aca="false">B24+C24</f>
        <v>29034</v>
      </c>
      <c r="E24" s="36"/>
      <c r="F24" s="36"/>
      <c r="G24" s="37" t="n">
        <f aca="false">E24+F24</f>
        <v>0</v>
      </c>
    </row>
    <row r="25" customFormat="false" ht="15.75" hidden="false" customHeight="false" outlineLevel="0" collapsed="false">
      <c r="A25" s="21" t="s">
        <v>27</v>
      </c>
      <c r="B25" s="34" t="n">
        <v>8135</v>
      </c>
      <c r="C25" s="34" t="n">
        <v>12286</v>
      </c>
      <c r="D25" s="35" t="n">
        <f aca="false">B25+C25</f>
        <v>20421</v>
      </c>
      <c r="E25" s="36"/>
      <c r="F25" s="36"/>
      <c r="G25" s="37" t="n">
        <f aca="false">E25+F25</f>
        <v>0</v>
      </c>
    </row>
    <row r="26" customFormat="false" ht="15.75" hidden="false" customHeight="false" outlineLevel="0" collapsed="false">
      <c r="A26" s="21" t="s">
        <v>28</v>
      </c>
      <c r="B26" s="39" t="n">
        <v>4980</v>
      </c>
      <c r="C26" s="39" t="n">
        <v>10555</v>
      </c>
      <c r="D26" s="35" t="n">
        <f aca="false">B26+C26</f>
        <v>15535</v>
      </c>
      <c r="E26" s="36"/>
      <c r="F26" s="36"/>
      <c r="G26" s="37" t="n">
        <f aca="false">E26+F26</f>
        <v>0</v>
      </c>
    </row>
    <row r="27" customFormat="false" ht="15.75" hidden="false" customHeight="false" outlineLevel="0" collapsed="false">
      <c r="A27" s="21" t="s">
        <v>9</v>
      </c>
      <c r="B27" s="35" t="n">
        <f aca="false">SUM(B9:B26)</f>
        <v>343363</v>
      </c>
      <c r="C27" s="35" t="n">
        <f aca="false">SUM(C9:C26)</f>
        <v>348774</v>
      </c>
      <c r="D27" s="35" t="n">
        <f aca="false">B27+C27</f>
        <v>692137</v>
      </c>
      <c r="E27" s="35" t="n">
        <f aca="false">SUM(E9:E26)</f>
        <v>236708</v>
      </c>
      <c r="F27" s="35" t="n">
        <f aca="false">SUM(F9:F26)</f>
        <v>226298</v>
      </c>
      <c r="G27" s="37" t="n">
        <f aca="false">E27+F27</f>
        <v>463006</v>
      </c>
    </row>
    <row r="34" customFormat="false" ht="15.75" hidden="false" customHeight="false" outlineLevel="0" collapsed="false">
      <c r="A34" s="6"/>
      <c r="B34" s="6"/>
      <c r="C34" s="6"/>
      <c r="D34" s="6"/>
    </row>
    <row r="35" customFormat="false" ht="15" hidden="false" customHeight="true" outlineLevel="0" collapsed="false">
      <c r="A35" s="40"/>
      <c r="B35" s="40"/>
      <c r="C35" s="40"/>
      <c r="D35" s="40"/>
      <c r="E35" s="40"/>
    </row>
    <row r="36" customFormat="false" ht="15.75" hidden="false" customHeight="true" outlineLevel="0" collapsed="false">
      <c r="A36" s="40"/>
      <c r="B36" s="40"/>
      <c r="C36" s="40"/>
      <c r="D36" s="40"/>
      <c r="E36" s="40"/>
    </row>
    <row r="37" customFormat="false" ht="15.75" hidden="false" customHeight="true" outlineLevel="0" collapsed="false">
      <c r="A37" s="40"/>
      <c r="B37" s="40"/>
      <c r="C37" s="40"/>
      <c r="D37" s="40"/>
      <c r="E37" s="40"/>
    </row>
    <row r="38" customFormat="false" ht="15.75" hidden="false" customHeight="true" outlineLevel="0" collapsed="false">
      <c r="A38" s="40"/>
      <c r="B38" s="40"/>
      <c r="C38" s="40"/>
      <c r="D38" s="40"/>
      <c r="E38" s="40"/>
    </row>
    <row r="39" customFormat="false" ht="15.75" hidden="false" customHeight="true" outlineLevel="0" collapsed="false">
      <c r="A39" s="40"/>
      <c r="B39" s="40"/>
      <c r="C39" s="40"/>
      <c r="D39" s="40"/>
      <c r="E39" s="40"/>
    </row>
    <row r="40" customFormat="false" ht="15.75" hidden="false" customHeight="true" outlineLevel="0" collapsed="false">
      <c r="A40" s="40"/>
      <c r="B40" s="40"/>
      <c r="C40" s="40"/>
      <c r="D40" s="40"/>
      <c r="E40" s="40"/>
    </row>
    <row r="41" customFormat="false" ht="15.75" hidden="false" customHeight="true" outlineLevel="0" collapsed="false">
      <c r="A41" s="40"/>
      <c r="B41" s="40"/>
      <c r="C41" s="40"/>
      <c r="D41" s="40"/>
      <c r="E41" s="40"/>
    </row>
    <row r="42" customFormat="false" ht="15.75" hidden="false" customHeight="true" outlineLevel="0" collapsed="false">
      <c r="A42" s="40"/>
      <c r="B42" s="40"/>
      <c r="C42" s="40"/>
      <c r="D42" s="40"/>
      <c r="E42" s="40"/>
    </row>
    <row r="43" customFormat="false" ht="15" hidden="false" customHeight="true" outlineLevel="0" collapsed="false">
      <c r="A43" s="40"/>
      <c r="B43" s="40"/>
      <c r="C43" s="40"/>
      <c r="D43" s="40"/>
      <c r="E43" s="40"/>
    </row>
    <row r="44" customFormat="false" ht="14.25" hidden="false" customHeight="true" outlineLevel="0" collapsed="false">
      <c r="A44" s="40"/>
      <c r="B44" s="40"/>
      <c r="C44" s="40"/>
      <c r="D44" s="40"/>
      <c r="E44" s="40"/>
    </row>
    <row r="45" customFormat="false" ht="14.25" hidden="false" customHeight="true" outlineLevel="0" collapsed="false">
      <c r="A45" s="40"/>
      <c r="B45" s="40"/>
      <c r="C45" s="40"/>
      <c r="D45" s="40"/>
      <c r="E45" s="4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1" width="20.56"/>
    <col collapsed="false" customWidth="false" hidden="false" outlineLevel="0" max="9" min="9" style="41" width="11.42"/>
    <col collapsed="false" customWidth="false" hidden="false" outlineLevel="0" max="257" min="10" style="32" width="11.42"/>
  </cols>
  <sheetData>
    <row r="1" customFormat="false" ht="15" hidden="false" customHeight="true" outlineLevel="0" collapsed="false">
      <c r="A1" s="6" t="s">
        <v>2</v>
      </c>
    </row>
    <row r="2" customFormat="false" ht="15.75" hidden="false" customHeight="false" outlineLevel="0" collapsed="false">
      <c r="A2" s="42"/>
    </row>
    <row r="3" customFormat="false" ht="15" hidden="false" customHeight="true" outlineLevel="0" collapsed="false">
      <c r="A3" s="7" t="s">
        <v>33</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75" hidden="false" customHeight="false" outlineLevel="0" collapsed="false">
      <c r="A5" s="42"/>
    </row>
    <row r="8" customFormat="false" ht="15.75" hidden="false" customHeight="false" outlineLevel="0" collapsed="false">
      <c r="B8" s="14" t="s">
        <v>34</v>
      </c>
      <c r="C8" s="14"/>
      <c r="D8" s="14"/>
      <c r="E8" s="14" t="s">
        <v>5</v>
      </c>
      <c r="F8" s="14"/>
      <c r="G8" s="14"/>
    </row>
    <row r="9" customFormat="false" ht="15.75" hidden="false" customHeight="false" outlineLevel="0" collapsed="false">
      <c r="A9" s="14" t="s">
        <v>6</v>
      </c>
      <c r="B9" s="14" t="s">
        <v>7</v>
      </c>
      <c r="C9" s="14" t="s">
        <v>8</v>
      </c>
      <c r="D9" s="14" t="s">
        <v>9</v>
      </c>
      <c r="E9" s="14" t="s">
        <v>7</v>
      </c>
      <c r="F9" s="14" t="s">
        <v>8</v>
      </c>
      <c r="G9" s="14" t="s">
        <v>9</v>
      </c>
    </row>
    <row r="10" customFormat="false" ht="15.75" hidden="false" customHeight="false" outlineLevel="0" collapsed="false">
      <c r="A10" s="43" t="s">
        <v>11</v>
      </c>
      <c r="B10" s="34" t="n">
        <v>8752</v>
      </c>
      <c r="C10" s="34" t="n">
        <v>8233</v>
      </c>
      <c r="D10" s="23" t="n">
        <f aca="false">B10+C10</f>
        <v>16985</v>
      </c>
      <c r="E10" s="22"/>
      <c r="F10" s="24"/>
      <c r="G10" s="23" t="n">
        <f aca="false">E10+F10</f>
        <v>0</v>
      </c>
    </row>
    <row r="11" customFormat="false" ht="15.75" hidden="false" customHeight="false" outlineLevel="0" collapsed="false">
      <c r="A11" s="44" t="s">
        <v>12</v>
      </c>
      <c r="B11" s="34" t="n">
        <v>9481</v>
      </c>
      <c r="C11" s="34" t="n">
        <v>8888</v>
      </c>
      <c r="D11" s="23" t="n">
        <f aca="false">B11+C11</f>
        <v>18369</v>
      </c>
      <c r="E11" s="24"/>
      <c r="F11" s="24"/>
      <c r="G11" s="23" t="n">
        <f aca="false">E11+F11</f>
        <v>0</v>
      </c>
    </row>
    <row r="12" customFormat="false" ht="15.75" hidden="false" customHeight="false" outlineLevel="0" collapsed="false">
      <c r="A12" s="44" t="s">
        <v>13</v>
      </c>
      <c r="B12" s="34" t="n">
        <v>10004</v>
      </c>
      <c r="C12" s="34" t="n">
        <v>9317</v>
      </c>
      <c r="D12" s="23" t="n">
        <f aca="false">B12+C12</f>
        <v>19321</v>
      </c>
      <c r="E12" s="24"/>
      <c r="F12" s="24"/>
      <c r="G12" s="23" t="n">
        <f aca="false">E12+F12</f>
        <v>0</v>
      </c>
    </row>
    <row r="13" customFormat="false" ht="15.75" hidden="false" customHeight="false" outlineLevel="0" collapsed="false">
      <c r="A13" s="43" t="s">
        <v>14</v>
      </c>
      <c r="B13" s="34" t="n">
        <v>11590</v>
      </c>
      <c r="C13" s="34" t="n">
        <v>11000</v>
      </c>
      <c r="D13" s="23" t="n">
        <f aca="false">B13+C13</f>
        <v>22590</v>
      </c>
      <c r="E13" s="22" t="n">
        <f aca="false">B13</f>
        <v>11590</v>
      </c>
      <c r="F13" s="22" t="n">
        <f aca="false">C13</f>
        <v>11000</v>
      </c>
      <c r="G13" s="23" t="n">
        <f aca="false">E13+F13</f>
        <v>22590</v>
      </c>
    </row>
    <row r="14" customFormat="false" ht="15.75" hidden="false" customHeight="false" outlineLevel="0" collapsed="false">
      <c r="A14" s="43" t="s">
        <v>15</v>
      </c>
      <c r="B14" s="34" t="n">
        <v>13122</v>
      </c>
      <c r="C14" s="34" t="n">
        <v>12240</v>
      </c>
      <c r="D14" s="23" t="n">
        <f aca="false">B14+C14</f>
        <v>25362</v>
      </c>
      <c r="E14" s="22" t="n">
        <f aca="false">B14</f>
        <v>13122</v>
      </c>
      <c r="F14" s="22" t="n">
        <f aca="false">C14</f>
        <v>12240</v>
      </c>
      <c r="G14" s="23" t="n">
        <f aca="false">E14+F14</f>
        <v>25362</v>
      </c>
    </row>
    <row r="15" customFormat="false" ht="15.75" hidden="false" customHeight="false" outlineLevel="0" collapsed="false">
      <c r="A15" s="43" t="s">
        <v>16</v>
      </c>
      <c r="B15" s="34" t="n">
        <v>14063</v>
      </c>
      <c r="C15" s="34" t="n">
        <v>12919</v>
      </c>
      <c r="D15" s="23" t="n">
        <f aca="false">B15+C15</f>
        <v>26982</v>
      </c>
      <c r="E15" s="22" t="n">
        <f aca="false">B15</f>
        <v>14063</v>
      </c>
      <c r="F15" s="22" t="n">
        <f aca="false">C15</f>
        <v>12919</v>
      </c>
      <c r="G15" s="23" t="n">
        <f aca="false">E15+F15</f>
        <v>26982</v>
      </c>
    </row>
    <row r="16" customFormat="false" ht="15.75" hidden="false" customHeight="false" outlineLevel="0" collapsed="false">
      <c r="A16" s="43" t="s">
        <v>17</v>
      </c>
      <c r="B16" s="34" t="n">
        <v>14752</v>
      </c>
      <c r="C16" s="34" t="n">
        <v>13875</v>
      </c>
      <c r="D16" s="23" t="n">
        <f aca="false">B16+C16</f>
        <v>28627</v>
      </c>
      <c r="E16" s="22" t="n">
        <f aca="false">B16</f>
        <v>14752</v>
      </c>
      <c r="F16" s="22" t="n">
        <f aca="false">C16</f>
        <v>13875</v>
      </c>
      <c r="G16" s="23" t="n">
        <f aca="false">E16+F16</f>
        <v>28627</v>
      </c>
    </row>
    <row r="17" customFormat="false" ht="15.75" hidden="false" customHeight="false" outlineLevel="0" collapsed="false">
      <c r="A17" s="43" t="s">
        <v>18</v>
      </c>
      <c r="B17" s="34" t="n">
        <v>15128</v>
      </c>
      <c r="C17" s="34" t="n">
        <v>14576</v>
      </c>
      <c r="D17" s="23" t="n">
        <f aca="false">B17+C17</f>
        <v>29704</v>
      </c>
      <c r="E17" s="22" t="n">
        <f aca="false">B17</f>
        <v>15128</v>
      </c>
      <c r="F17" s="22" t="n">
        <f aca="false">C17</f>
        <v>14576</v>
      </c>
      <c r="G17" s="23" t="n">
        <f aca="false">E17+F17</f>
        <v>29704</v>
      </c>
    </row>
    <row r="18" customFormat="false" ht="15.75" hidden="false" customHeight="false" outlineLevel="0" collapsed="false">
      <c r="A18" s="43" t="s">
        <v>19</v>
      </c>
      <c r="B18" s="34" t="n">
        <v>16526</v>
      </c>
      <c r="C18" s="34" t="n">
        <v>15953</v>
      </c>
      <c r="D18" s="23" t="n">
        <f aca="false">B18+C18</f>
        <v>32479</v>
      </c>
      <c r="E18" s="22" t="n">
        <f aca="false">B18</f>
        <v>16526</v>
      </c>
      <c r="F18" s="22" t="n">
        <f aca="false">C18</f>
        <v>15953</v>
      </c>
      <c r="G18" s="23" t="n">
        <f aca="false">E18+F18</f>
        <v>32479</v>
      </c>
    </row>
    <row r="19" customFormat="false" ht="15.75" hidden="false" customHeight="false" outlineLevel="0" collapsed="false">
      <c r="A19" s="43" t="s">
        <v>20</v>
      </c>
      <c r="B19" s="34" t="n">
        <v>17486</v>
      </c>
      <c r="C19" s="34" t="n">
        <v>16116</v>
      </c>
      <c r="D19" s="23" t="n">
        <f aca="false">B19+C19</f>
        <v>33602</v>
      </c>
      <c r="E19" s="22" t="n">
        <f aca="false">B19</f>
        <v>17486</v>
      </c>
      <c r="F19" s="22" t="n">
        <f aca="false">C19</f>
        <v>16116</v>
      </c>
      <c r="G19" s="23" t="n">
        <f aca="false">E19+F19</f>
        <v>33602</v>
      </c>
    </row>
    <row r="20" customFormat="false" ht="15.75" hidden="false" customHeight="false" outlineLevel="0" collapsed="false">
      <c r="A20" s="43" t="s">
        <v>21</v>
      </c>
      <c r="B20" s="34" t="n">
        <v>15109</v>
      </c>
      <c r="C20" s="34" t="n">
        <v>13783</v>
      </c>
      <c r="D20" s="23" t="n">
        <f aca="false">B20+C20</f>
        <v>28892</v>
      </c>
      <c r="E20" s="22" t="n">
        <f aca="false">B20</f>
        <v>15109</v>
      </c>
      <c r="F20" s="22" t="n">
        <f aca="false">C20</f>
        <v>13783</v>
      </c>
      <c r="G20" s="23" t="n">
        <f aca="false">E20+F20</f>
        <v>28892</v>
      </c>
    </row>
    <row r="21" customFormat="false" ht="15.75" hidden="false" customHeight="false" outlineLevel="0" collapsed="false">
      <c r="A21" s="43" t="s">
        <v>22</v>
      </c>
      <c r="B21" s="34" t="n">
        <v>12098</v>
      </c>
      <c r="C21" s="34" t="n">
        <v>10938</v>
      </c>
      <c r="D21" s="23" t="n">
        <f aca="false">B21+C21</f>
        <v>23036</v>
      </c>
      <c r="E21" s="22" t="n">
        <f aca="false">B21</f>
        <v>12098</v>
      </c>
      <c r="F21" s="22" t="n">
        <f aca="false">C21</f>
        <v>10938</v>
      </c>
      <c r="G21" s="23" t="n">
        <f aca="false">E21+F21</f>
        <v>23036</v>
      </c>
    </row>
    <row r="22" customFormat="false" ht="15.75" hidden="false" customHeight="false" outlineLevel="0" collapsed="false">
      <c r="A22" s="43" t="s">
        <v>23</v>
      </c>
      <c r="B22" s="34" t="n">
        <v>10335</v>
      </c>
      <c r="C22" s="34" t="n">
        <v>10546</v>
      </c>
      <c r="D22" s="23" t="n">
        <f aca="false">B22+C22</f>
        <v>20881</v>
      </c>
      <c r="E22" s="22" t="n">
        <f aca="false">B22</f>
        <v>10335</v>
      </c>
      <c r="F22" s="22" t="n">
        <f aca="false">C22</f>
        <v>10546</v>
      </c>
      <c r="G22" s="23" t="n">
        <f aca="false">E22+F22</f>
        <v>20881</v>
      </c>
    </row>
    <row r="23" customFormat="false" ht="15.75" hidden="false" customHeight="false" outlineLevel="0" collapsed="false">
      <c r="A23" s="43" t="s">
        <v>24</v>
      </c>
      <c r="B23" s="34" t="n">
        <v>9646</v>
      </c>
      <c r="C23" s="34" t="n">
        <v>10467</v>
      </c>
      <c r="D23" s="23" t="n">
        <f aca="false">B23+C23</f>
        <v>20113</v>
      </c>
      <c r="E23" s="24"/>
      <c r="F23" s="24"/>
      <c r="G23" s="23" t="n">
        <f aca="false">E23+F23</f>
        <v>0</v>
      </c>
    </row>
    <row r="24" customFormat="false" ht="15.75" hidden="false" customHeight="false" outlineLevel="0" collapsed="false">
      <c r="A24" s="43" t="s">
        <v>25</v>
      </c>
      <c r="B24" s="34" t="n">
        <v>8845</v>
      </c>
      <c r="C24" s="34" t="n">
        <v>10604</v>
      </c>
      <c r="D24" s="23" t="n">
        <f aca="false">B24+C24</f>
        <v>19449</v>
      </c>
      <c r="E24" s="24"/>
      <c r="F24" s="24"/>
      <c r="G24" s="23" t="n">
        <f aca="false">E24+F24</f>
        <v>0</v>
      </c>
    </row>
    <row r="25" customFormat="false" ht="15.75" hidden="false" customHeight="false" outlineLevel="0" collapsed="false">
      <c r="A25" s="43" t="s">
        <v>26</v>
      </c>
      <c r="B25" s="34" t="n">
        <v>9291</v>
      </c>
      <c r="C25" s="34" t="n">
        <v>12007</v>
      </c>
      <c r="D25" s="23" t="n">
        <f aca="false">B25+C25</f>
        <v>21298</v>
      </c>
      <c r="E25" s="24"/>
      <c r="F25" s="24"/>
      <c r="G25" s="23" t="n">
        <f aca="false">E25+F25</f>
        <v>0</v>
      </c>
    </row>
    <row r="26" customFormat="false" ht="15.75" hidden="false" customHeight="false" outlineLevel="0" collapsed="false">
      <c r="A26" s="43" t="s">
        <v>27</v>
      </c>
      <c r="B26" s="34" t="n">
        <v>6003</v>
      </c>
      <c r="C26" s="34" t="n">
        <v>9195</v>
      </c>
      <c r="D26" s="23" t="n">
        <f aca="false">B26+C26</f>
        <v>15198</v>
      </c>
      <c r="E26" s="24"/>
      <c r="F26" s="24"/>
      <c r="G26" s="23" t="n">
        <f aca="false">E26+F26</f>
        <v>0</v>
      </c>
    </row>
    <row r="27" customFormat="false" ht="15" hidden="false" customHeight="true" outlineLevel="0" collapsed="false">
      <c r="A27" s="43" t="s">
        <v>28</v>
      </c>
      <c r="B27" s="39" t="n">
        <v>4127</v>
      </c>
      <c r="C27" s="39" t="n">
        <v>8068</v>
      </c>
      <c r="D27" s="23" t="n">
        <f aca="false">B27+C27</f>
        <v>12195</v>
      </c>
      <c r="E27" s="24"/>
      <c r="F27" s="24"/>
      <c r="G27" s="23" t="n">
        <f aca="false">E27+F27</f>
        <v>0</v>
      </c>
    </row>
    <row r="28" customFormat="false" ht="15.75" hidden="false" customHeight="false" outlineLevel="0" collapsed="false">
      <c r="A28" s="43" t="s">
        <v>9</v>
      </c>
      <c r="B28" s="23" t="n">
        <f aca="false">SUM(B10:B27)</f>
        <v>206358</v>
      </c>
      <c r="C28" s="23" t="n">
        <f aca="false">SUM(C10:C27)</f>
        <v>208725</v>
      </c>
      <c r="D28" s="23" t="n">
        <f aca="false">B28+C28</f>
        <v>415083</v>
      </c>
      <c r="E28" s="23" t="n">
        <f aca="false">SUM(E10:E26)</f>
        <v>140209</v>
      </c>
      <c r="F28" s="23" t="n">
        <f aca="false">SUM(F10:F26)</f>
        <v>131946</v>
      </c>
      <c r="G28" s="23" t="n">
        <f aca="false">E28+F28</f>
        <v>272155</v>
      </c>
    </row>
    <row r="34" customFormat="false" ht="15.75" hidden="false" customHeight="false" outlineLevel="0" collapsed="false">
      <c r="A34" s="45"/>
      <c r="B34" s="45"/>
      <c r="C34" s="45"/>
      <c r="D34" s="45"/>
      <c r="E34" s="45"/>
    </row>
    <row r="35" customFormat="false" ht="15.75" hidden="false" customHeight="false" outlineLevel="0" collapsed="false">
      <c r="A35" s="45"/>
      <c r="B35" s="45"/>
      <c r="C35" s="45"/>
      <c r="D35" s="45"/>
      <c r="E35" s="45"/>
    </row>
    <row r="36" customFormat="false" ht="15.75" hidden="false" customHeight="false" outlineLevel="0" collapsed="false">
      <c r="A36" s="45"/>
      <c r="B36" s="45"/>
      <c r="C36" s="45"/>
      <c r="D36" s="45"/>
      <c r="E36" s="45"/>
    </row>
    <row r="37" customFormat="false" ht="15.75" hidden="false" customHeight="false" outlineLevel="0" collapsed="false">
      <c r="A37" s="45"/>
      <c r="B37" s="45"/>
      <c r="C37" s="45"/>
      <c r="D37" s="45"/>
      <c r="E37" s="45"/>
    </row>
    <row r="38" customFormat="false" ht="15.75" hidden="false" customHeight="false" outlineLevel="0" collapsed="false">
      <c r="A38" s="45"/>
      <c r="B38" s="45"/>
      <c r="C38" s="45"/>
      <c r="D38" s="45"/>
      <c r="E38" s="45"/>
    </row>
    <row r="39" customFormat="false" ht="15.75" hidden="false" customHeight="false" outlineLevel="0" collapsed="false">
      <c r="A39" s="45"/>
      <c r="B39" s="45"/>
      <c r="C39" s="45"/>
      <c r="D39" s="45"/>
      <c r="E39" s="45"/>
    </row>
    <row r="40" customFormat="false" ht="15.75" hidden="false" customHeight="false" outlineLevel="0" collapsed="false">
      <c r="A40" s="45"/>
      <c r="B40" s="45"/>
      <c r="C40" s="45"/>
      <c r="D40" s="45"/>
      <c r="E40" s="45"/>
    </row>
    <row r="41" customFormat="false" ht="15.75" hidden="false" customHeight="false" outlineLevel="0" collapsed="false">
      <c r="A41" s="45"/>
      <c r="B41" s="45"/>
      <c r="C41" s="45"/>
      <c r="D41" s="45"/>
      <c r="E41" s="45"/>
    </row>
    <row r="42" customFormat="false" ht="15.75" hidden="false" customHeight="false" outlineLevel="0" collapsed="false">
      <c r="A42" s="45"/>
      <c r="B42" s="45"/>
      <c r="C42" s="45"/>
      <c r="D42" s="45"/>
      <c r="E42" s="45"/>
    </row>
    <row r="43" customFormat="false" ht="15.75" hidden="false" customHeight="false" outlineLevel="0" collapsed="false">
      <c r="A43" s="45"/>
      <c r="B43" s="45"/>
      <c r="C43" s="45"/>
      <c r="D43" s="45"/>
      <c r="E43" s="45"/>
    </row>
    <row r="44" customFormat="false" ht="15.75" hidden="false" customHeight="false" outlineLevel="0" collapsed="false">
      <c r="A44" s="45"/>
      <c r="B44" s="45"/>
      <c r="C44" s="45"/>
      <c r="D44" s="45"/>
      <c r="E44" s="45"/>
    </row>
    <row r="45" customFormat="false" ht="15.75" hidden="false" customHeight="false" outlineLevel="0" collapsed="false">
      <c r="A45" s="45"/>
      <c r="B45" s="45"/>
      <c r="C45" s="45"/>
      <c r="D45" s="45"/>
      <c r="E45" s="45"/>
    </row>
    <row r="46" customFormat="false" ht="15.75" hidden="false" customHeight="false" outlineLevel="0" collapsed="false">
      <c r="A46" s="45"/>
      <c r="B46" s="45"/>
      <c r="C46" s="45"/>
      <c r="D46" s="45"/>
      <c r="E46" s="45"/>
    </row>
    <row r="47" customFormat="false" ht="15.7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2"/>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2"/>
      <c r="H5" s="33"/>
      <c r="I5" s="33"/>
    </row>
    <row r="7" customFormat="false" ht="15" hidden="false" customHeight="true" outlineLevel="0" collapsed="false">
      <c r="B7" s="14" t="s">
        <v>34</v>
      </c>
      <c r="C7" s="14"/>
      <c r="D7" s="14"/>
      <c r="E7" s="14" t="s">
        <v>5</v>
      </c>
      <c r="F7" s="14"/>
      <c r="G7" s="14"/>
    </row>
    <row r="8" customFormat="false" ht="15" hidden="false" customHeight="true" outlineLevel="0" collapsed="false">
      <c r="A8" s="14" t="s">
        <v>6</v>
      </c>
      <c r="B8" s="14" t="s">
        <v>7</v>
      </c>
      <c r="C8" s="14" t="s">
        <v>8</v>
      </c>
      <c r="D8" s="14" t="s">
        <v>9</v>
      </c>
      <c r="E8" s="14" t="s">
        <v>7</v>
      </c>
      <c r="F8" s="14" t="s">
        <v>8</v>
      </c>
      <c r="G8" s="14" t="s">
        <v>9</v>
      </c>
    </row>
    <row r="9" customFormat="false" ht="15.75" hidden="false" customHeight="false" outlineLevel="0" collapsed="false">
      <c r="A9" s="43" t="s">
        <v>11</v>
      </c>
      <c r="B9" s="22" t="n">
        <v>26602</v>
      </c>
      <c r="C9" s="22" t="n">
        <v>25208</v>
      </c>
      <c r="D9" s="23" t="n">
        <f aca="false">B9+C9</f>
        <v>51810</v>
      </c>
      <c r="E9" s="24"/>
      <c r="F9" s="24"/>
      <c r="G9" s="23" t="n">
        <f aca="false">E9+F9</f>
        <v>0</v>
      </c>
    </row>
    <row r="10" customFormat="false" ht="15.75" hidden="false" customHeight="false" outlineLevel="0" collapsed="false">
      <c r="A10" s="44" t="s">
        <v>12</v>
      </c>
      <c r="B10" s="22" t="n">
        <v>27141</v>
      </c>
      <c r="C10" s="22" t="n">
        <v>25799</v>
      </c>
      <c r="D10" s="23" t="n">
        <f aca="false">B10+C10</f>
        <v>52940</v>
      </c>
      <c r="E10" s="24"/>
      <c r="F10" s="24"/>
      <c r="G10" s="23" t="n">
        <f aca="false">E10+F10</f>
        <v>0</v>
      </c>
    </row>
    <row r="11" customFormat="false" ht="15.75" hidden="false" customHeight="false" outlineLevel="0" collapsed="false">
      <c r="A11" s="44" t="s">
        <v>13</v>
      </c>
      <c r="B11" s="22" t="n">
        <v>28430</v>
      </c>
      <c r="C11" s="22" t="n">
        <v>26940</v>
      </c>
      <c r="D11" s="23" t="n">
        <f aca="false">B11+C11</f>
        <v>55370</v>
      </c>
      <c r="E11" s="24"/>
      <c r="F11" s="24"/>
      <c r="G11" s="23" t="n">
        <f aca="false">E11+F11</f>
        <v>0</v>
      </c>
    </row>
    <row r="12" customFormat="false" ht="15.75" hidden="false" customHeight="false" outlineLevel="0" collapsed="false">
      <c r="A12" s="43" t="s">
        <v>14</v>
      </c>
      <c r="B12" s="22" t="n">
        <v>33074</v>
      </c>
      <c r="C12" s="22" t="n">
        <v>31405</v>
      </c>
      <c r="D12" s="23" t="n">
        <f aca="false">B12+C12</f>
        <v>64479</v>
      </c>
      <c r="E12" s="22" t="n">
        <f aca="false">B12</f>
        <v>33074</v>
      </c>
      <c r="F12" s="22" t="n">
        <f aca="false">C12</f>
        <v>31405</v>
      </c>
      <c r="G12" s="23" t="n">
        <f aca="false">E12+F12</f>
        <v>64479</v>
      </c>
    </row>
    <row r="13" customFormat="false" ht="15.75" hidden="false" customHeight="false" outlineLevel="0" collapsed="false">
      <c r="A13" s="43" t="s">
        <v>15</v>
      </c>
      <c r="B13" s="22" t="n">
        <v>36671</v>
      </c>
      <c r="C13" s="22" t="n">
        <v>34263</v>
      </c>
      <c r="D13" s="23" t="n">
        <f aca="false">B13+C13</f>
        <v>70934</v>
      </c>
      <c r="E13" s="22" t="n">
        <f aca="false">B13</f>
        <v>36671</v>
      </c>
      <c r="F13" s="22" t="n">
        <f aca="false">C13</f>
        <v>34263</v>
      </c>
      <c r="G13" s="23" t="n">
        <f aca="false">E13+F13</f>
        <v>70934</v>
      </c>
    </row>
    <row r="14" customFormat="false" ht="15.75" hidden="false" customHeight="false" outlineLevel="0" collapsed="false">
      <c r="A14" s="43" t="s">
        <v>16</v>
      </c>
      <c r="B14" s="22" t="n">
        <v>38938</v>
      </c>
      <c r="C14" s="22" t="n">
        <v>36564</v>
      </c>
      <c r="D14" s="23" t="n">
        <f aca="false">B14+C14</f>
        <v>75502</v>
      </c>
      <c r="E14" s="22" t="n">
        <f aca="false">B14</f>
        <v>38938</v>
      </c>
      <c r="F14" s="22" t="n">
        <f aca="false">C14</f>
        <v>36564</v>
      </c>
      <c r="G14" s="23" t="n">
        <f aca="false">E14+F14</f>
        <v>75502</v>
      </c>
    </row>
    <row r="15" customFormat="false" ht="15.75" hidden="false" customHeight="false" outlineLevel="0" collapsed="false">
      <c r="A15" s="43" t="s">
        <v>17</v>
      </c>
      <c r="B15" s="22" t="n">
        <v>41393</v>
      </c>
      <c r="C15" s="22" t="n">
        <v>39437</v>
      </c>
      <c r="D15" s="23" t="n">
        <f aca="false">B15+C15</f>
        <v>80830</v>
      </c>
      <c r="E15" s="22" t="n">
        <f aca="false">B15</f>
        <v>41393</v>
      </c>
      <c r="F15" s="22" t="n">
        <f aca="false">C15</f>
        <v>39437</v>
      </c>
      <c r="G15" s="23" t="n">
        <f aca="false">E15+F15</f>
        <v>80830</v>
      </c>
    </row>
    <row r="16" customFormat="false" ht="15.75" hidden="false" customHeight="false" outlineLevel="0" collapsed="false">
      <c r="A16" s="43" t="s">
        <v>18</v>
      </c>
      <c r="B16" s="22" t="n">
        <v>42425</v>
      </c>
      <c r="C16" s="22" t="n">
        <v>40485</v>
      </c>
      <c r="D16" s="23" t="n">
        <f aca="false">B16+C16</f>
        <v>82910</v>
      </c>
      <c r="E16" s="22" t="n">
        <f aca="false">B16</f>
        <v>42425</v>
      </c>
      <c r="F16" s="22" t="n">
        <f aca="false">C16</f>
        <v>40485</v>
      </c>
      <c r="G16" s="23" t="n">
        <f aca="false">E16+F16</f>
        <v>82910</v>
      </c>
    </row>
    <row r="17" customFormat="false" ht="15.75" hidden="false" customHeight="false" outlineLevel="0" collapsed="false">
      <c r="A17" s="43" t="s">
        <v>19</v>
      </c>
      <c r="B17" s="22" t="n">
        <v>44027</v>
      </c>
      <c r="C17" s="22" t="n">
        <v>42892</v>
      </c>
      <c r="D17" s="23" t="n">
        <f aca="false">B17+C17</f>
        <v>86919</v>
      </c>
      <c r="E17" s="22" t="n">
        <f aca="false">B17</f>
        <v>44027</v>
      </c>
      <c r="F17" s="22" t="n">
        <f aca="false">C17</f>
        <v>42892</v>
      </c>
      <c r="G17" s="23" t="n">
        <f aca="false">E17+F17</f>
        <v>86919</v>
      </c>
    </row>
    <row r="18" customFormat="false" ht="15.75" hidden="false" customHeight="false" outlineLevel="0" collapsed="false">
      <c r="A18" s="43" t="s">
        <v>20</v>
      </c>
      <c r="B18" s="22" t="n">
        <v>44978</v>
      </c>
      <c r="C18" s="22" t="n">
        <v>42232</v>
      </c>
      <c r="D18" s="23" t="n">
        <f aca="false">B18+C18</f>
        <v>87210</v>
      </c>
      <c r="E18" s="22" t="n">
        <f aca="false">B18</f>
        <v>44978</v>
      </c>
      <c r="F18" s="22" t="n">
        <f aca="false">C18</f>
        <v>42232</v>
      </c>
      <c r="G18" s="23" t="n">
        <f aca="false">E18+F18</f>
        <v>87210</v>
      </c>
    </row>
    <row r="19" customFormat="false" ht="15.75" hidden="false" customHeight="false" outlineLevel="0" collapsed="false">
      <c r="A19" s="43" t="s">
        <v>21</v>
      </c>
      <c r="B19" s="22" t="n">
        <v>37954</v>
      </c>
      <c r="C19" s="22" t="n">
        <v>35027</v>
      </c>
      <c r="D19" s="23" t="n">
        <f aca="false">B19+C19</f>
        <v>72981</v>
      </c>
      <c r="E19" s="22" t="n">
        <f aca="false">B19</f>
        <v>37954</v>
      </c>
      <c r="F19" s="22" t="n">
        <f aca="false">C19</f>
        <v>35027</v>
      </c>
      <c r="G19" s="23" t="n">
        <f aca="false">E19+F19</f>
        <v>72981</v>
      </c>
    </row>
    <row r="20" customFormat="false" ht="15.75" hidden="false" customHeight="false" outlineLevel="0" collapsed="false">
      <c r="A20" s="43" t="s">
        <v>22</v>
      </c>
      <c r="B20" s="22" t="n">
        <v>30335</v>
      </c>
      <c r="C20" s="22" t="n">
        <v>28215</v>
      </c>
      <c r="D20" s="23" t="n">
        <f aca="false">B20+C20</f>
        <v>58550</v>
      </c>
      <c r="E20" s="22" t="n">
        <f aca="false">B20</f>
        <v>30335</v>
      </c>
      <c r="F20" s="22" t="n">
        <f aca="false">C20</f>
        <v>28215</v>
      </c>
      <c r="G20" s="23" t="n">
        <f aca="false">E20+F20</f>
        <v>58550</v>
      </c>
    </row>
    <row r="21" customFormat="false" ht="15.75" hidden="false" customHeight="false" outlineLevel="0" collapsed="false">
      <c r="A21" s="43" t="s">
        <v>23</v>
      </c>
      <c r="B21" s="22" t="n">
        <v>27122</v>
      </c>
      <c r="C21" s="22" t="n">
        <v>27724</v>
      </c>
      <c r="D21" s="23" t="n">
        <f aca="false">B21+C21</f>
        <v>54846</v>
      </c>
      <c r="E21" s="22" t="n">
        <f aca="false">B21</f>
        <v>27122</v>
      </c>
      <c r="F21" s="22" t="n">
        <f aca="false">C21</f>
        <v>27724</v>
      </c>
      <c r="G21" s="23" t="n">
        <f aca="false">E21+F21</f>
        <v>54846</v>
      </c>
    </row>
    <row r="22" customFormat="false" ht="15.75" hidden="false" customHeight="false" outlineLevel="0" collapsed="false">
      <c r="A22" s="43" t="s">
        <v>24</v>
      </c>
      <c r="B22" s="22" t="n">
        <v>24176</v>
      </c>
      <c r="C22" s="22" t="n">
        <v>26510</v>
      </c>
      <c r="D22" s="23" t="n">
        <f aca="false">B22+C22</f>
        <v>50686</v>
      </c>
      <c r="E22" s="24"/>
      <c r="F22" s="24"/>
      <c r="G22" s="23" t="n">
        <f aca="false">E22+F22</f>
        <v>0</v>
      </c>
    </row>
    <row r="23" customFormat="false" ht="15.75" hidden="false" customHeight="false" outlineLevel="0" collapsed="false">
      <c r="A23" s="43" t="s">
        <v>25</v>
      </c>
      <c r="B23" s="22" t="n">
        <v>21548</v>
      </c>
      <c r="C23" s="22" t="n">
        <v>26024</v>
      </c>
      <c r="D23" s="23" t="n">
        <f aca="false">B23+C23</f>
        <v>47572</v>
      </c>
      <c r="E23" s="24"/>
      <c r="F23" s="24"/>
      <c r="G23" s="23" t="n">
        <f aca="false">E23+F23</f>
        <v>0</v>
      </c>
    </row>
    <row r="24" customFormat="false" ht="15.75" hidden="false" customHeight="false" outlineLevel="0" collapsed="false">
      <c r="A24" s="43" t="s">
        <v>26</v>
      </c>
      <c r="B24" s="22" t="n">
        <v>21662</v>
      </c>
      <c r="C24" s="22" t="n">
        <v>28670</v>
      </c>
      <c r="D24" s="23" t="n">
        <f aca="false">B24+C24</f>
        <v>50332</v>
      </c>
      <c r="E24" s="24"/>
      <c r="F24" s="24"/>
      <c r="G24" s="23" t="n">
        <f aca="false">E24+F24</f>
        <v>0</v>
      </c>
    </row>
    <row r="25" customFormat="false" ht="15.75" hidden="false" customHeight="false" outlineLevel="0" collapsed="false">
      <c r="A25" s="43" t="s">
        <v>27</v>
      </c>
      <c r="B25" s="22" t="n">
        <v>14138</v>
      </c>
      <c r="C25" s="22" t="n">
        <v>21481</v>
      </c>
      <c r="D25" s="23" t="n">
        <f aca="false">B25+C25</f>
        <v>35619</v>
      </c>
      <c r="E25" s="24"/>
      <c r="F25" s="24"/>
      <c r="G25" s="23" t="n">
        <f aca="false">E25+F25</f>
        <v>0</v>
      </c>
    </row>
    <row r="26" customFormat="false" ht="15.75" hidden="false" customHeight="false" outlineLevel="0" collapsed="false">
      <c r="A26" s="43" t="s">
        <v>28</v>
      </c>
      <c r="B26" s="22" t="n">
        <v>9107</v>
      </c>
      <c r="C26" s="22" t="n">
        <v>18623</v>
      </c>
      <c r="D26" s="23" t="n">
        <f aca="false">B26+C26</f>
        <v>27730</v>
      </c>
      <c r="E26" s="24"/>
      <c r="F26" s="24"/>
      <c r="G26" s="23" t="n">
        <f aca="false">E26+F26</f>
        <v>0</v>
      </c>
    </row>
    <row r="27" customFormat="false" ht="15.75" hidden="false" customHeight="false" outlineLevel="0" collapsed="false">
      <c r="A27" s="43" t="s">
        <v>9</v>
      </c>
      <c r="B27" s="23" t="n">
        <f aca="false">SUM(B9:B26)</f>
        <v>549721</v>
      </c>
      <c r="C27" s="23" t="n">
        <f aca="false">SUM(C9:C26)</f>
        <v>557499</v>
      </c>
      <c r="D27" s="23" t="n">
        <f aca="false">SUM(D9:D26)</f>
        <v>1107220</v>
      </c>
      <c r="E27" s="23" t="n">
        <f aca="false">SUM(E9:E26)</f>
        <v>376917</v>
      </c>
      <c r="F27" s="23" t="n">
        <f aca="false">SUM(F9:F26)</f>
        <v>358244</v>
      </c>
      <c r="G27" s="23" t="n">
        <f aca="false">E27+F27</f>
        <v>735161</v>
      </c>
    </row>
    <row r="33" customFormat="false" ht="15.75" hidden="false" customHeight="true" outlineLevel="0" collapsed="false">
      <c r="A33" s="5"/>
      <c r="B33" s="5"/>
      <c r="C33" s="5"/>
      <c r="D33" s="5"/>
      <c r="E33" s="5"/>
    </row>
    <row r="34" customFormat="false" ht="15" hidden="false" customHeight="true" outlineLevel="0" collapsed="false">
      <c r="A34" s="5"/>
      <c r="B34" s="5"/>
      <c r="C34" s="5"/>
      <c r="D34" s="5"/>
      <c r="E34" s="5"/>
    </row>
    <row r="35" customFormat="false" ht="15.7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75" hidden="false" customHeight="true" outlineLevel="0" collapsed="false">
      <c r="A43" s="5"/>
      <c r="B43" s="5"/>
      <c r="C43" s="5"/>
      <c r="D43" s="5"/>
      <c r="E43" s="5"/>
    </row>
    <row r="44" customFormat="false" ht="14.25" hidden="false" customHeight="true" outlineLevel="0" collapsed="false">
      <c r="A44" s="5"/>
      <c r="B44" s="5"/>
      <c r="C44" s="5"/>
      <c r="D44" s="5"/>
      <c r="E44"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2"/>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2"/>
      <c r="H5" s="33"/>
      <c r="I5" s="33"/>
    </row>
    <row r="6" s="32" customFormat="true" ht="15" hidden="false" customHeight="false" outlineLevel="0" collapsed="false">
      <c r="A6" s="42"/>
      <c r="H6" s="33"/>
      <c r="I6" s="33"/>
    </row>
    <row r="8" customFormat="false" ht="15" hidden="false" customHeight="false" outlineLevel="0" collapsed="false">
      <c r="B8" s="14" t="s">
        <v>34</v>
      </c>
      <c r="C8" s="14"/>
      <c r="D8" s="14"/>
      <c r="E8" s="14" t="s">
        <v>5</v>
      </c>
      <c r="F8" s="14"/>
      <c r="G8" s="14"/>
    </row>
    <row r="9" customFormat="false" ht="15" hidden="false" customHeight="false" outlineLevel="0" collapsed="false">
      <c r="A9" s="14" t="s">
        <v>6</v>
      </c>
      <c r="B9" s="14" t="s">
        <v>7</v>
      </c>
      <c r="C9" s="14" t="s">
        <v>8</v>
      </c>
      <c r="D9" s="14" t="s">
        <v>9</v>
      </c>
      <c r="E9" s="14" t="s">
        <v>7</v>
      </c>
      <c r="F9" s="14" t="s">
        <v>32</v>
      </c>
      <c r="G9" s="14" t="s">
        <v>9</v>
      </c>
    </row>
    <row r="10" customFormat="false" ht="15.75" hidden="false" customHeight="false" outlineLevel="0" collapsed="false">
      <c r="A10" s="43" t="s">
        <v>11</v>
      </c>
      <c r="B10" s="34" t="n">
        <v>1269480</v>
      </c>
      <c r="C10" s="34" t="n">
        <v>1194083</v>
      </c>
      <c r="D10" s="23" t="n">
        <f aca="false">B10+C10</f>
        <v>2463563</v>
      </c>
      <c r="E10" s="24"/>
      <c r="F10" s="24"/>
      <c r="G10" s="23" t="n">
        <f aca="false">E10+F10</f>
        <v>0</v>
      </c>
    </row>
    <row r="11" customFormat="false" ht="15.75" hidden="false" customHeight="false" outlineLevel="0" collapsed="false">
      <c r="A11" s="44" t="s">
        <v>12</v>
      </c>
      <c r="B11" s="34" t="n">
        <v>1188369</v>
      </c>
      <c r="C11" s="34" t="n">
        <v>1126068</v>
      </c>
      <c r="D11" s="23" t="n">
        <f aca="false">B11+C11</f>
        <v>2314437</v>
      </c>
      <c r="E11" s="24"/>
      <c r="F11" s="24"/>
      <c r="G11" s="23" t="n">
        <f aca="false">E11+F11</f>
        <v>0</v>
      </c>
    </row>
    <row r="12" customFormat="false" ht="15.75" hidden="false" customHeight="false" outlineLevel="0" collapsed="false">
      <c r="A12" s="44" t="s">
        <v>13</v>
      </c>
      <c r="B12" s="34" t="n">
        <v>1108827</v>
      </c>
      <c r="C12" s="34" t="n">
        <v>1049513</v>
      </c>
      <c r="D12" s="23" t="n">
        <f aca="false">B12+C12</f>
        <v>2158340</v>
      </c>
      <c r="E12" s="24"/>
      <c r="F12" s="24"/>
      <c r="G12" s="23" t="n">
        <f aca="false">E12+F12</f>
        <v>0</v>
      </c>
    </row>
    <row r="13" customFormat="false" ht="15.75" hidden="false" customHeight="false" outlineLevel="0" collapsed="false">
      <c r="A13" s="43" t="s">
        <v>14</v>
      </c>
      <c r="B13" s="34" t="n">
        <v>1185770</v>
      </c>
      <c r="C13" s="34" t="n">
        <v>1117658</v>
      </c>
      <c r="D13" s="23" t="n">
        <f aca="false">B13+C13</f>
        <v>2303428</v>
      </c>
      <c r="E13" s="22" t="n">
        <f aca="false">B13</f>
        <v>1185770</v>
      </c>
      <c r="F13" s="22" t="n">
        <f aca="false">C13</f>
        <v>1117658</v>
      </c>
      <c r="G13" s="23" t="n">
        <f aca="false">E13+F13</f>
        <v>2303428</v>
      </c>
    </row>
    <row r="14" customFormat="false" ht="15.75" hidden="false" customHeight="false" outlineLevel="0" collapsed="false">
      <c r="A14" s="43" t="s">
        <v>15</v>
      </c>
      <c r="B14" s="34" t="n">
        <v>1371030</v>
      </c>
      <c r="C14" s="34" t="n">
        <v>1324193</v>
      </c>
      <c r="D14" s="23" t="n">
        <f aca="false">B14+C14</f>
        <v>2695223</v>
      </c>
      <c r="E14" s="22" t="n">
        <f aca="false">B14</f>
        <v>1371030</v>
      </c>
      <c r="F14" s="22" t="n">
        <f aca="false">C14</f>
        <v>1324193</v>
      </c>
      <c r="G14" s="23" t="n">
        <f aca="false">E14+F14</f>
        <v>2695223</v>
      </c>
    </row>
    <row r="15" customFormat="false" ht="15.75" hidden="false" customHeight="false" outlineLevel="0" collapsed="false">
      <c r="A15" s="43" t="s">
        <v>16</v>
      </c>
      <c r="B15" s="34" t="n">
        <v>1758840</v>
      </c>
      <c r="C15" s="34" t="n">
        <v>1685595</v>
      </c>
      <c r="D15" s="23" t="n">
        <f aca="false">B15+C15</f>
        <v>3444435</v>
      </c>
      <c r="E15" s="22" t="n">
        <f aca="false">B15</f>
        <v>1758840</v>
      </c>
      <c r="F15" s="22" t="n">
        <f aca="false">C15</f>
        <v>1685595</v>
      </c>
      <c r="G15" s="23" t="n">
        <f aca="false">E15+F15</f>
        <v>3444435</v>
      </c>
    </row>
    <row r="16" customFormat="false" ht="15.75" hidden="false" customHeight="false" outlineLevel="0" collapsed="false">
      <c r="A16" s="43" t="s">
        <v>17</v>
      </c>
      <c r="B16" s="34" t="n">
        <v>2140960</v>
      </c>
      <c r="C16" s="34" t="n">
        <v>2002613</v>
      </c>
      <c r="D16" s="23" t="n">
        <f aca="false">B16+C16</f>
        <v>4143573</v>
      </c>
      <c r="E16" s="22" t="n">
        <f aca="false">B16</f>
        <v>2140960</v>
      </c>
      <c r="F16" s="22" t="n">
        <f aca="false">C16</f>
        <v>2002613</v>
      </c>
      <c r="G16" s="23" t="n">
        <f aca="false">E16+F16</f>
        <v>4143573</v>
      </c>
    </row>
    <row r="17" customFormat="false" ht="15.75" hidden="false" customHeight="false" outlineLevel="0" collapsed="false">
      <c r="A17" s="43" t="s">
        <v>18</v>
      </c>
      <c r="B17" s="34" t="n">
        <v>2089076</v>
      </c>
      <c r="C17" s="34" t="n">
        <v>1957043</v>
      </c>
      <c r="D17" s="23" t="n">
        <f aca="false">B17+C17</f>
        <v>4046119</v>
      </c>
      <c r="E17" s="22" t="n">
        <f aca="false">B17</f>
        <v>2089076</v>
      </c>
      <c r="F17" s="22" t="n">
        <f aca="false">C17</f>
        <v>1957043</v>
      </c>
      <c r="G17" s="23" t="n">
        <f aca="false">E17+F17</f>
        <v>4046119</v>
      </c>
    </row>
    <row r="18" customFormat="false" ht="15.75" hidden="false" customHeight="false" outlineLevel="0" collapsed="false">
      <c r="A18" s="43" t="s">
        <v>19</v>
      </c>
      <c r="B18" s="34" t="n">
        <v>1947712</v>
      </c>
      <c r="C18" s="34" t="n">
        <v>1871749</v>
      </c>
      <c r="D18" s="23" t="n">
        <f aca="false">B18+C18</f>
        <v>3819461</v>
      </c>
      <c r="E18" s="22" t="n">
        <f aca="false">B18</f>
        <v>1947712</v>
      </c>
      <c r="F18" s="22" t="n">
        <f aca="false">C18</f>
        <v>1871749</v>
      </c>
      <c r="G18" s="23" t="n">
        <f aca="false">E18+F18</f>
        <v>3819461</v>
      </c>
    </row>
    <row r="19" customFormat="false" ht="15.75" hidden="false" customHeight="false" outlineLevel="0" collapsed="false">
      <c r="A19" s="43" t="s">
        <v>20</v>
      </c>
      <c r="B19" s="34" t="n">
        <v>1773465</v>
      </c>
      <c r="C19" s="34" t="n">
        <v>1749685</v>
      </c>
      <c r="D19" s="23" t="n">
        <f aca="false">B19+C19</f>
        <v>3523150</v>
      </c>
      <c r="E19" s="22" t="n">
        <f aca="false">B19</f>
        <v>1773465</v>
      </c>
      <c r="F19" s="22" t="n">
        <f aca="false">C19</f>
        <v>1749685</v>
      </c>
      <c r="G19" s="23" t="n">
        <f aca="false">E19+F19</f>
        <v>3523150</v>
      </c>
    </row>
    <row r="20" customFormat="false" ht="15.75" hidden="false" customHeight="false" outlineLevel="0" collapsed="false">
      <c r="A20" s="43" t="s">
        <v>21</v>
      </c>
      <c r="B20" s="34" t="n">
        <v>1536718</v>
      </c>
      <c r="C20" s="34" t="n">
        <v>1551812</v>
      </c>
      <c r="D20" s="23" t="n">
        <f aca="false">B20+C20</f>
        <v>3088530</v>
      </c>
      <c r="E20" s="22" t="n">
        <f aca="false">B20</f>
        <v>1536718</v>
      </c>
      <c r="F20" s="22" t="n">
        <f aca="false">C20</f>
        <v>1551812</v>
      </c>
      <c r="G20" s="23" t="n">
        <f aca="false">E20+F20</f>
        <v>3088530</v>
      </c>
    </row>
    <row r="21" customFormat="false" ht="15.75" hidden="false" customHeight="false" outlineLevel="0" collapsed="false">
      <c r="A21" s="43" t="s">
        <v>22</v>
      </c>
      <c r="B21" s="34" t="n">
        <v>1285336</v>
      </c>
      <c r="C21" s="34" t="n">
        <v>1326540</v>
      </c>
      <c r="D21" s="23" t="n">
        <f aca="false">B21+C21</f>
        <v>2611876</v>
      </c>
      <c r="E21" s="22" t="n">
        <f aca="false">B21</f>
        <v>1285336</v>
      </c>
      <c r="F21" s="22" t="n">
        <f aca="false">C21</f>
        <v>1326540</v>
      </c>
      <c r="G21" s="23" t="n">
        <f aca="false">E21+F21</f>
        <v>2611876</v>
      </c>
    </row>
    <row r="22" customFormat="false" ht="15.75" hidden="false" customHeight="false" outlineLevel="0" collapsed="false">
      <c r="A22" s="43" t="s">
        <v>23</v>
      </c>
      <c r="B22" s="34" t="n">
        <v>1197171</v>
      </c>
      <c r="C22" s="34" t="n">
        <v>1280561</v>
      </c>
      <c r="D22" s="23" t="n">
        <f aca="false">B22+C22</f>
        <v>2477732</v>
      </c>
      <c r="E22" s="22" t="n">
        <f aca="false">B22</f>
        <v>1197171</v>
      </c>
      <c r="F22" s="22" t="n">
        <f aca="false">C22</f>
        <v>1280561</v>
      </c>
      <c r="G22" s="23" t="n">
        <f aca="false">E22+F22</f>
        <v>2477732</v>
      </c>
    </row>
    <row r="23" customFormat="false" ht="15.75" hidden="false" customHeight="false" outlineLevel="0" collapsed="false">
      <c r="A23" s="43" t="s">
        <v>24</v>
      </c>
      <c r="B23" s="34" t="n">
        <v>1000448</v>
      </c>
      <c r="C23" s="34" t="n">
        <v>1105186</v>
      </c>
      <c r="D23" s="23" t="n">
        <f aca="false">B23+C23</f>
        <v>2105634</v>
      </c>
      <c r="E23" s="24"/>
      <c r="F23" s="24"/>
      <c r="G23" s="23" t="n">
        <f aca="false">E23+F23</f>
        <v>0</v>
      </c>
    </row>
    <row r="24" customFormat="false" ht="15.75" hidden="false" customHeight="false" outlineLevel="0" collapsed="false">
      <c r="A24" s="43" t="s">
        <v>25</v>
      </c>
      <c r="B24" s="34" t="n">
        <v>800240</v>
      </c>
      <c r="C24" s="34" t="n">
        <v>963726</v>
      </c>
      <c r="D24" s="23" t="n">
        <f aca="false">B24+C24</f>
        <v>1763966</v>
      </c>
      <c r="E24" s="24"/>
      <c r="F24" s="24"/>
      <c r="G24" s="23" t="n">
        <f aca="false">E24+F24</f>
        <v>0</v>
      </c>
    </row>
    <row r="25" customFormat="false" ht="15.75" hidden="false" customHeight="false" outlineLevel="0" collapsed="false">
      <c r="A25" s="43" t="s">
        <v>26</v>
      </c>
      <c r="B25" s="34" t="n">
        <v>754755</v>
      </c>
      <c r="C25" s="34" t="n">
        <v>1003603</v>
      </c>
      <c r="D25" s="23" t="n">
        <f aca="false">B25+C25</f>
        <v>1758358</v>
      </c>
      <c r="E25" s="24"/>
      <c r="F25" s="24"/>
      <c r="G25" s="23" t="n">
        <f aca="false">E25+F25</f>
        <v>0</v>
      </c>
    </row>
    <row r="26" customFormat="false" ht="15.75" hidden="false" customHeight="false" outlineLevel="0" collapsed="false">
      <c r="A26" s="43" t="s">
        <v>27</v>
      </c>
      <c r="B26" s="34" t="n">
        <v>489865</v>
      </c>
      <c r="C26" s="34" t="n">
        <v>769695</v>
      </c>
      <c r="D26" s="23" t="n">
        <f aca="false">B26+C26</f>
        <v>1259560</v>
      </c>
      <c r="E26" s="24"/>
      <c r="F26" s="24"/>
      <c r="G26" s="23" t="n">
        <f aca="false">E26+F26</f>
        <v>0</v>
      </c>
    </row>
    <row r="27" customFormat="false" ht="15.75" hidden="false" customHeight="false" outlineLevel="0" collapsed="false">
      <c r="A27" s="43" t="s">
        <v>28</v>
      </c>
      <c r="B27" s="39" t="n">
        <v>328123</v>
      </c>
      <c r="C27" s="39" t="n">
        <v>715523</v>
      </c>
      <c r="D27" s="23" t="n">
        <f aca="false">B27+C27</f>
        <v>1043646</v>
      </c>
      <c r="E27" s="24"/>
      <c r="F27" s="24"/>
      <c r="G27" s="23" t="n">
        <f aca="false">E27+F27</f>
        <v>0</v>
      </c>
    </row>
    <row r="28" customFormat="false" ht="15.75" hidden="false" customHeight="false" outlineLevel="0" collapsed="false">
      <c r="A28" s="43" t="s">
        <v>9</v>
      </c>
      <c r="B28" s="23" t="n">
        <f aca="false">SUM(B10:B27)</f>
        <v>23226185</v>
      </c>
      <c r="C28" s="23" t="n">
        <f aca="false">SUM(C10:C27)</f>
        <v>23794846</v>
      </c>
      <c r="D28" s="23" t="n">
        <f aca="false">SUM(D10:D27)</f>
        <v>47021031</v>
      </c>
      <c r="E28" s="23" t="n">
        <f aca="false">SUM(E10:E27)</f>
        <v>16286078</v>
      </c>
      <c r="F28" s="23" t="n">
        <f aca="false">SUM(F10:F27)</f>
        <v>15867449</v>
      </c>
      <c r="G28" s="23" t="n">
        <f aca="false">E28+F28</f>
        <v>32153527</v>
      </c>
    </row>
    <row r="35" customFormat="false" ht="15.75" hidden="false" customHeight="false" outlineLevel="0" collapsed="false">
      <c r="A35" s="6"/>
      <c r="B35" s="6"/>
      <c r="C35" s="6"/>
      <c r="D35" s="6"/>
    </row>
    <row r="36" customFormat="false" ht="15" hidden="false" customHeight="true" outlineLevel="0" collapsed="false">
      <c r="A36" s="40"/>
      <c r="B36" s="40"/>
      <c r="C36" s="40"/>
      <c r="D36" s="40"/>
      <c r="E36" s="40"/>
    </row>
    <row r="37" customFormat="false" ht="15.75" hidden="false" customHeight="true" outlineLevel="0" collapsed="false">
      <c r="A37" s="40"/>
      <c r="B37" s="40"/>
      <c r="C37" s="40"/>
      <c r="D37" s="40"/>
      <c r="E37" s="40"/>
    </row>
    <row r="38" customFormat="false" ht="15.75" hidden="false" customHeight="true" outlineLevel="0" collapsed="false">
      <c r="A38" s="40"/>
      <c r="B38" s="40"/>
      <c r="C38" s="40"/>
      <c r="D38" s="40"/>
      <c r="E38" s="40"/>
    </row>
    <row r="39" customFormat="false" ht="15.75" hidden="false" customHeight="true" outlineLevel="0" collapsed="false">
      <c r="A39" s="40"/>
      <c r="B39" s="40"/>
      <c r="C39" s="40"/>
      <c r="D39" s="40"/>
      <c r="E39" s="40"/>
    </row>
    <row r="40" customFormat="false" ht="15.75" hidden="false" customHeight="true" outlineLevel="0" collapsed="false">
      <c r="A40" s="40"/>
      <c r="B40" s="40"/>
      <c r="C40" s="40"/>
      <c r="D40" s="40"/>
      <c r="E40" s="40"/>
    </row>
    <row r="41" customFormat="false" ht="15.75" hidden="false" customHeight="true" outlineLevel="0" collapsed="false">
      <c r="A41" s="40"/>
      <c r="B41" s="40"/>
      <c r="C41" s="40"/>
      <c r="D41" s="40"/>
      <c r="E41" s="40"/>
    </row>
    <row r="42" customFormat="false" ht="15.75" hidden="false" customHeight="true" outlineLevel="0" collapsed="false">
      <c r="A42" s="40"/>
      <c r="B42" s="40"/>
      <c r="C42" s="40"/>
      <c r="D42" s="40"/>
      <c r="E42" s="40"/>
    </row>
    <row r="43" customFormat="false" ht="15.75" hidden="false" customHeight="true" outlineLevel="0" collapsed="false">
      <c r="A43" s="40"/>
      <c r="B43" s="40"/>
      <c r="C43" s="40"/>
      <c r="D43" s="40"/>
      <c r="E43" s="40"/>
    </row>
    <row r="44" customFormat="false" ht="15" hidden="false" customHeight="true" outlineLevel="0" collapsed="false">
      <c r="A44" s="40"/>
      <c r="B44" s="40"/>
      <c r="C44" s="40"/>
      <c r="D44" s="40"/>
      <c r="E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7</v>
      </c>
    </row>
    <row r="2" customFormat="false" ht="15.75" hidden="false" customHeight="false" outlineLevel="0" collapsed="false">
      <c r="A2" s="6" t="s">
        <v>38</v>
      </c>
    </row>
    <row r="4" customFormat="false" ht="14.25" hidden="false" customHeight="true" outlineLevel="0" collapsed="false">
      <c r="A4" s="7" t="s">
        <v>39</v>
      </c>
      <c r="B4" s="7"/>
      <c r="C4" s="7"/>
      <c r="D4" s="7"/>
      <c r="E4" s="7"/>
      <c r="F4" s="7"/>
      <c r="G4" s="7"/>
      <c r="H4" s="7"/>
      <c r="I4" s="7"/>
      <c r="J4" s="7"/>
    </row>
    <row r="5" customFormat="false" ht="14.25" hidden="false" customHeight="false" outlineLevel="0" collapsed="false">
      <c r="A5" s="7"/>
      <c r="B5" s="7"/>
      <c r="C5" s="7"/>
      <c r="D5" s="7"/>
      <c r="E5" s="7"/>
      <c r="F5" s="7"/>
      <c r="G5" s="7"/>
      <c r="H5" s="7"/>
      <c r="I5" s="7"/>
      <c r="J5" s="7"/>
    </row>
    <row r="8" customFormat="false" ht="15" hidden="false" customHeight="false" outlineLevel="0" collapsed="false">
      <c r="A8" s="46" t="s">
        <v>40</v>
      </c>
      <c r="B8" s="46"/>
      <c r="C8" s="46"/>
      <c r="D8" s="46"/>
      <c r="E8" s="46"/>
      <c r="F8" s="46"/>
      <c r="G8" s="46"/>
      <c r="H8" s="46"/>
      <c r="I8" s="46"/>
      <c r="J8" s="46"/>
    </row>
    <row r="9" customFormat="false" ht="15" hidden="false" customHeight="false" outlineLevel="0" collapsed="false">
      <c r="A9" s="46"/>
      <c r="B9" s="46" t="s">
        <v>41</v>
      </c>
      <c r="C9" s="46"/>
      <c r="D9" s="46"/>
      <c r="E9" s="46" t="s">
        <v>42</v>
      </c>
      <c r="F9" s="46"/>
      <c r="G9" s="46"/>
      <c r="H9" s="46" t="s">
        <v>43</v>
      </c>
      <c r="I9" s="46"/>
      <c r="J9" s="46"/>
    </row>
    <row r="10" customFormat="false" ht="60" hidden="false" customHeight="false" outlineLevel="0" collapsed="false">
      <c r="A10" s="46"/>
      <c r="B10" s="46" t="s">
        <v>44</v>
      </c>
      <c r="C10" s="46" t="s">
        <v>5</v>
      </c>
      <c r="D10" s="47" t="s">
        <v>45</v>
      </c>
      <c r="E10" s="46" t="s">
        <v>44</v>
      </c>
      <c r="F10" s="46" t="s">
        <v>5</v>
      </c>
      <c r="G10" s="47" t="s">
        <v>45</v>
      </c>
      <c r="H10" s="46" t="s">
        <v>44</v>
      </c>
      <c r="I10" s="46" t="s">
        <v>5</v>
      </c>
      <c r="J10" s="47" t="s">
        <v>45</v>
      </c>
      <c r="K10" s="47" t="s">
        <v>46</v>
      </c>
    </row>
    <row r="11" customFormat="false" ht="15" hidden="false" customHeight="false" outlineLevel="0" collapsed="false">
      <c r="A11" s="43" t="s">
        <v>47</v>
      </c>
      <c r="B11" s="22" t="n">
        <v>8493</v>
      </c>
      <c r="C11" s="22" t="n">
        <f aca="false">'PEEA Badajoz Ciudad'!E27</f>
        <v>51107</v>
      </c>
      <c r="D11" s="48" t="n">
        <f aca="false">B11/C11</f>
        <v>0.166180758017493</v>
      </c>
      <c r="E11" s="22" t="n">
        <v>10353</v>
      </c>
      <c r="F11" s="22" t="n">
        <f aca="false">'PEEA Badajoz Ciudad'!F27</f>
        <v>51960</v>
      </c>
      <c r="G11" s="48" t="n">
        <f aca="false">E11/F11</f>
        <v>0.199249422632794</v>
      </c>
      <c r="H11" s="22" t="n">
        <f aca="false">B11+E11</f>
        <v>18846</v>
      </c>
      <c r="I11" s="22" t="n">
        <f aca="false">'PEEA Badajoz Ciudad'!G27</f>
        <v>103067</v>
      </c>
      <c r="J11" s="48" t="n">
        <f aca="false">H11/I11</f>
        <v>0.18285193126801</v>
      </c>
      <c r="K11" s="48" t="n">
        <f aca="false">H11/'PEEA Badajoz Ciudad'!D27</f>
        <v>0.12532584986966</v>
      </c>
      <c r="L11" s="49"/>
      <c r="M11" s="49"/>
    </row>
    <row r="12" customFormat="false" ht="15" hidden="false" customHeight="false" outlineLevel="0" collapsed="false">
      <c r="A12" s="43" t="s">
        <v>48</v>
      </c>
      <c r="B12" s="22" t="n">
        <v>37794</v>
      </c>
      <c r="C12" s="22" t="n">
        <f aca="false">'PEEA Provincia Badajoz'!E27</f>
        <v>236708</v>
      </c>
      <c r="D12" s="48" t="n">
        <f aca="false">B12/C12</f>
        <v>0.159665072578874</v>
      </c>
      <c r="E12" s="22" t="n">
        <v>51501</v>
      </c>
      <c r="F12" s="22" t="n">
        <f aca="false">'PEEA Provincia Badajoz'!F27</f>
        <v>226298</v>
      </c>
      <c r="G12" s="48" t="n">
        <f aca="false">E12/F12</f>
        <v>0.227580447021184</v>
      </c>
      <c r="H12" s="22" t="n">
        <f aca="false">E12+B12</f>
        <v>89295</v>
      </c>
      <c r="I12" s="22" t="n">
        <f aca="false">'PEEA Provincia Badajoz'!G27</f>
        <v>463006</v>
      </c>
      <c r="J12" s="48" t="n">
        <f aca="false">H12/I12</f>
        <v>0.192859271802093</v>
      </c>
      <c r="K12" s="48" t="n">
        <f aca="false">H12/'PEEA Provincia Badajoz'!D27</f>
        <v>0.129013475655831</v>
      </c>
      <c r="L12" s="49"/>
      <c r="M12" s="49"/>
    </row>
    <row r="13" customFormat="false" ht="15" hidden="false" customHeight="false" outlineLevel="0" collapsed="false">
      <c r="A13" s="43" t="s">
        <v>49</v>
      </c>
      <c r="B13" s="22" t="n">
        <v>21541</v>
      </c>
      <c r="C13" s="22" t="n">
        <f aca="false">'PEEA Provincia Cáceres'!E28</f>
        <v>140209</v>
      </c>
      <c r="D13" s="48" t="n">
        <f aca="false">B13/C13</f>
        <v>0.153634930710582</v>
      </c>
      <c r="E13" s="22" t="n">
        <v>24446</v>
      </c>
      <c r="F13" s="22" t="n">
        <f aca="false">'PEEA Provincia Cáceres'!F28</f>
        <v>131946</v>
      </c>
      <c r="G13" s="48" t="n">
        <f aca="false">E13/F13</f>
        <v>0.185272763100056</v>
      </c>
      <c r="H13" s="22" t="n">
        <f aca="false">E13+B13</f>
        <v>45987</v>
      </c>
      <c r="I13" s="22" t="n">
        <f aca="false">'PEEA Provincia Cáceres'!G28</f>
        <v>272155</v>
      </c>
      <c r="J13" s="48" t="n">
        <f aca="false">H13/I13</f>
        <v>0.1689735628594</v>
      </c>
      <c r="K13" s="48" t="n">
        <f aca="false">H13/'PEEA Provincia Cáceres'!D28</f>
        <v>0.110789890214728</v>
      </c>
      <c r="L13" s="49"/>
      <c r="M13" s="49"/>
    </row>
    <row r="14" customFormat="false" ht="15" hidden="false" customHeight="false" outlineLevel="0" collapsed="false">
      <c r="A14" s="43" t="s">
        <v>50</v>
      </c>
      <c r="B14" s="22" t="n">
        <f aca="false">B12+B13</f>
        <v>59335</v>
      </c>
      <c r="C14" s="22" t="n">
        <f aca="false">'PEEA Extremadura'!E27</f>
        <v>376917</v>
      </c>
      <c r="D14" s="48" t="n">
        <f aca="false">B14/C14</f>
        <v>0.157421925782069</v>
      </c>
      <c r="E14" s="22" t="n">
        <f aca="false">E12+E13</f>
        <v>75947</v>
      </c>
      <c r="F14" s="22" t="n">
        <f aca="false">'PEEA Extremadura'!F27</f>
        <v>358244</v>
      </c>
      <c r="G14" s="48" t="n">
        <f aca="false">E14/F14</f>
        <v>0.211997967865477</v>
      </c>
      <c r="H14" s="22" t="n">
        <f aca="false">E14+B14</f>
        <v>135282</v>
      </c>
      <c r="I14" s="22" t="n">
        <f aca="false">'PEEA Extremadura'!G27</f>
        <v>735161</v>
      </c>
      <c r="J14" s="48" t="n">
        <f aca="false">H14/I14</f>
        <v>0.184016834407701</v>
      </c>
      <c r="K14" s="48" t="n">
        <f aca="false">H14/'PEEA Extremadura'!D27</f>
        <v>0.122181680244215</v>
      </c>
      <c r="L14" s="49"/>
      <c r="M14" s="49"/>
    </row>
    <row r="15" customFormat="false" ht="15" hidden="false" customHeight="false" outlineLevel="0" collapsed="false">
      <c r="A15" s="43" t="s">
        <v>51</v>
      </c>
      <c r="B15" s="22" t="n">
        <v>2179563</v>
      </c>
      <c r="C15" s="22" t="n">
        <f aca="false">'PEEA España'!E28</f>
        <v>16286078</v>
      </c>
      <c r="D15" s="48" t="n">
        <f aca="false">B15/C15</f>
        <v>0.133829826923339</v>
      </c>
      <c r="E15" s="22" t="n">
        <v>2240899</v>
      </c>
      <c r="F15" s="22" t="n">
        <f aca="false">'PEEA España'!F28</f>
        <v>15867449</v>
      </c>
      <c r="G15" s="48" t="n">
        <f aca="false">E15/F15</f>
        <v>0.141226166852655</v>
      </c>
      <c r="H15" s="22" t="n">
        <f aca="false">E15+B15</f>
        <v>4420462</v>
      </c>
      <c r="I15" s="22" t="n">
        <f aca="false">'PEEA España'!G28</f>
        <v>32153527</v>
      </c>
      <c r="J15" s="48" t="n">
        <f aca="false">H15/I15</f>
        <v>0.137479847856193</v>
      </c>
      <c r="K15" s="48" t="n">
        <f aca="false">H15/'PEEA España'!D28</f>
        <v>0.0940103163624804</v>
      </c>
      <c r="L15" s="49"/>
      <c r="M15" s="49"/>
    </row>
    <row r="19" customFormat="false" ht="14.25" hidden="false" customHeight="true" outlineLevel="0" collapsed="false">
      <c r="A19" s="7" t="s">
        <v>52</v>
      </c>
      <c r="B19" s="7"/>
      <c r="C19" s="7"/>
      <c r="D19" s="7"/>
      <c r="E19" s="7"/>
      <c r="F19" s="7"/>
      <c r="G19" s="7"/>
      <c r="H19" s="7"/>
      <c r="I19" s="7"/>
      <c r="J19" s="7"/>
    </row>
    <row r="20" customFormat="false" ht="14.25" hidden="false" customHeight="false" outlineLevel="0" collapsed="false">
      <c r="A20" s="7"/>
      <c r="B20" s="7"/>
      <c r="C20" s="7"/>
      <c r="D20" s="7"/>
      <c r="E20" s="7"/>
      <c r="F20" s="7"/>
      <c r="G20" s="7"/>
      <c r="H20" s="7"/>
      <c r="I20" s="7"/>
      <c r="J20" s="7"/>
    </row>
    <row r="21" customFormat="false" ht="15" hidden="false" customHeight="false" outlineLevel="0" collapsed="false">
      <c r="A21" s="50"/>
      <c r="B21" s="50"/>
      <c r="C21" s="50"/>
      <c r="D21" s="50"/>
      <c r="E21" s="50"/>
      <c r="F21" s="50"/>
      <c r="G21" s="50"/>
      <c r="H21" s="50"/>
      <c r="I21" s="50"/>
      <c r="J21" s="50"/>
    </row>
    <row r="23" customFormat="false" ht="15" hidden="false" customHeight="false" outlineLevel="0" collapsed="false">
      <c r="A23" s="14" t="s">
        <v>53</v>
      </c>
      <c r="B23" s="14"/>
      <c r="C23" s="14"/>
      <c r="D23" s="14"/>
      <c r="E23" s="14"/>
      <c r="F23" s="14"/>
      <c r="G23" s="14"/>
      <c r="H23" s="14"/>
      <c r="I23" s="14"/>
      <c r="J23" s="14"/>
      <c r="K23" s="14"/>
      <c r="L23" s="14"/>
      <c r="M23" s="14"/>
    </row>
    <row r="24" customFormat="false" ht="15" hidden="false" customHeight="false" outlineLevel="0" collapsed="false">
      <c r="A24" s="43"/>
      <c r="B24" s="43"/>
      <c r="C24" s="14" t="s">
        <v>41</v>
      </c>
      <c r="D24" s="14"/>
      <c r="E24" s="14"/>
      <c r="F24" s="14"/>
      <c r="G24" s="14" t="s">
        <v>42</v>
      </c>
      <c r="H24" s="14"/>
      <c r="I24" s="14"/>
      <c r="J24" s="14"/>
      <c r="K24" s="14" t="s">
        <v>43</v>
      </c>
      <c r="L24" s="14"/>
      <c r="M24" s="14"/>
    </row>
    <row r="25" customFormat="false" ht="45" hidden="false" customHeight="false" outlineLevel="0" collapsed="false">
      <c r="A25" s="43"/>
      <c r="B25" s="47" t="s">
        <v>54</v>
      </c>
      <c r="C25" s="47" t="s">
        <v>55</v>
      </c>
      <c r="D25" s="47" t="s">
        <v>56</v>
      </c>
      <c r="E25" s="47" t="s">
        <v>57</v>
      </c>
      <c r="F25" s="47" t="s">
        <v>54</v>
      </c>
      <c r="G25" s="47" t="s">
        <v>55</v>
      </c>
      <c r="H25" s="47" t="s">
        <v>56</v>
      </c>
      <c r="I25" s="47" t="s">
        <v>57</v>
      </c>
      <c r="J25" s="47" t="s">
        <v>54</v>
      </c>
      <c r="K25" s="47" t="s">
        <v>55</v>
      </c>
      <c r="L25" s="47" t="s">
        <v>56</v>
      </c>
      <c r="M25" s="47" t="s">
        <v>57</v>
      </c>
    </row>
    <row r="26" customFormat="false" ht="15" hidden="false" customHeight="false" outlineLevel="0" collapsed="false">
      <c r="A26" s="43" t="s">
        <v>48</v>
      </c>
      <c r="B26" s="22" t="n">
        <v>141700</v>
      </c>
      <c r="C26" s="51" t="n">
        <v>40800</v>
      </c>
      <c r="D26" s="51" t="n">
        <f aca="false">B26+C26</f>
        <v>182500</v>
      </c>
      <c r="E26" s="52" t="n">
        <f aca="false">C26/D26</f>
        <v>0.223561643835616</v>
      </c>
      <c r="F26" s="51" t="n">
        <v>95600</v>
      </c>
      <c r="G26" s="51" t="n">
        <v>38900</v>
      </c>
      <c r="H26" s="51" t="n">
        <f aca="false">F26+G26</f>
        <v>134500</v>
      </c>
      <c r="I26" s="52" t="n">
        <f aca="false">G26/H26</f>
        <v>0.289219330855019</v>
      </c>
      <c r="J26" s="51" t="n">
        <f aca="false">B26+F26</f>
        <v>237300</v>
      </c>
      <c r="K26" s="22" t="n">
        <f aca="false">C26+G26</f>
        <v>79700</v>
      </c>
      <c r="L26" s="22" t="n">
        <f aca="false">J26+K26</f>
        <v>317000</v>
      </c>
      <c r="M26" s="48" t="n">
        <f aca="false">K26/L26</f>
        <v>0.251419558359621</v>
      </c>
    </row>
    <row r="27" customFormat="false" ht="15" hidden="false" customHeight="false" outlineLevel="0" collapsed="false">
      <c r="A27" s="43" t="s">
        <v>49</v>
      </c>
      <c r="B27" s="22" t="n">
        <v>79400</v>
      </c>
      <c r="C27" s="51" t="n">
        <v>20900</v>
      </c>
      <c r="D27" s="51" t="n">
        <f aca="false">B27+C27</f>
        <v>100300</v>
      </c>
      <c r="E27" s="52" t="n">
        <f aca="false">C27/D27</f>
        <v>0.208374875373878</v>
      </c>
      <c r="F27" s="51" t="n">
        <v>55900</v>
      </c>
      <c r="G27" s="51" t="n">
        <v>14600</v>
      </c>
      <c r="H27" s="51" t="n">
        <f aca="false">F27+G27</f>
        <v>70500</v>
      </c>
      <c r="I27" s="52" t="n">
        <f aca="false">G27/H27</f>
        <v>0.20709219858156</v>
      </c>
      <c r="J27" s="51" t="n">
        <f aca="false">B27+F27</f>
        <v>135300</v>
      </c>
      <c r="K27" s="22" t="n">
        <f aca="false">C27+G27</f>
        <v>35500</v>
      </c>
      <c r="L27" s="22" t="n">
        <f aca="false">J27+K27</f>
        <v>170800</v>
      </c>
      <c r="M27" s="48" t="n">
        <f aca="false">K27/L27</f>
        <v>0.207845433255269</v>
      </c>
    </row>
    <row r="28" customFormat="false" ht="15" hidden="false" customHeight="false" outlineLevel="0" collapsed="false">
      <c r="A28" s="43" t="s">
        <v>50</v>
      </c>
      <c r="B28" s="22" t="n">
        <v>221000</v>
      </c>
      <c r="C28" s="51" t="n">
        <v>61600</v>
      </c>
      <c r="D28" s="51" t="n">
        <v>282600</v>
      </c>
      <c r="E28" s="52" t="n">
        <f aca="false">C28/D28</f>
        <v>0.217975937721161</v>
      </c>
      <c r="F28" s="51" t="n">
        <v>151500</v>
      </c>
      <c r="G28" s="51" t="n">
        <v>53500</v>
      </c>
      <c r="H28" s="51" t="n">
        <v>205000</v>
      </c>
      <c r="I28" s="52" t="n">
        <f aca="false">G28/H28</f>
        <v>0.260975609756098</v>
      </c>
      <c r="J28" s="51" t="n">
        <f aca="false">B28+F28</f>
        <v>372500</v>
      </c>
      <c r="K28" s="22" t="n">
        <f aca="false">C28+G28</f>
        <v>115100</v>
      </c>
      <c r="L28" s="22" t="n">
        <f aca="false">J28+K28</f>
        <v>487600</v>
      </c>
      <c r="M28" s="48" t="n">
        <f aca="false">K28/L28</f>
        <v>0.236054142739951</v>
      </c>
    </row>
    <row r="29" customFormat="false" ht="15" hidden="false" customHeight="false" outlineLevel="0" collapsed="false">
      <c r="A29" s="43" t="s">
        <v>51</v>
      </c>
      <c r="B29" s="22" t="n">
        <v>10034000</v>
      </c>
      <c r="C29" s="51" t="n">
        <v>2647000</v>
      </c>
      <c r="D29" s="51" t="n">
        <f aca="false">B29+C29</f>
        <v>12681000</v>
      </c>
      <c r="E29" s="52" t="n">
        <f aca="false">C29/D29</f>
        <v>0.208737481271193</v>
      </c>
      <c r="F29" s="51" t="n">
        <v>8122200</v>
      </c>
      <c r="G29" s="51" t="n">
        <v>2304400</v>
      </c>
      <c r="H29" s="51" t="n">
        <f aca="false">F29+G29</f>
        <v>10426600</v>
      </c>
      <c r="I29" s="52" t="n">
        <f aca="false">G29/H29</f>
        <v>0.221011643296952</v>
      </c>
      <c r="J29" s="51" t="n">
        <f aca="false">B29+F29</f>
        <v>18156200</v>
      </c>
      <c r="K29" s="22" t="n">
        <f aca="false">C29+G29</f>
        <v>4951400</v>
      </c>
      <c r="L29" s="22" t="n">
        <f aca="false">J29+K29</f>
        <v>23107600</v>
      </c>
      <c r="M29" s="48" t="n">
        <f aca="false">K29/L29</f>
        <v>0.21427582267306</v>
      </c>
    </row>
  </sheetData>
  <mergeCells count="10">
    <mergeCell ref="A4:J5"/>
    <mergeCell ref="A8:J8"/>
    <mergeCell ref="B9:D9"/>
    <mergeCell ref="E9:G9"/>
    <mergeCell ref="H9:J9"/>
    <mergeCell ref="A19:J20"/>
    <mergeCell ref="A23:M23"/>
    <mergeCell ref="C24:E24"/>
    <mergeCell ref="G24:I24"/>
    <mergeCell ref="K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8:11:11Z</dcterms:modified>
  <cp:revision>0</cp:revision>
  <dc:subject/>
  <dc:title/>
</cp:coreProperties>
</file>