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2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9119</v>
      </c>
      <c r="C13" s="24" t="n">
        <f aca="false">'PEEA Badajoz Ciudad'!E27</f>
        <v>49582</v>
      </c>
      <c r="D13" s="49" t="n">
        <f aca="false">B13/C13</f>
        <v>0.183917550724053</v>
      </c>
      <c r="E13" s="24" t="n">
        <v>10901</v>
      </c>
      <c r="F13" s="24" t="n">
        <f aca="false">'PEEA Badajoz Ciudad'!F27</f>
        <v>52250</v>
      </c>
      <c r="G13" s="49" t="n">
        <f aca="false">E13/F13</f>
        <v>0.208631578947368</v>
      </c>
      <c r="H13" s="24" t="n">
        <f aca="false">B13+E13</f>
        <v>20020</v>
      </c>
      <c r="I13" s="24" t="n">
        <f aca="false">'PEEA Badajoz Ciudad'!G27</f>
        <v>101832</v>
      </c>
      <c r="J13" s="49" t="n">
        <f aca="false">H13/I13</f>
        <v>0.196598318799591</v>
      </c>
      <c r="K13" s="49" t="n">
        <f aca="false">H13/'PEEA Badajoz Ciudad'!D27</f>
        <v>0.134340777324458</v>
      </c>
      <c r="L13" s="50"/>
      <c r="M13" s="50"/>
    </row>
    <row r="14" customFormat="false" ht="15" hidden="false" customHeight="false" outlineLevel="0" collapsed="false">
      <c r="A14" s="43" t="s">
        <v>48</v>
      </c>
      <c r="B14" s="24" t="n">
        <v>39467</v>
      </c>
      <c r="C14" s="24" t="n">
        <f aca="false">'PEEA Provincia Badajoz'!E28</f>
        <v>233425</v>
      </c>
      <c r="D14" s="49" t="n">
        <f aca="false">B14/C14</f>
        <v>0.169077862268395</v>
      </c>
      <c r="E14" s="24" t="n">
        <v>51856</v>
      </c>
      <c r="F14" s="24" t="n">
        <f aca="false">'PEEA Provincia Badajoz'!F28</f>
        <v>223317</v>
      </c>
      <c r="G14" s="49" t="n">
        <f aca="false">E14/F14</f>
        <v>0.232208027154225</v>
      </c>
      <c r="H14" s="24" t="n">
        <f aca="false">E14+B14</f>
        <v>91323</v>
      </c>
      <c r="I14" s="24" t="n">
        <f aca="false">'PEEA Provincia Badajoz'!G28</f>
        <v>456742</v>
      </c>
      <c r="J14" s="49" t="n">
        <f aca="false">H14/I14</f>
        <v>0.199944388735873</v>
      </c>
      <c r="K14" s="49" t="n">
        <f aca="false">H14/'PEEA Provincia Badajoz'!D28</f>
        <v>0.131604318070789</v>
      </c>
      <c r="L14" s="50"/>
      <c r="M14" s="50"/>
    </row>
    <row r="15" customFormat="false" ht="15" hidden="false" customHeight="false" outlineLevel="0" collapsed="false">
      <c r="A15" s="43" t="s">
        <v>49</v>
      </c>
      <c r="B15" s="24" t="n">
        <v>22967</v>
      </c>
      <c r="C15" s="24" t="n">
        <f aca="false">'PEEA Provincia Cáceres'!E27</f>
        <v>138252</v>
      </c>
      <c r="D15" s="49" t="n">
        <f aca="false">B15/C15</f>
        <v>0.166124179035385</v>
      </c>
      <c r="E15" s="24" t="n">
        <v>24399</v>
      </c>
      <c r="F15" s="24" t="n">
        <f aca="false">'PEEA Provincia Cáceres'!F27</f>
        <v>130068</v>
      </c>
      <c r="G15" s="49" t="n">
        <f aca="false">E15/F15</f>
        <v>0.187586493218932</v>
      </c>
      <c r="H15" s="24" t="n">
        <f aca="false">E15+B15</f>
        <v>47366</v>
      </c>
      <c r="I15" s="24" t="n">
        <f aca="false">'PEEA Provincia Cáceres'!G27</f>
        <v>268320</v>
      </c>
      <c r="J15" s="49" t="n">
        <f aca="false">H15/I15</f>
        <v>0.176528026237329</v>
      </c>
      <c r="K15" s="49" t="n">
        <f aca="false">H15/'PEEA Provincia Cáceres'!D27</f>
        <v>0.114012410758558</v>
      </c>
      <c r="L15" s="50"/>
      <c r="M15" s="50"/>
    </row>
    <row r="16" customFormat="false" ht="15" hidden="false" customHeight="false" outlineLevel="0" collapsed="false">
      <c r="A16" s="43" t="s">
        <v>50</v>
      </c>
      <c r="B16" s="24" t="n">
        <f aca="false">B14+B15</f>
        <v>62434</v>
      </c>
      <c r="C16" s="24" t="n">
        <f aca="false">'PEEA Extremadura'!E28</f>
        <v>371677</v>
      </c>
      <c r="D16" s="49" t="n">
        <f aca="false">B16/C16</f>
        <v>0.167979186228903</v>
      </c>
      <c r="E16" s="24" t="n">
        <f aca="false">E14+E15</f>
        <v>76255</v>
      </c>
      <c r="F16" s="24" t="n">
        <f aca="false">'PEEA Extremadura'!F28</f>
        <v>353385</v>
      </c>
      <c r="G16" s="49" t="n">
        <f aca="false">E16/F16</f>
        <v>0.21578448434427</v>
      </c>
      <c r="H16" s="24" t="n">
        <f aca="false">E16+B16</f>
        <v>138689</v>
      </c>
      <c r="I16" s="24" t="n">
        <f aca="false">'PEEA Extremadura'!G28</f>
        <v>725062</v>
      </c>
      <c r="J16" s="49" t="n">
        <f aca="false">H16/I16</f>
        <v>0.191278814777219</v>
      </c>
      <c r="K16" s="49" t="n">
        <f aca="false">H16/'PEEA Extremadura'!D28</f>
        <v>0.125016338145988</v>
      </c>
      <c r="L16" s="50"/>
      <c r="M16" s="50"/>
    </row>
    <row r="17" customFormat="false" ht="15" hidden="false" customHeight="false" outlineLevel="0" collapsed="false">
      <c r="A17" s="43" t="s">
        <v>51</v>
      </c>
      <c r="B17" s="24" t="n">
        <v>2337116</v>
      </c>
      <c r="C17" s="24" t="n">
        <f aca="false">'PEEA España'!E27</f>
        <v>16004387</v>
      </c>
      <c r="D17" s="49" t="n">
        <f aca="false">B17/C17</f>
        <v>0.146029710478758</v>
      </c>
      <c r="E17" s="24" t="n">
        <v>2377006</v>
      </c>
      <c r="F17" s="24" t="n">
        <f aca="false">'PEEA España'!F27</f>
        <v>15645687</v>
      </c>
      <c r="G17" s="49" t="n">
        <f aca="false">E17/F17</f>
        <v>0.151927237199619</v>
      </c>
      <c r="H17" s="24" t="n">
        <f aca="false">E17+B17</f>
        <v>4714122</v>
      </c>
      <c r="I17" s="24" t="n">
        <f aca="false">'PEEA España'!G27</f>
        <v>31650074</v>
      </c>
      <c r="J17" s="49" t="n">
        <f aca="false">H17/I17</f>
        <v>0.14894505459924</v>
      </c>
      <c r="K17" s="49" t="n">
        <f aca="false">H17/'PEEA España'!D27</f>
        <v>0.0998955849031799</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0000</v>
      </c>
      <c r="C27" s="51" t="n">
        <v>55000</v>
      </c>
      <c r="D27" s="51" t="n">
        <f aca="false">B27+C27</f>
        <v>185000</v>
      </c>
      <c r="E27" s="52" t="n">
        <f aca="false">C27/D27</f>
        <v>0.297297297297297</v>
      </c>
      <c r="F27" s="51" t="n">
        <v>87000</v>
      </c>
      <c r="G27" s="51" t="n">
        <v>49000</v>
      </c>
      <c r="H27" s="51" t="n">
        <f aca="false">F27+G27</f>
        <v>136000</v>
      </c>
      <c r="I27" s="52" t="n">
        <f aca="false">G27/H27</f>
        <v>0.360294117647059</v>
      </c>
      <c r="J27" s="51" t="n">
        <f aca="false">B27+F27</f>
        <v>217000</v>
      </c>
      <c r="K27" s="24" t="n">
        <f aca="false">C27+G27</f>
        <v>104000</v>
      </c>
      <c r="L27" s="24" t="n">
        <f aca="false">J27+K27</f>
        <v>321000</v>
      </c>
      <c r="M27" s="49" t="n">
        <f aca="false">K27/L27</f>
        <v>0.32398753894081</v>
      </c>
    </row>
    <row r="28" customFormat="false" ht="15" hidden="false" customHeight="false" outlineLevel="0" collapsed="false">
      <c r="A28" s="43" t="s">
        <v>49</v>
      </c>
      <c r="B28" s="24" t="n">
        <v>69300</v>
      </c>
      <c r="C28" s="51" t="n">
        <v>29900</v>
      </c>
      <c r="D28" s="51" t="n">
        <f aca="false">B28+C28</f>
        <v>99200</v>
      </c>
      <c r="E28" s="52" t="n">
        <f aca="false">C28/D28</f>
        <v>0.301411290322581</v>
      </c>
      <c r="F28" s="51" t="n">
        <v>49900</v>
      </c>
      <c r="G28" s="51" t="n">
        <v>24600</v>
      </c>
      <c r="H28" s="51" t="n">
        <f aca="false">F28+G28</f>
        <v>74500</v>
      </c>
      <c r="I28" s="52" t="n">
        <f aca="false">G28/H28</f>
        <v>0.330201342281879</v>
      </c>
      <c r="J28" s="51" t="n">
        <f aca="false">B28+F28</f>
        <v>119200</v>
      </c>
      <c r="K28" s="24" t="n">
        <f aca="false">C28+G28</f>
        <v>54500</v>
      </c>
      <c r="L28" s="24" t="n">
        <f aca="false">J28+K28</f>
        <v>173700</v>
      </c>
      <c r="M28" s="49" t="n">
        <f aca="false">K28/L28</f>
        <v>0.313759355210132</v>
      </c>
    </row>
    <row r="29" customFormat="false" ht="15" hidden="false" customHeight="false" outlineLevel="0" collapsed="false">
      <c r="A29" s="43" t="s">
        <v>50</v>
      </c>
      <c r="B29" s="24" t="n">
        <f aca="false">B27+B28</f>
        <v>199300</v>
      </c>
      <c r="C29" s="51" t="n">
        <f aca="false">C27+C28</f>
        <v>84900</v>
      </c>
      <c r="D29" s="51" t="n">
        <f aca="false">B29+C29</f>
        <v>284200</v>
      </c>
      <c r="E29" s="52" t="n">
        <f aca="false">C29/D29</f>
        <v>0.298733286418016</v>
      </c>
      <c r="F29" s="51" t="n">
        <f aca="false">F27+F28</f>
        <v>136900</v>
      </c>
      <c r="G29" s="51" t="n">
        <f aca="false">G27+G28</f>
        <v>73600</v>
      </c>
      <c r="H29" s="51" t="n">
        <f aca="false">F29+G29</f>
        <v>210500</v>
      </c>
      <c r="I29" s="52" t="n">
        <f aca="false">G29/H29</f>
        <v>0.349643705463183</v>
      </c>
      <c r="J29" s="51" t="n">
        <f aca="false">B29+F29</f>
        <v>336200</v>
      </c>
      <c r="K29" s="24" t="n">
        <f aca="false">C29+G29</f>
        <v>158500</v>
      </c>
      <c r="L29" s="24" t="n">
        <f aca="false">J29+K29</f>
        <v>494700</v>
      </c>
      <c r="M29" s="49" t="n">
        <f aca="false">K29/L29</f>
        <v>0.320396199717</v>
      </c>
    </row>
    <row r="30" customFormat="false" ht="15" hidden="false" customHeight="false" outlineLevel="0" collapsed="false">
      <c r="A30" s="43" t="s">
        <v>51</v>
      </c>
      <c r="B30" s="24" t="n">
        <v>9527300</v>
      </c>
      <c r="C30" s="51" t="n">
        <v>3023800</v>
      </c>
      <c r="D30" s="51" t="n">
        <f aca="false">B30+C30</f>
        <v>12551100</v>
      </c>
      <c r="E30" s="52" t="n">
        <f aca="false">C30/D30</f>
        <v>0.240919122626702</v>
      </c>
      <c r="F30" s="51" t="n">
        <v>7905900</v>
      </c>
      <c r="G30" s="51" t="n">
        <v>2615700</v>
      </c>
      <c r="H30" s="51" t="n">
        <f aca="false">F30+G30</f>
        <v>10521600</v>
      </c>
      <c r="I30" s="52" t="n">
        <f aca="false">G30/H30</f>
        <v>0.248602874087591</v>
      </c>
      <c r="J30" s="51" t="n">
        <f aca="false">B30+F30</f>
        <v>17433200</v>
      </c>
      <c r="K30" s="24" t="n">
        <f aca="false">C30+G30</f>
        <v>5639500</v>
      </c>
      <c r="L30" s="24" t="n">
        <f aca="false">J30+K30</f>
        <v>23072700</v>
      </c>
      <c r="M30" s="49" t="n">
        <f aca="false">K30/L30</f>
        <v>0.2444230627538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2T10:18:21Z</dcterms:modified>
  <cp:revision>0</cp:revision>
  <dc:subject/>
  <dc:title/>
</cp:coreProperties>
</file>