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0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183</v>
      </c>
      <c r="C13" s="24" t="n">
        <f aca="false">'PEEA Badajoz Ciudad'!E27</f>
        <v>50634</v>
      </c>
      <c r="D13" s="50" t="n">
        <f aca="false">B13/C13</f>
        <v>0.1418611999842</v>
      </c>
      <c r="E13" s="24" t="n">
        <v>8820</v>
      </c>
      <c r="F13" s="24" t="n">
        <f aca="false">'PEEA Badajoz Ciudad'!F27</f>
        <v>51345</v>
      </c>
      <c r="G13" s="50" t="n">
        <f aca="false">E13/F13</f>
        <v>0.171779141104294</v>
      </c>
      <c r="H13" s="24" t="n">
        <f aca="false">B13+E13</f>
        <v>16003</v>
      </c>
      <c r="I13" s="24" t="n">
        <f aca="false">'PEEA Badajoz Ciudad'!G27</f>
        <v>101979</v>
      </c>
      <c r="J13" s="50" t="n">
        <f aca="false">H13/I13</f>
        <v>0.156924464840801</v>
      </c>
      <c r="K13" s="50" t="n">
        <f aca="false">H13/'PEEA Badajoz Ciudad'!D27</f>
        <v>0.107884908382434</v>
      </c>
      <c r="L13" s="51"/>
      <c r="M13" s="51"/>
    </row>
    <row r="14" customFormat="false" ht="15" hidden="false" customHeight="false" outlineLevel="0" collapsed="false">
      <c r="A14" s="43" t="s">
        <v>48</v>
      </c>
      <c r="B14" s="24" t="n">
        <v>30484</v>
      </c>
      <c r="C14" s="24" t="n">
        <f aca="false">'PEEA Provincia Badajoz'!E28</f>
        <v>283931</v>
      </c>
      <c r="D14" s="50" t="n">
        <f aca="false">B14/C14</f>
        <v>0.107364113111988</v>
      </c>
      <c r="E14" s="24" t="n">
        <v>40161</v>
      </c>
      <c r="F14" s="24" t="n">
        <f aca="false">'PEEA Provincia Badajoz'!F28</f>
        <v>291420</v>
      </c>
      <c r="G14" s="50" t="n">
        <f aca="false">E14/F14</f>
        <v>0.13781140621783</v>
      </c>
      <c r="H14" s="24" t="n">
        <f aca="false">E14+B14</f>
        <v>70645</v>
      </c>
      <c r="I14" s="24" t="n">
        <f aca="false">'PEEA Provincia Badajoz'!G28</f>
        <v>575351</v>
      </c>
      <c r="J14" s="50" t="n">
        <f aca="false">H14/I14</f>
        <v>0.122785916770806</v>
      </c>
      <c r="K14" s="50" t="n">
        <f aca="false">H14/'PEEA Provincia Badajoz'!D28</f>
        <v>0.102565852227934</v>
      </c>
      <c r="L14" s="51"/>
      <c r="M14" s="51"/>
    </row>
    <row r="15" customFormat="false" ht="15" hidden="false" customHeight="false" outlineLevel="0" collapsed="false">
      <c r="A15" s="43" t="s">
        <v>49</v>
      </c>
      <c r="B15" s="24" t="n">
        <v>17302</v>
      </c>
      <c r="C15" s="24" t="n">
        <f aca="false">'PEEA Provincia Cáceres'!E27</f>
        <v>175079</v>
      </c>
      <c r="D15" s="50" t="n">
        <f aca="false">B15/C15</f>
        <v>0.0988239594697251</v>
      </c>
      <c r="E15" s="24" t="n">
        <v>20456</v>
      </c>
      <c r="F15" s="24" t="n">
        <f aca="false">'PEEA Provincia Cáceres'!F27</f>
        <v>179518</v>
      </c>
      <c r="G15" s="50" t="n">
        <f aca="false">E15/F15</f>
        <v>0.113949576087078</v>
      </c>
      <c r="H15" s="24" t="n">
        <f aca="false">E15+B15</f>
        <v>37758</v>
      </c>
      <c r="I15" s="24" t="n">
        <f aca="false">'PEEA Provincia Cáceres'!G27</f>
        <v>354597</v>
      </c>
      <c r="J15" s="50" t="n">
        <f aca="false">H15/I15</f>
        <v>0.106481442313387</v>
      </c>
      <c r="K15" s="50" t="n">
        <f aca="false">H15/'PEEA Provincia Cáceres'!D27</f>
        <v>0.0912838192310575</v>
      </c>
      <c r="L15" s="51"/>
      <c r="M15" s="51"/>
    </row>
    <row r="16" customFormat="false" ht="15" hidden="false" customHeight="false" outlineLevel="0" collapsed="false">
      <c r="A16" s="43" t="s">
        <v>50</v>
      </c>
      <c r="B16" s="24" t="n">
        <f aca="false">B14+B15</f>
        <v>47786</v>
      </c>
      <c r="C16" s="24" t="n">
        <f aca="false">'PEEA Extremadura'!E28</f>
        <v>369545</v>
      </c>
      <c r="D16" s="50" t="n">
        <f aca="false">B16/C16</f>
        <v>0.129310368155434</v>
      </c>
      <c r="E16" s="24" t="n">
        <f aca="false">E14+E15</f>
        <v>60617</v>
      </c>
      <c r="F16" s="24" t="n">
        <f aca="false">'PEEA Extremadura'!F28</f>
        <v>350977</v>
      </c>
      <c r="G16" s="50" t="n">
        <f aca="false">E16/F16</f>
        <v>0.17270932283312</v>
      </c>
      <c r="H16" s="24" t="n">
        <f aca="false">E16+B16</f>
        <v>108403</v>
      </c>
      <c r="I16" s="24" t="n">
        <f aca="false">'PEEA Extremadura'!G28</f>
        <v>720522</v>
      </c>
      <c r="J16" s="50" t="n">
        <f aca="false">H16/I16</f>
        <v>0.150450645504232</v>
      </c>
      <c r="K16" s="50" t="n">
        <f aca="false">H16/'PEEA Extremadura'!D28</f>
        <v>0.0983416643231033</v>
      </c>
      <c r="L16" s="51"/>
      <c r="M16" s="51"/>
    </row>
    <row r="17" customFormat="false" ht="15" hidden="false" customHeight="false" outlineLevel="0" collapsed="false">
      <c r="A17" s="43" t="s">
        <v>51</v>
      </c>
      <c r="B17" s="24" t="n">
        <v>1970343</v>
      </c>
      <c r="C17" s="24" t="n">
        <f aca="false">'PEEA España'!E27</f>
        <v>16076661</v>
      </c>
      <c r="D17" s="50" t="n">
        <f aca="false">B17/C17</f>
        <v>0.122559217986869</v>
      </c>
      <c r="E17" s="24" t="n">
        <v>1999318</v>
      </c>
      <c r="F17" s="24" t="n">
        <f aca="false">'PEEA España'!F27</f>
        <v>15620294</v>
      </c>
      <c r="G17" s="50" t="n">
        <f aca="false">E17/F17</f>
        <v>0.127994902016569</v>
      </c>
      <c r="H17" s="24" t="n">
        <f aca="false">E17+B17</f>
        <v>3969661</v>
      </c>
      <c r="I17" s="24" t="n">
        <f aca="false">'PEEA España'!G27</f>
        <v>31696955</v>
      </c>
      <c r="J17" s="50" t="n">
        <f aca="false">H17/I17</f>
        <v>0.125237929006114</v>
      </c>
      <c r="K17" s="50" t="n">
        <f aca="false">H17/'PEEA España'!D27</f>
        <v>0.0849201512340989</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7800</v>
      </c>
      <c r="C27" s="52" t="n">
        <v>3600</v>
      </c>
      <c r="D27" s="52" t="n">
        <f aca="false">B27+C27</f>
        <v>151400</v>
      </c>
      <c r="E27" s="53" t="n">
        <f aca="false">C27/D27</f>
        <v>0.023778071334214</v>
      </c>
      <c r="F27" s="52" t="n">
        <v>100800</v>
      </c>
      <c r="G27" s="52" t="n">
        <v>37200</v>
      </c>
      <c r="H27" s="52" t="n">
        <f aca="false">F27+G27</f>
        <v>138000</v>
      </c>
      <c r="I27" s="53" t="n">
        <f aca="false">G27/H27</f>
        <v>0.269565217391304</v>
      </c>
      <c r="J27" s="52" t="n">
        <f aca="false">B27+F27</f>
        <v>248600</v>
      </c>
      <c r="K27" s="24" t="n">
        <f aca="false">C27+G27</f>
        <v>40800</v>
      </c>
      <c r="L27" s="24" t="n">
        <f aca="false">J27+K27</f>
        <v>289400</v>
      </c>
      <c r="M27" s="50" t="n">
        <f aca="false">K27/L27</f>
        <v>0.140981340704907</v>
      </c>
    </row>
    <row r="28" customFormat="false" ht="15" hidden="false" customHeight="false" outlineLevel="0" collapsed="false">
      <c r="A28" s="43" t="s">
        <v>49</v>
      </c>
      <c r="B28" s="24" t="n">
        <v>85100</v>
      </c>
      <c r="C28" s="52" t="n">
        <v>20500</v>
      </c>
      <c r="D28" s="52" t="n">
        <f aca="false">B28+C28</f>
        <v>105600</v>
      </c>
      <c r="E28" s="53" t="n">
        <f aca="false">C28/D28</f>
        <v>0.194128787878788</v>
      </c>
      <c r="F28" s="52" t="n">
        <v>51100</v>
      </c>
      <c r="G28" s="52" t="n">
        <v>16900</v>
      </c>
      <c r="H28" s="52" t="n">
        <f aca="false">F28+G28</f>
        <v>68000</v>
      </c>
      <c r="I28" s="53" t="n">
        <f aca="false">G28/H28</f>
        <v>0.248529411764706</v>
      </c>
      <c r="J28" s="52" t="n">
        <f aca="false">B28+F28</f>
        <v>136200</v>
      </c>
      <c r="K28" s="24" t="n">
        <f aca="false">C28+G28</f>
        <v>37400</v>
      </c>
      <c r="L28" s="24" t="n">
        <f aca="false">J28+K28</f>
        <v>173600</v>
      </c>
      <c r="M28" s="50" t="n">
        <f aca="false">K28/L28</f>
        <v>0.215437788018433</v>
      </c>
    </row>
    <row r="29" customFormat="false" ht="15" hidden="false" customHeight="false" outlineLevel="0" collapsed="false">
      <c r="A29" s="43" t="s">
        <v>50</v>
      </c>
      <c r="B29" s="24" t="n">
        <f aca="false">B27+B28</f>
        <v>232900</v>
      </c>
      <c r="C29" s="52" t="n">
        <f aca="false">C27+C28</f>
        <v>24100</v>
      </c>
      <c r="D29" s="52" t="n">
        <f aca="false">B29+C29</f>
        <v>257000</v>
      </c>
      <c r="E29" s="53" t="n">
        <f aca="false">C29/D29</f>
        <v>0.0937743190661479</v>
      </c>
      <c r="F29" s="52" t="n">
        <f aca="false">F27+F28</f>
        <v>151900</v>
      </c>
      <c r="G29" s="52" t="n">
        <f aca="false">G27+G28</f>
        <v>54100</v>
      </c>
      <c r="H29" s="52" t="n">
        <f aca="false">F29+G29</f>
        <v>206000</v>
      </c>
      <c r="I29" s="53" t="n">
        <f aca="false">G29/H29</f>
        <v>0.262621359223301</v>
      </c>
      <c r="J29" s="52" t="n">
        <f aca="false">B29+F29</f>
        <v>384800</v>
      </c>
      <c r="K29" s="24" t="n">
        <f aca="false">C29+G29</f>
        <v>78200</v>
      </c>
      <c r="L29" s="24" t="n">
        <f aca="false">J29+K29</f>
        <v>463000</v>
      </c>
      <c r="M29" s="50" t="n">
        <f aca="false">K29/L29</f>
        <v>0.16889848812095</v>
      </c>
    </row>
    <row r="30" customFormat="false" ht="15" hidden="false" customHeight="false" outlineLevel="0" collapsed="false">
      <c r="A30" s="43" t="s">
        <v>51</v>
      </c>
      <c r="B30" s="24" t="n">
        <v>10376200</v>
      </c>
      <c r="C30" s="52" t="n">
        <v>2480200</v>
      </c>
      <c r="D30" s="52" t="n">
        <f aca="false">B30+C30</f>
        <v>12856400</v>
      </c>
      <c r="E30" s="53" t="n">
        <f aca="false">C30/D30</f>
        <v>0.192915590678573</v>
      </c>
      <c r="F30" s="52" t="n">
        <v>8170600</v>
      </c>
      <c r="G30" s="52" t="n">
        <v>2094600</v>
      </c>
      <c r="H30" s="52" t="n">
        <f aca="false">F30+G30</f>
        <v>10265200</v>
      </c>
      <c r="I30" s="53" t="n">
        <f aca="false">G30/H30</f>
        <v>0.204048630323812</v>
      </c>
      <c r="J30" s="52" t="n">
        <f aca="false">B30+F30</f>
        <v>18546800</v>
      </c>
      <c r="K30" s="24" t="n">
        <f aca="false">C30+G30</f>
        <v>4574800</v>
      </c>
      <c r="L30" s="24" t="n">
        <f aca="false">J30+K30</f>
        <v>23121600</v>
      </c>
      <c r="M30" s="50" t="n">
        <f aca="false">K30/L30</f>
        <v>0.197858279703827</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30T10:58:48Z</dcterms:modified>
  <cp:revision>0</cp:revision>
  <dc:subject/>
  <dc:title/>
</cp:coreProperties>
</file>