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Estudios" sheetId="5" state="visible" r:id="rId6"/>
    <sheet name="Desempleo Sectores-Sexo" sheetId="6" state="visible" r:id="rId7"/>
    <sheet name="Ocupaciones más demandadas" sheetId="7" state="visible" r:id="rId8"/>
    <sheet name="Evolucion ocupacns + demandada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15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2012 disgregado por  Intervalo de Edad, Mes y Sexo y relacionado con la Población en Edad Económicamente Activa</t>
  </si>
  <si>
    <t xml:space="preserve">INTERVALO DE E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HOMBRES</t>
  </si>
  <si>
    <t xml:space="preserve">MUJERES</t>
  </si>
  <si>
    <t xml:space="preserve">Desempleados </t>
  </si>
  <si>
    <t xml:space="preserve">PEEA</t>
  </si>
  <si>
    <t xml:space="preserve">% Hombres Desempleados</t>
  </si>
  <si>
    <t xml:space="preserve">Desempleadas</t>
  </si>
  <si>
    <t xml:space="preserve">% Mujeres Desempleadas</t>
  </si>
  <si>
    <t xml:space="preserve">Desempleados</t>
  </si>
  <si>
    <t xml:space="preserve">Evolución mensual</t>
  </si>
  <si>
    <t xml:space="preserve">Enero</t>
  </si>
  <si>
    <t xml:space="preserve">Hombres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Octubre </t>
  </si>
  <si>
    <t xml:space="preserve">Diciembre</t>
  </si>
  <si>
    <r>
      <rPr>
        <sz val="10"/>
        <color rgb="FF000000"/>
        <rFont val="Arial"/>
        <family val="2"/>
      </rPr>
      <t xml:space="preserve">Porcentaje de personas desempleadas en relación con la PEEA por grupos de edad y sexo en la ciudad durantel el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MEDIA DURANTE EL 2011</t>
  </si>
  <si>
    <t xml:space="preserve">TOTAL</t>
  </si>
  <si>
    <t xml:space="preserve">% del Tasa de Desempleo (PEEA su edad)</t>
  </si>
  <si>
    <t xml:space="preserve">FUENTE: Datos Absolutos: Observatorio del Empleo del SEXPE. Porcentaje: Elaborado por el Informe Permanente del Mercado Laboral de Badajoz</t>
  </si>
  <si>
    <t xml:space="preserve">Nº de Personas Desempledas en 2012 disgregada por Intervalo de Edad, Mes y Sexo en relación con el desmpleo en su Intervalo de Edad</t>
  </si>
  <si>
    <t xml:space="preserve">% en el tramo de edad</t>
  </si>
  <si>
    <t xml:space="preserve">Total Desempleo</t>
  </si>
  <si>
    <t xml:space="preserve">% del total de desempleo</t>
  </si>
  <si>
    <r>
      <rPr>
        <sz val="10"/>
        <color rgb="FF000000"/>
        <rFont val="Arial"/>
        <family val="2"/>
      </rPr>
      <t xml:space="preserve">Porcentaje de hombres y mujeres desempleadas en relación con la PEEA de su grupo de edad en la ciudad de Badajoz durante el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ACUMULADO AÑO 2012</t>
  </si>
  <si>
    <t xml:space="preserve">MEDIA POR GRUPO DE EDAD Y SEXO 2012</t>
  </si>
  <si>
    <t xml:space="preserve">Nº de Personas Desempleadas en 2012 disgregado por Niveles de Estudios, Mes y Sexo y relacionandolo con el porcentaje del total del Desempleo registrado en el mes.</t>
  </si>
  <si>
    <t xml:space="preserve">NIVEL DE ESTUDIOS</t>
  </si>
  <si>
    <t xml:space="preserve">JULIO </t>
  </si>
  <si>
    <t xml:space="preserve">Hombres</t>
  </si>
  <si>
    <t xml:space="preserve">Nº de Hombres</t>
  </si>
  <si>
    <t xml:space="preserve">% Hombres</t>
  </si>
  <si>
    <t xml:space="preserve">Nº de Mujeres</t>
  </si>
  <si>
    <t xml:space="preserve">% Mujeres</t>
  </si>
  <si>
    <t xml:space="preserve">Nº Total</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mujeres y hombres desempleados según niveles formativos en la ciudad de Badajoz durante el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das en 2012 disgregadas por Sectores de Actividad, Mes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 (Defensa y Admón. Local)</t>
  </si>
  <si>
    <t xml:space="preserve">Sin Empleo Anterior</t>
  </si>
  <si>
    <t xml:space="preserve">Hombre</t>
  </si>
  <si>
    <t xml:space="preserve">Mujer</t>
  </si>
  <si>
    <r>
      <rPr>
        <sz val="10"/>
        <color rgb="FF000000"/>
        <rFont val="Arial"/>
        <family val="2"/>
      </rPr>
      <t xml:space="preserve">Porcentaje de desempleo por sectores de actividad en la ciudad de Badajoz durante el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12 Ocupaciones más demandadas en 2012 disgregado por Sexo relacionandolo con la representatividad de cada sexo en cada ocupación </t>
  </si>
  <si>
    <t xml:space="preserve">ACUMULADO ANUAL</t>
  </si>
  <si>
    <t xml:space="preserve">ORDEN</t>
  </si>
  <si>
    <t xml:space="preserve">OCUPACIÓN</t>
  </si>
  <si>
    <t xml:space="preserve">% Hombres de Ocupación</t>
  </si>
  <si>
    <t xml:space="preserve">% Mujeres de ocupación</t>
  </si>
  <si>
    <t xml:space="preserve">1º</t>
  </si>
  <si>
    <t xml:space="preserve">Personal de Limpieza </t>
  </si>
  <si>
    <t xml:space="preserve">2º</t>
  </si>
  <si>
    <t xml:space="preserve">Dependientes de Comercio</t>
  </si>
  <si>
    <t xml:space="preserve">3º</t>
  </si>
  <si>
    <t xml:space="preserve">Empleados Administrativos</t>
  </si>
  <si>
    <t xml:space="preserve">4º</t>
  </si>
  <si>
    <t xml:space="preserve">Peones de la Industria</t>
  </si>
  <si>
    <t xml:space="preserve">5º</t>
  </si>
  <si>
    <t xml:space="preserve">Peones de la Construcción </t>
  </si>
  <si>
    <t xml:space="preserve">6º</t>
  </si>
  <si>
    <t xml:space="preserve">Camareros</t>
  </si>
  <si>
    <t xml:space="preserve">7º</t>
  </si>
  <si>
    <t xml:space="preserve">Albañiles</t>
  </si>
  <si>
    <t xml:space="preserve">8º</t>
  </si>
  <si>
    <t xml:space="preserve">Reponedores de Hipermercado</t>
  </si>
  <si>
    <t xml:space="preserve">9º</t>
  </si>
  <si>
    <t xml:space="preserve">Mozos de Carga y Descarga</t>
  </si>
  <si>
    <t xml:space="preserve">10º</t>
  </si>
  <si>
    <t xml:space="preserve">Peones del Transporte</t>
  </si>
  <si>
    <t xml:space="preserve">11º</t>
  </si>
  <si>
    <t xml:space="preserve">Pinches de cocina</t>
  </si>
  <si>
    <t xml:space="preserve">12º</t>
  </si>
  <si>
    <t xml:space="preserve">Maestros de primaria</t>
  </si>
  <si>
    <t xml:space="preserve">TOTAL DE LAS 12 OCUPACIONES MÁS DEMANDADAS</t>
  </si>
  <si>
    <r>
      <rPr>
        <sz val="10"/>
        <color rgb="FF000000"/>
        <rFont val="Arial"/>
        <family val="2"/>
      </rPr>
      <t xml:space="preserve">Porcentaje del acumulado anual disgregado por sexos en relación con cada ocupación más demandadas durante el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13 Ocupaciones más demandadas en 2012 disgregado por Sexo.</t>
  </si>
  <si>
    <t xml:space="preserve">OCUPACIONES MÁS DEMANDADAS</t>
  </si>
  <si>
    <t xml:space="preserve">Personal de Limpieza</t>
  </si>
  <si>
    <t xml:space="preserve">Peones de la Construcción</t>
  </si>
  <si>
    <t xml:space="preserve">Pinches de Cocina</t>
  </si>
  <si>
    <r>
      <rPr>
        <sz val="10"/>
        <color rgb="FF000000"/>
        <rFont val="Arial"/>
        <family val="2"/>
      </rPr>
      <t xml:space="preserve">Ocupaciones más demandadas durante el 2012 por ocupación y mes. </t>
    </r>
    <r>
      <rPr>
        <b val="true"/>
        <sz val="10"/>
        <color rgb="FF000000"/>
        <rFont val="Arial"/>
        <family val="2"/>
      </rPr>
      <t xml:space="preserve">Fuente:</t>
    </r>
    <r>
      <rPr>
        <sz val="10"/>
        <color rgb="FF000000"/>
        <rFont val="Arial"/>
        <family val="2"/>
      </rPr>
      <t xml:space="preserve"> Elaboración propia a partir de datos del Observatorio del Empleo del SEXPE</t>
    </r>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Franklin Gothic Book"/>
      <family val="2"/>
    </font>
    <font>
      <sz val="8"/>
      <color rgb="FF000000"/>
      <name val="Franklin Gothic Book"/>
      <family val="2"/>
    </font>
    <font>
      <sz val="10"/>
      <color rgb="FF000000"/>
      <name val="Calibri"/>
      <family val="2"/>
    </font>
    <font>
      <sz val="7.75"/>
      <color rgb="FF000000"/>
      <name val="Calibri"/>
      <family val="2"/>
    </font>
    <font>
      <sz val="11"/>
      <name val="Arial"/>
      <family val="2"/>
    </font>
    <font>
      <b val="true"/>
      <sz val="11"/>
      <color rgb="FF000000"/>
      <name val="Calibri"/>
      <family val="2"/>
    </font>
    <font>
      <sz val="10.5"/>
      <color rgb="FF000000"/>
      <name val="Franklin Gothic Book"/>
      <family val="2"/>
    </font>
    <font>
      <sz val="8.2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C0C0C0"/>
      </left>
      <right/>
      <top/>
      <bottom style="thin">
        <color rgb="FFC0C0C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4" applyFont="true" applyBorder="true" applyAlignment="true" applyProtection="false">
      <alignment horizontal="right" vertical="center" textRotation="0" wrapText="true" indent="0" shrinkToFit="false"/>
      <protection locked="true" hidden="false"/>
    </xf>
    <xf numFmtId="169" fontId="4" fillId="3" borderId="1" xfId="25"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4" fillId="0" borderId="1" xfId="28" applyFont="false" applyBorder="true" applyAlignment="false" applyProtection="false">
      <alignment horizontal="general"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9" fontId="4" fillId="3" borderId="7" xfId="0" applyFont="true" applyBorder="true" applyAlignment="true" applyProtection="false">
      <alignment horizontal="right" vertical="center" textRotation="0" wrapText="true" indent="0" shrinkToFit="false"/>
      <protection locked="true" hidden="false"/>
    </xf>
    <xf numFmtId="169" fontId="16" fillId="3" borderId="7" xfId="0" applyFont="true" applyBorder="true" applyAlignment="true" applyProtection="false">
      <alignment horizontal="right" vertical="center" textRotation="0" wrapText="true" indent="0" shrinkToFit="false"/>
      <protection locked="true" hidden="false"/>
    </xf>
    <xf numFmtId="169" fontId="16" fillId="3" borderId="7" xfId="21"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9" fontId="4" fillId="3" borderId="1" xfId="21" applyFont="true" applyBorder="true" applyAlignment="true" applyProtection="false">
      <alignment horizontal="right" vertical="center"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4" fillId="3" borderId="2" xfId="0" applyFont="true" applyBorder="true" applyAlignment="true" applyProtection="false">
      <alignment horizontal="right" vertical="center"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4" xfId="28"/>
    <cellStyle name="Normal 4 2" xfId="29"/>
    <cellStyle name="Normal 4 2 2" xfId="30"/>
    <cellStyle name="Normal 5" xfId="31"/>
    <cellStyle name="Normal 6" xfId="32"/>
    <cellStyle name="Porcentual 2" xfId="33"/>
    <cellStyle name="Porcentual 3"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76971232673"/>
          <c:y val="0.0972313344705419"/>
          <c:w val="0.955880160977791"/>
          <c:h val="0.902768665529458"/>
        </c:manualLayout>
      </c:layout>
      <c:lineChart>
        <c:grouping val="standard"/>
        <c:varyColors val="0"/>
        <c:ser>
          <c:idx val="0"/>
          <c:order val="0"/>
          <c:tx>
            <c:strRef>
              <c:f>'PEEA-Desempleo'!$B$26</c:f>
              <c:strCache>
                <c:ptCount val="1"/>
                <c:pt idx="0">
                  <c:v>Hombres </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ro</c:v>
                </c:pt>
                <c:pt idx="1">
                  <c:v>Febrero</c:v>
                </c:pt>
                <c:pt idx="2">
                  <c:v>Marzo</c:v>
                </c:pt>
                <c:pt idx="3">
                  <c:v>Abril</c:v>
                </c:pt>
                <c:pt idx="4">
                  <c:v>Mayo</c:v>
                </c:pt>
                <c:pt idx="5">
                  <c:v>Junio</c:v>
                </c:pt>
                <c:pt idx="6">
                  <c:v>Julio</c:v>
                </c:pt>
                <c:pt idx="7">
                  <c:v>Agosto</c:v>
                </c:pt>
                <c:pt idx="8">
                  <c:v>Septiembre</c:v>
                </c:pt>
                <c:pt idx="9">
                  <c:v>Octubre </c:v>
                </c:pt>
                <c:pt idx="10">
                  <c:v>Noviembre</c:v>
                </c:pt>
                <c:pt idx="11">
                  <c:v>Diciembre</c:v>
                </c:pt>
              </c:strCache>
            </c:strRef>
          </c:cat>
          <c:val>
            <c:numRef>
              <c:f>'PEEA-Desempleo'!$B$27:$B$38</c:f>
              <c:numCache>
                <c:formatCode>General</c:formatCode>
                <c:ptCount val="12"/>
                <c:pt idx="0">
                  <c:v>0.180246863781211</c:v>
                </c:pt>
                <c:pt idx="1">
                  <c:v>0.180065346295026</c:v>
                </c:pt>
                <c:pt idx="2">
                  <c:v>0.181114113992981</c:v>
                </c:pt>
                <c:pt idx="3">
                  <c:v>0.182465410834577</c:v>
                </c:pt>
                <c:pt idx="4">
                  <c:v>0.183917550724053</c:v>
                </c:pt>
                <c:pt idx="5">
                  <c:v>0.175850106893631</c:v>
                </c:pt>
                <c:pt idx="6">
                  <c:v>0.173187850429591</c:v>
                </c:pt>
                <c:pt idx="7">
                  <c:v>0.170747448670889</c:v>
                </c:pt>
                <c:pt idx="8">
                  <c:v>0.180146020733331</c:v>
                </c:pt>
                <c:pt idx="9">
                  <c:v>0.189584930014925</c:v>
                </c:pt>
                <c:pt idx="10">
                  <c:v>0.186579807188092</c:v>
                </c:pt>
                <c:pt idx="11">
                  <c:v>0.183877213504901</c:v>
                </c:pt>
              </c:numCache>
            </c:numRef>
          </c:val>
          <c:smooth val="0"/>
        </c:ser>
        <c:ser>
          <c:idx val="1"/>
          <c:order val="1"/>
          <c:tx>
            <c:strRef>
              <c:f>'PEEA-Desempleo'!$C$26</c:f>
              <c:strCache>
                <c:ptCount val="1"/>
                <c:pt idx="0">
                  <c:v>Mujer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ro</c:v>
                </c:pt>
                <c:pt idx="1">
                  <c:v>Febrero</c:v>
                </c:pt>
                <c:pt idx="2">
                  <c:v>Marzo</c:v>
                </c:pt>
                <c:pt idx="3">
                  <c:v>Abril</c:v>
                </c:pt>
                <c:pt idx="4">
                  <c:v>Mayo</c:v>
                </c:pt>
                <c:pt idx="5">
                  <c:v>Junio</c:v>
                </c:pt>
                <c:pt idx="6">
                  <c:v>Julio</c:v>
                </c:pt>
                <c:pt idx="7">
                  <c:v>Agosto</c:v>
                </c:pt>
                <c:pt idx="8">
                  <c:v>Septiembre</c:v>
                </c:pt>
                <c:pt idx="9">
                  <c:v>Octubre </c:v>
                </c:pt>
                <c:pt idx="10">
                  <c:v>Noviembre</c:v>
                </c:pt>
                <c:pt idx="11">
                  <c:v>Diciembre</c:v>
                </c:pt>
              </c:strCache>
            </c:strRef>
          </c:cat>
          <c:val>
            <c:numRef>
              <c:f>'PEEA-Desempleo'!$C$27:$C$38</c:f>
              <c:numCache>
                <c:formatCode>General</c:formatCode>
                <c:ptCount val="12"/>
                <c:pt idx="0">
                  <c:v>0.202468899521531</c:v>
                </c:pt>
                <c:pt idx="1">
                  <c:v>0.201894736842105</c:v>
                </c:pt>
                <c:pt idx="2">
                  <c:v>0.204535885167464</c:v>
                </c:pt>
                <c:pt idx="3">
                  <c:v>0.205665071770335</c:v>
                </c:pt>
                <c:pt idx="4">
                  <c:v>0.208631578947368</c:v>
                </c:pt>
                <c:pt idx="5">
                  <c:v>0.2031004784689</c:v>
                </c:pt>
                <c:pt idx="6">
                  <c:v>0.197645933014354</c:v>
                </c:pt>
                <c:pt idx="7">
                  <c:v>0.194488038277512</c:v>
                </c:pt>
                <c:pt idx="8">
                  <c:v>0.200459330143541</c:v>
                </c:pt>
                <c:pt idx="9">
                  <c:v>0.205435406698565</c:v>
                </c:pt>
                <c:pt idx="10">
                  <c:v>0.202411483253589</c:v>
                </c:pt>
                <c:pt idx="11">
                  <c:v>0.193837320574163</c:v>
                </c:pt>
              </c:numCache>
            </c:numRef>
          </c:val>
          <c:smooth val="0"/>
        </c:ser>
        <c:hiLowLines>
          <c:spPr>
            <a:ln w="0">
              <a:noFill/>
            </a:ln>
          </c:spPr>
        </c:hiLowLines>
        <c:marker val="1"/>
        <c:axId val="97650276"/>
        <c:axId val="473395"/>
      </c:lineChart>
      <c:catAx>
        <c:axId val="9765027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473395"/>
        <c:crossesAt val="0"/>
        <c:auto val="1"/>
        <c:lblAlgn val="ctr"/>
        <c:lblOffset val="100"/>
        <c:noMultiLvlLbl val="0"/>
      </c:catAx>
      <c:valAx>
        <c:axId val="473395"/>
        <c:scaling>
          <c:orientation val="minMax"/>
          <c:max val="0.22"/>
          <c:min val="0.16"/>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7650276"/>
        <c:crossesAt val="1"/>
        <c:crossBetween val="midCat"/>
      </c:valAx>
      <c:spPr>
        <a:solidFill>
          <a:srgbClr val="ffffff"/>
        </a:solidFill>
        <a:ln w="0">
          <a:noFill/>
        </a:ln>
      </c:spPr>
    </c:plotArea>
    <c:legend>
      <c:legendPos val="r"/>
      <c:layout>
        <c:manualLayout>
          <c:xMode val="edge"/>
          <c:yMode val="edge"/>
          <c:x val="0.0150544045312267"/>
          <c:y val="0.04290775488781"/>
          <c:w val="0.854449247279773"/>
          <c:h val="0.078729825482220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2698656581176"/>
          <c:y val="0.143260562615401"/>
          <c:w val="0.933065437497538"/>
          <c:h val="0.854893016183339"/>
        </c:manualLayout>
      </c:layout>
      <c:lineChart>
        <c:grouping val="standard"/>
        <c:varyColors val="0"/>
        <c:ser>
          <c:idx val="0"/>
          <c:order val="0"/>
          <c:tx>
            <c:strRef>
              <c:f>'Desempleo Sexo-Edad'!$A$26</c:f>
              <c:strCache>
                <c:ptCount val="1"/>
                <c:pt idx="0">
                  <c:v>16-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6:$M$26</c:f>
              <c:numCache>
                <c:formatCode>General</c:formatCode>
                <c:ptCount val="12"/>
                <c:pt idx="0">
                  <c:v>0.0330498052879688</c:v>
                </c:pt>
                <c:pt idx="1">
                  <c:v>0.0330132977357909</c:v>
                </c:pt>
                <c:pt idx="2">
                  <c:v>0.0344231453704175</c:v>
                </c:pt>
                <c:pt idx="3">
                  <c:v>0.0344566260799273</c:v>
                </c:pt>
                <c:pt idx="4">
                  <c:v>0.0366133866133866</c:v>
                </c:pt>
                <c:pt idx="5">
                  <c:v>0.0347110858207025</c:v>
                </c:pt>
                <c:pt idx="6">
                  <c:v>0.035317754044623</c:v>
                </c:pt>
                <c:pt idx="7">
                  <c:v>0.033551642688426</c:v>
                </c:pt>
                <c:pt idx="8">
                  <c:v>0.0347830567865609</c:v>
                </c:pt>
                <c:pt idx="9">
                  <c:v>0.0348167279229165</c:v>
                </c:pt>
                <c:pt idx="10">
                  <c:v>0.0292530387854945</c:v>
                </c:pt>
                <c:pt idx="11">
                  <c:v>0.0272798129384256</c:v>
                </c:pt>
              </c:numCache>
            </c:numRef>
          </c:val>
          <c:smooth val="0"/>
        </c:ser>
        <c:ser>
          <c:idx val="1"/>
          <c:order val="1"/>
          <c:tx>
            <c:strRef>
              <c:f>'Desempleo Sexo-Edad'!$A$27</c:f>
              <c:strCache>
                <c:ptCount val="1"/>
                <c:pt idx="0">
                  <c:v>20-24</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7:$M$27</c:f>
              <c:numCache>
                <c:formatCode>General</c:formatCode>
                <c:ptCount val="12"/>
                <c:pt idx="0">
                  <c:v>0.110217257634761</c:v>
                </c:pt>
                <c:pt idx="1">
                  <c:v>0.107665451558248</c:v>
                </c:pt>
                <c:pt idx="2">
                  <c:v>0.106574464839579</c:v>
                </c:pt>
                <c:pt idx="3">
                  <c:v>0.105794978022533</c:v>
                </c:pt>
                <c:pt idx="4">
                  <c:v>0.108541458541459</c:v>
                </c:pt>
                <c:pt idx="5">
                  <c:v>0.0997879054368631</c:v>
                </c:pt>
                <c:pt idx="6">
                  <c:v>0.100560431426457</c:v>
                </c:pt>
                <c:pt idx="7">
                  <c:v>0.0971655572256818</c:v>
                </c:pt>
                <c:pt idx="8">
                  <c:v>0.101618056271256</c:v>
                </c:pt>
                <c:pt idx="9">
                  <c:v>0.104748187146121</c:v>
                </c:pt>
                <c:pt idx="10">
                  <c:v>0.0967872093609724</c:v>
                </c:pt>
                <c:pt idx="11">
                  <c:v>0.0908287866978436</c:v>
                </c:pt>
              </c:numCache>
            </c:numRef>
          </c:val>
          <c:smooth val="0"/>
        </c:ser>
        <c:ser>
          <c:idx val="2"/>
          <c:order val="2"/>
          <c:tx>
            <c:strRef>
              <c:f>'Desempleo Sexo-Edad'!$A$28</c:f>
              <c:strCache>
                <c:ptCount val="1"/>
                <c:pt idx="0">
                  <c:v>25-2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8:$M$28</c:f>
              <c:numCache>
                <c:formatCode>General</c:formatCode>
                <c:ptCount val="12"/>
                <c:pt idx="0">
                  <c:v>0.124974379995901</c:v>
                </c:pt>
                <c:pt idx="1">
                  <c:v>0.124916568259999</c:v>
                </c:pt>
                <c:pt idx="2">
                  <c:v>0.124980932526567</c:v>
                </c:pt>
                <c:pt idx="3">
                  <c:v>0.123174859798919</c:v>
                </c:pt>
                <c:pt idx="4">
                  <c:v>0.124225774225774</c:v>
                </c:pt>
                <c:pt idx="5">
                  <c:v>0.12016967565051</c:v>
                </c:pt>
                <c:pt idx="6">
                  <c:v>0.121338690916781</c:v>
                </c:pt>
                <c:pt idx="7">
                  <c:v>0.118960704316083</c:v>
                </c:pt>
                <c:pt idx="8">
                  <c:v>0.121921055343708</c:v>
                </c:pt>
                <c:pt idx="9">
                  <c:v>0.122380053640608</c:v>
                </c:pt>
                <c:pt idx="10">
                  <c:v>0.123669743279367</c:v>
                </c:pt>
                <c:pt idx="11">
                  <c:v>0.119719407638348</c:v>
                </c:pt>
              </c:numCache>
            </c:numRef>
          </c:val>
          <c:smooth val="0"/>
        </c:ser>
        <c:ser>
          <c:idx val="3"/>
          <c:order val="3"/>
          <c:tx>
            <c:strRef>
              <c:f>'Desempleo Sexo-Edad'!$A$29</c:f>
              <c:strCache>
                <c:ptCount val="1"/>
                <c:pt idx="0">
                  <c:v>30-3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9:$M$29</c:f>
              <c:numCache>
                <c:formatCode>General</c:formatCode>
                <c:ptCount val="12"/>
                <c:pt idx="0">
                  <c:v>0.128919860627178</c:v>
                </c:pt>
                <c:pt idx="1">
                  <c:v>0.128202495250809</c:v>
                </c:pt>
                <c:pt idx="2">
                  <c:v>0.128692734021457</c:v>
                </c:pt>
                <c:pt idx="3">
                  <c:v>0.128025059364422</c:v>
                </c:pt>
                <c:pt idx="4">
                  <c:v>0.127072927072927</c:v>
                </c:pt>
                <c:pt idx="5">
                  <c:v>0.126635973307123</c:v>
                </c:pt>
                <c:pt idx="6">
                  <c:v>0.124458073384794</c:v>
                </c:pt>
                <c:pt idx="7">
                  <c:v>0.124812110800945</c:v>
                </c:pt>
                <c:pt idx="8">
                  <c:v>0.124755230341132</c:v>
                </c:pt>
                <c:pt idx="9">
                  <c:v>0.127396443826363</c:v>
                </c:pt>
                <c:pt idx="10">
                  <c:v>0.12649417461038</c:v>
                </c:pt>
                <c:pt idx="11">
                  <c:v>0.126994024421928</c:v>
                </c:pt>
              </c:numCache>
            </c:numRef>
          </c:val>
          <c:smooth val="0"/>
        </c:ser>
        <c:ser>
          <c:idx val="4"/>
          <c:order val="4"/>
          <c:tx>
            <c:strRef>
              <c:f>'Desempleo Sexo-Edad'!$A$30</c:f>
              <c:strCache>
                <c:ptCount val="1"/>
                <c:pt idx="0">
                  <c:v>35-39</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0:$M$30</c:f>
              <c:numCache>
                <c:formatCode>General</c:formatCode>
                <c:ptCount val="12"/>
                <c:pt idx="0">
                  <c:v>0.127382660381226</c:v>
                </c:pt>
                <c:pt idx="1">
                  <c:v>0.127226985675412</c:v>
                </c:pt>
                <c:pt idx="2">
                  <c:v>0.128133421467433</c:v>
                </c:pt>
                <c:pt idx="3">
                  <c:v>0.128277673925125</c:v>
                </c:pt>
                <c:pt idx="4">
                  <c:v>0.127072927072927</c:v>
                </c:pt>
                <c:pt idx="5">
                  <c:v>0.130050178469815</c:v>
                </c:pt>
                <c:pt idx="6">
                  <c:v>0.130908321877974</c:v>
                </c:pt>
                <c:pt idx="7">
                  <c:v>0.130985613055615</c:v>
                </c:pt>
                <c:pt idx="8">
                  <c:v>0.129392971246006</c:v>
                </c:pt>
                <c:pt idx="9">
                  <c:v>0.127744114433297</c:v>
                </c:pt>
                <c:pt idx="10">
                  <c:v>0.129873404952842</c:v>
                </c:pt>
                <c:pt idx="11">
                  <c:v>0.129488178747727</c:v>
                </c:pt>
              </c:numCache>
            </c:numRef>
          </c:val>
          <c:smooth val="0"/>
        </c:ser>
        <c:ser>
          <c:idx val="5"/>
          <c:order val="5"/>
          <c:tx>
            <c:strRef>
              <c:f>'Desempleo Sexo-Edad'!$A$31</c:f>
              <c:strCache>
                <c:ptCount val="1"/>
                <c:pt idx="0">
                  <c:v>40-4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1:$M$31</c:f>
              <c:numCache>
                <c:formatCode>General</c:formatCode>
                <c:ptCount val="12"/>
                <c:pt idx="0">
                  <c:v>0.119337979094077</c:v>
                </c:pt>
                <c:pt idx="1">
                  <c:v>0.119782307336859</c:v>
                </c:pt>
                <c:pt idx="2">
                  <c:v>0.119184420603041</c:v>
                </c:pt>
                <c:pt idx="3">
                  <c:v>0.119840347597636</c:v>
                </c:pt>
                <c:pt idx="4">
                  <c:v>0.120529470529471</c:v>
                </c:pt>
                <c:pt idx="5">
                  <c:v>0.120480057938027</c:v>
                </c:pt>
                <c:pt idx="6">
                  <c:v>0.120915723802474</c:v>
                </c:pt>
                <c:pt idx="7">
                  <c:v>0.122503757783981</c:v>
                </c:pt>
                <c:pt idx="8">
                  <c:v>0.119602184891271</c:v>
                </c:pt>
                <c:pt idx="9">
                  <c:v>0.119201350948644</c:v>
                </c:pt>
                <c:pt idx="10">
                  <c:v>0.123114944267917</c:v>
                </c:pt>
                <c:pt idx="11">
                  <c:v>0.12652637048584</c:v>
                </c:pt>
              </c:numCache>
            </c:numRef>
          </c:val>
          <c:smooth val="0"/>
        </c:ser>
        <c:ser>
          <c:idx val="6"/>
          <c:order val="6"/>
          <c:tx>
            <c:strRef>
              <c:f>'Desempleo Sexo-Edad'!$A$32</c:f>
              <c:strCache>
                <c:ptCount val="1"/>
                <c:pt idx="0">
                  <c:v>45-4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2:$M$32</c:f>
              <c:numCache>
                <c:formatCode>General</c:formatCode>
                <c:ptCount val="12"/>
                <c:pt idx="0">
                  <c:v>0.120465259274441</c:v>
                </c:pt>
                <c:pt idx="1">
                  <c:v>0.120141705601479</c:v>
                </c:pt>
                <c:pt idx="2">
                  <c:v>0.119540346773784</c:v>
                </c:pt>
                <c:pt idx="3">
                  <c:v>0.121254989137574</c:v>
                </c:pt>
                <c:pt idx="4">
                  <c:v>0.118381618381618</c:v>
                </c:pt>
                <c:pt idx="5">
                  <c:v>0.123170037763178</c:v>
                </c:pt>
                <c:pt idx="6">
                  <c:v>0.12234323781326</c:v>
                </c:pt>
                <c:pt idx="7">
                  <c:v>0.12389950611982</c:v>
                </c:pt>
                <c:pt idx="8">
                  <c:v>0.123982273523652</c:v>
                </c:pt>
                <c:pt idx="9">
                  <c:v>0.123572067150094</c:v>
                </c:pt>
                <c:pt idx="10">
                  <c:v>0.123669743279367</c:v>
                </c:pt>
                <c:pt idx="11">
                  <c:v>0.126318524292024</c:v>
                </c:pt>
              </c:numCache>
            </c:numRef>
          </c:val>
          <c:smooth val="0"/>
        </c:ser>
        <c:ser>
          <c:idx val="7"/>
          <c:order val="7"/>
          <c:tx>
            <c:strRef>
              <c:f>'Desempleo Sexo-Edad'!$A$33</c:f>
              <c:strCache>
                <c:ptCount val="1"/>
                <c:pt idx="0">
                  <c:v>50-54</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3:$M$33</c:f>
              <c:numCache>
                <c:formatCode>General</c:formatCode>
                <c:ptCount val="12"/>
                <c:pt idx="0">
                  <c:v>0.102531256405001</c:v>
                </c:pt>
                <c:pt idx="1">
                  <c:v>0.103609385428968</c:v>
                </c:pt>
                <c:pt idx="2">
                  <c:v>0.102252504194844</c:v>
                </c:pt>
                <c:pt idx="3">
                  <c:v>0.103622492800485</c:v>
                </c:pt>
                <c:pt idx="4">
                  <c:v>0.103246753246753</c:v>
                </c:pt>
                <c:pt idx="5">
                  <c:v>0.106357663855983</c:v>
                </c:pt>
                <c:pt idx="6">
                  <c:v>0.105371682351697</c:v>
                </c:pt>
                <c:pt idx="7">
                  <c:v>0.107741035001074</c:v>
                </c:pt>
                <c:pt idx="8">
                  <c:v>0.106410388539627</c:v>
                </c:pt>
                <c:pt idx="9">
                  <c:v>0.105691864507798</c:v>
                </c:pt>
                <c:pt idx="10">
                  <c:v>0.108538861148938</c:v>
                </c:pt>
                <c:pt idx="11">
                  <c:v>0.110937905949597</c:v>
                </c:pt>
              </c:numCache>
            </c:numRef>
          </c:val>
          <c:smooth val="0"/>
        </c:ser>
        <c:ser>
          <c:idx val="8"/>
          <c:order val="8"/>
          <c:tx>
            <c:strRef>
              <c:f>'Desempleo Sexo-Edad'!$A$34</c:f>
              <c:strCache>
                <c:ptCount val="1"/>
                <c:pt idx="0">
                  <c:v>55-59</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4:$M$34</c:f>
              <c:numCache>
                <c:formatCode>General</c:formatCode>
                <c:ptCount val="12"/>
                <c:pt idx="0">
                  <c:v>0.0814716130354581</c:v>
                </c:pt>
                <c:pt idx="1">
                  <c:v>0.0820968321610104</c:v>
                </c:pt>
                <c:pt idx="2">
                  <c:v>0.0829307977830884</c:v>
                </c:pt>
                <c:pt idx="3">
                  <c:v>0.0824028697014096</c:v>
                </c:pt>
                <c:pt idx="4">
                  <c:v>0.0821678321678322</c:v>
                </c:pt>
                <c:pt idx="5">
                  <c:v>0.085458589829807</c:v>
                </c:pt>
                <c:pt idx="6">
                  <c:v>0.0851221317542561</c:v>
                </c:pt>
                <c:pt idx="7">
                  <c:v>0.0859458879106721</c:v>
                </c:pt>
                <c:pt idx="8">
                  <c:v>0.0845614758322168</c:v>
                </c:pt>
                <c:pt idx="9">
                  <c:v>0.0820502632363167</c:v>
                </c:pt>
                <c:pt idx="10">
                  <c:v>0.084228577192717</c:v>
                </c:pt>
                <c:pt idx="11">
                  <c:v>0.0864120550792414</c:v>
                </c:pt>
              </c:numCache>
            </c:numRef>
          </c:val>
          <c:smooth val="0"/>
        </c:ser>
        <c:ser>
          <c:idx val="9"/>
          <c:order val="9"/>
          <c:tx>
            <c:strRef>
              <c:f>'Desempleo Sexo-Edad'!$A$35</c:f>
              <c:strCache>
                <c:ptCount val="1"/>
                <c:pt idx="0">
                  <c:v>60-64</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5:$M$35</c:f>
              <c:numCache>
                <c:formatCode>General</c:formatCode>
                <c:ptCount val="12"/>
                <c:pt idx="0">
                  <c:v>0.0516499282639885</c:v>
                </c:pt>
                <c:pt idx="1">
                  <c:v>0.0533449709914258</c:v>
                </c:pt>
                <c:pt idx="2">
                  <c:v>0.0532872324197895</c:v>
                </c:pt>
                <c:pt idx="3">
                  <c:v>0.0531501035719699</c:v>
                </c:pt>
                <c:pt idx="4">
                  <c:v>0.0521478521478522</c:v>
                </c:pt>
                <c:pt idx="5">
                  <c:v>0.0531788319279913</c:v>
                </c:pt>
                <c:pt idx="6">
                  <c:v>0.0536639526276832</c:v>
                </c:pt>
                <c:pt idx="7">
                  <c:v>0.0544341850977024</c:v>
                </c:pt>
                <c:pt idx="8">
                  <c:v>0.0529733072245697</c:v>
                </c:pt>
                <c:pt idx="9">
                  <c:v>0.0523989271878415</c:v>
                </c:pt>
                <c:pt idx="10">
                  <c:v>0.0543703031220053</c:v>
                </c:pt>
                <c:pt idx="11">
                  <c:v>0.0554949337490257</c:v>
                </c:pt>
              </c:numCache>
            </c:numRef>
          </c:val>
          <c:smooth val="0"/>
        </c:ser>
        <c:hiLowLines>
          <c:spPr>
            <a:ln w="0">
              <a:noFill/>
            </a:ln>
          </c:spPr>
        </c:hiLowLines>
        <c:marker val="1"/>
        <c:axId val="7543675"/>
        <c:axId val="55844585"/>
      </c:lineChart>
      <c:catAx>
        <c:axId val="754367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844585"/>
        <c:crossesAt val="0"/>
        <c:auto val="1"/>
        <c:lblAlgn val="ctr"/>
        <c:lblOffset val="100"/>
        <c:noMultiLvlLbl val="0"/>
      </c:catAx>
      <c:valAx>
        <c:axId val="55844585"/>
        <c:scaling>
          <c:orientation val="minMax"/>
          <c:min val="0.03"/>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3675"/>
        <c:crossesAt val="1"/>
        <c:crossBetween val="midCat"/>
        <c:majorUnit val="0.01"/>
      </c:valAx>
      <c:spPr>
        <a:solidFill>
          <a:srgbClr val="ffffff"/>
        </a:solidFill>
        <a:ln w="0">
          <a:noFill/>
        </a:ln>
      </c:spPr>
    </c:plotArea>
    <c:legend>
      <c:legendPos val="r"/>
      <c:layout>
        <c:manualLayout>
          <c:xMode val="edge"/>
          <c:yMode val="edge"/>
          <c:x val="0.0172162470945121"/>
          <c:y val="0.0354078418594548"/>
          <c:w val="0.903399913327818"/>
          <c:h val="0.095796676441837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5753204239"/>
          <c:y val="0.187264552193462"/>
          <c:w val="0.962769794151917"/>
          <c:h val="0.812735447806538"/>
        </c:manualLayout>
      </c:layout>
      <c:lineChart>
        <c:grouping val="standard"/>
        <c:varyColors val="0"/>
        <c:ser>
          <c:idx val="0"/>
          <c:order val="0"/>
          <c:tx>
            <c:strRef>
              <c:f>'Desempleo Sexo-Estudios'!$B$24</c:f>
              <c:strCache>
                <c:ptCount val="1"/>
                <c:pt idx="0">
                  <c:v>Ener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B$25:$B$33</c:f>
              <c:numCache>
                <c:formatCode>General</c:formatCode>
                <c:ptCount val="9"/>
                <c:pt idx="0">
                  <c:v>0.0119389219102275</c:v>
                </c:pt>
                <c:pt idx="1">
                  <c:v>0.191432670629227</c:v>
                </c:pt>
                <c:pt idx="2">
                  <c:v>0.526644804263169</c:v>
                </c:pt>
                <c:pt idx="3">
                  <c:v>0.000717360114777618</c:v>
                </c:pt>
                <c:pt idx="4">
                  <c:v>0.0608731297397008</c:v>
                </c:pt>
                <c:pt idx="5">
                  <c:v>0.063332650133224</c:v>
                </c:pt>
                <c:pt idx="6">
                  <c:v>0.0381225660996106</c:v>
                </c:pt>
                <c:pt idx="7">
                  <c:v>0.0588747694199631</c:v>
                </c:pt>
                <c:pt idx="8">
                  <c:v>0.0480631276901004</c:v>
                </c:pt>
              </c:numCache>
            </c:numRef>
          </c:val>
          <c:smooth val="0"/>
        </c:ser>
        <c:ser>
          <c:idx val="1"/>
          <c:order val="1"/>
          <c:tx>
            <c:strRef>
              <c:f>'Desempleo Sexo-Estudios'!$C$24</c:f>
              <c:strCache>
                <c:ptCount val="1"/>
                <c:pt idx="0">
                  <c:v>Febrer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C$25:$C$33</c:f>
              <c:numCache>
                <c:formatCode>General</c:formatCode>
                <c:ptCount val="9"/>
                <c:pt idx="0">
                  <c:v>0.0116034296862967</c:v>
                </c:pt>
                <c:pt idx="1">
                  <c:v>0.190378395030035</c:v>
                </c:pt>
                <c:pt idx="2">
                  <c:v>0.532628228166555</c:v>
                </c:pt>
                <c:pt idx="3">
                  <c:v>0.000667453920008215</c:v>
                </c:pt>
                <c:pt idx="4">
                  <c:v>0.0613544180315244</c:v>
                </c:pt>
                <c:pt idx="5">
                  <c:v>0.0624326128253838</c:v>
                </c:pt>
                <c:pt idx="6">
                  <c:v>0.0369153360373774</c:v>
                </c:pt>
                <c:pt idx="7">
                  <c:v>0.0573496945114751</c:v>
                </c:pt>
                <c:pt idx="8">
                  <c:v>0.0466704317913436</c:v>
                </c:pt>
              </c:numCache>
            </c:numRef>
          </c:val>
          <c:smooth val="0"/>
        </c:ser>
        <c:ser>
          <c:idx val="2"/>
          <c:order val="2"/>
          <c:tx>
            <c:strRef>
              <c:f>'Desempleo Sexo-Estudios'!$D$24</c:f>
              <c:strCache>
                <c:ptCount val="1"/>
                <c:pt idx="0">
                  <c:v>Marzo</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D$25:$D$33</c:f>
              <c:numCache>
                <c:formatCode>General</c:formatCode>
                <c:ptCount val="9"/>
                <c:pt idx="0">
                  <c:v>0.0113387908679514</c:v>
                </c:pt>
                <c:pt idx="1">
                  <c:v>0.188844256877002</c:v>
                </c:pt>
                <c:pt idx="2">
                  <c:v>0.531702852494026</c:v>
                </c:pt>
                <c:pt idx="3">
                  <c:v>0.000813545533126557</c:v>
                </c:pt>
                <c:pt idx="4">
                  <c:v>0.0613718411552347</c:v>
                </c:pt>
                <c:pt idx="5">
                  <c:v>0.0634057049880511</c:v>
                </c:pt>
                <c:pt idx="6">
                  <c:v>0.0378807138862053</c:v>
                </c:pt>
                <c:pt idx="7">
                  <c:v>0.0584227385976509</c:v>
                </c:pt>
                <c:pt idx="8">
                  <c:v>0.0462195556007525</c:v>
                </c:pt>
              </c:numCache>
            </c:numRef>
          </c:val>
          <c:smooth val="0"/>
        </c:ser>
        <c:ser>
          <c:idx val="3"/>
          <c:order val="3"/>
          <c:tx>
            <c:strRef>
              <c:f>'Desempleo Sexo-Estudios'!$E$24</c:f>
              <c:strCache>
                <c:ptCount val="1"/>
                <c:pt idx="0">
                  <c:v>Abril</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E$25:$E$33</c:f>
              <c:numCache>
                <c:formatCode>General</c:formatCode>
                <c:ptCount val="9"/>
                <c:pt idx="0">
                  <c:v>0.0112160864952256</c:v>
                </c:pt>
                <c:pt idx="1">
                  <c:v>0.187642095690396</c:v>
                </c:pt>
                <c:pt idx="2">
                  <c:v>0.529682210882635</c:v>
                </c:pt>
                <c:pt idx="3">
                  <c:v>0.000606274945687869</c:v>
                </c:pt>
                <c:pt idx="4">
                  <c:v>0.0621937048451473</c:v>
                </c:pt>
                <c:pt idx="5">
                  <c:v>0.063557823472945</c:v>
                </c:pt>
                <c:pt idx="6">
                  <c:v>0.0394078714697115</c:v>
                </c:pt>
                <c:pt idx="7">
                  <c:v>0.0593138988531299</c:v>
                </c:pt>
                <c:pt idx="8">
                  <c:v>0.046380033345122</c:v>
                </c:pt>
              </c:numCache>
            </c:numRef>
          </c:val>
          <c:smooth val="0"/>
        </c:ser>
        <c:ser>
          <c:idx val="4"/>
          <c:order val="4"/>
          <c:tx>
            <c:strRef>
              <c:f>'Desempleo Sexo-Estudios'!$F$24</c:f>
              <c:strCache>
                <c:ptCount val="1"/>
                <c:pt idx="0">
                  <c:v>Mayo</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F$25:$F$33</c:f>
              <c:numCache>
                <c:formatCode>General</c:formatCode>
                <c:ptCount val="9"/>
                <c:pt idx="0">
                  <c:v>0.010989010989011</c:v>
                </c:pt>
                <c:pt idx="1">
                  <c:v>0.185464535464535</c:v>
                </c:pt>
                <c:pt idx="2">
                  <c:v>0.52982017982018</c:v>
                </c:pt>
                <c:pt idx="3">
                  <c:v>0.000649350649350649</c:v>
                </c:pt>
                <c:pt idx="4">
                  <c:v>0.0632867132867133</c:v>
                </c:pt>
                <c:pt idx="5">
                  <c:v>0.0631868131868132</c:v>
                </c:pt>
                <c:pt idx="6">
                  <c:v>0.0398601398601399</c:v>
                </c:pt>
                <c:pt idx="7">
                  <c:v>0.0604395604395604</c:v>
                </c:pt>
                <c:pt idx="8">
                  <c:v>0.0463036963036963</c:v>
                </c:pt>
              </c:numCache>
            </c:numRef>
          </c:val>
          <c:smooth val="0"/>
        </c:ser>
        <c:ser>
          <c:idx val="5"/>
          <c:order val="5"/>
          <c:tx>
            <c:strRef>
              <c:f>'Desempleo Sexo-Estudios'!$G$24</c:f>
              <c:strCache>
                <c:ptCount val="1"/>
                <c:pt idx="0">
                  <c:v>Junio</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G$25:$G$33</c:f>
              <c:numCache>
                <c:formatCode>General</c:formatCode>
                <c:ptCount val="9"/>
                <c:pt idx="0">
                  <c:v>0.0110185712068698</c:v>
                </c:pt>
                <c:pt idx="1">
                  <c:v>0.182194402772748</c:v>
                </c:pt>
                <c:pt idx="2">
                  <c:v>0.529667373648544</c:v>
                </c:pt>
                <c:pt idx="3">
                  <c:v>0.000775955718793648</c:v>
                </c:pt>
                <c:pt idx="4">
                  <c:v>0.060834928353422</c:v>
                </c:pt>
                <c:pt idx="5">
                  <c:v>0.0627489524597796</c:v>
                </c:pt>
                <c:pt idx="6">
                  <c:v>0.0402979669960168</c:v>
                </c:pt>
                <c:pt idx="7">
                  <c:v>0.0637835600848378</c:v>
                </c:pt>
                <c:pt idx="8">
                  <c:v>0.0486782887589882</c:v>
                </c:pt>
              </c:numCache>
            </c:numRef>
          </c:val>
          <c:smooth val="0"/>
        </c:ser>
        <c:ser>
          <c:idx val="6"/>
          <c:order val="6"/>
          <c:tx>
            <c:strRef>
              <c:f>'Desempleo Sexo-Estudios'!$H$24</c:f>
              <c:strCache>
                <c:ptCount val="1"/>
                <c:pt idx="0">
                  <c:v>Julio</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H$25:$H$33</c:f>
              <c:numCache>
                <c:formatCode>General</c:formatCode>
                <c:ptCount val="9"/>
                <c:pt idx="0">
                  <c:v>0.0110500158612668</c:v>
                </c:pt>
                <c:pt idx="1">
                  <c:v>0.178862218462515</c:v>
                </c:pt>
                <c:pt idx="2">
                  <c:v>0.529660568890769</c:v>
                </c:pt>
                <c:pt idx="3">
                  <c:v>0.000687321560748652</c:v>
                </c:pt>
                <c:pt idx="4">
                  <c:v>0.061753198688802</c:v>
                </c:pt>
                <c:pt idx="5">
                  <c:v>0.0603785555673046</c:v>
                </c:pt>
                <c:pt idx="6">
                  <c:v>0.0393888125198266</c:v>
                </c:pt>
                <c:pt idx="7">
                  <c:v>0.0651369356032568</c:v>
                </c:pt>
                <c:pt idx="8">
                  <c:v>0.0530823728455113</c:v>
                </c:pt>
              </c:numCache>
            </c:numRef>
          </c:val>
          <c:smooth val="0"/>
        </c:ser>
        <c:ser>
          <c:idx val="7"/>
          <c:order val="7"/>
          <c:tx>
            <c:strRef>
              <c:f>'Desempleo Sexo-Estudios'!$I$24</c:f>
              <c:strCache>
                <c:ptCount val="1"/>
                <c:pt idx="0">
                  <c:v>Agosto</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I$25:$I$33</c:f>
              <c:numCache>
                <c:formatCode>General</c:formatCode>
                <c:ptCount val="9"/>
                <c:pt idx="0">
                  <c:v>0.0113807171999141</c:v>
                </c:pt>
                <c:pt idx="1">
                  <c:v>0.177045308138286</c:v>
                </c:pt>
                <c:pt idx="2">
                  <c:v>0.528022331973373</c:v>
                </c:pt>
                <c:pt idx="3">
                  <c:v>0.00064419153961778</c:v>
                </c:pt>
                <c:pt idx="4">
                  <c:v>0.0621108009448143</c:v>
                </c:pt>
                <c:pt idx="5">
                  <c:v>0.0609297831221817</c:v>
                </c:pt>
                <c:pt idx="6">
                  <c:v>0.0410672106506335</c:v>
                </c:pt>
                <c:pt idx="7">
                  <c:v>0.0662980459523298</c:v>
                </c:pt>
                <c:pt idx="8">
                  <c:v>0.0525016104788491</c:v>
                </c:pt>
              </c:numCache>
            </c:numRef>
          </c:val>
          <c:smooth val="0"/>
        </c:ser>
        <c:ser>
          <c:idx val="8"/>
          <c:order val="8"/>
          <c:tx>
            <c:strRef>
              <c:f>'Desempleo Sexo-Estudios'!$J$24</c:f>
              <c:strCache>
                <c:ptCount val="1"/>
                <c:pt idx="0">
                  <c:v>Septiembre</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J$25:$J$33</c:f>
              <c:numCache>
                <c:formatCode>General</c:formatCode>
                <c:ptCount val="9"/>
                <c:pt idx="0">
                  <c:v>0.0108729258992064</c:v>
                </c:pt>
                <c:pt idx="1">
                  <c:v>0.176079563021746</c:v>
                </c:pt>
                <c:pt idx="2">
                  <c:v>0.524992270431825</c:v>
                </c:pt>
                <c:pt idx="3">
                  <c:v>0.000618365453983304</c:v>
                </c:pt>
                <c:pt idx="4">
                  <c:v>0.0635370503967845</c:v>
                </c:pt>
                <c:pt idx="5">
                  <c:v>0.0625064413068123</c:v>
                </c:pt>
                <c:pt idx="6">
                  <c:v>0.0415850767803772</c:v>
                </c:pt>
                <c:pt idx="7">
                  <c:v>0.0671441822116871</c:v>
                </c:pt>
                <c:pt idx="8">
                  <c:v>0.0526641244975781</c:v>
                </c:pt>
              </c:numCache>
            </c:numRef>
          </c:val>
          <c:smooth val="0"/>
        </c:ser>
        <c:ser>
          <c:idx val="9"/>
          <c:order val="9"/>
          <c:tx>
            <c:strRef>
              <c:f>'Desempleo Sexo-Estudios'!$K$24</c:f>
              <c:strCache>
                <c:ptCount val="1"/>
                <c:pt idx="0">
                  <c:v>Octubr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K$25:$K$33</c:f>
              <c:numCache>
                <c:formatCode>General</c:formatCode>
                <c:ptCount val="9"/>
                <c:pt idx="0">
                  <c:v>0.0119323831620815</c:v>
                </c:pt>
                <c:pt idx="1">
                  <c:v>0.0739697271019777</c:v>
                </c:pt>
                <c:pt idx="2">
                  <c:v>0.592310241962214</c:v>
                </c:pt>
                <c:pt idx="3">
                  <c:v>0.000883880234228262</c:v>
                </c:pt>
                <c:pt idx="4">
                  <c:v>0.0708209037675395</c:v>
                </c:pt>
                <c:pt idx="5">
                  <c:v>0.074245939675174</c:v>
                </c:pt>
                <c:pt idx="6">
                  <c:v>0.0475085625897691</c:v>
                </c:pt>
                <c:pt idx="7">
                  <c:v>0.0729201193238316</c:v>
                </c:pt>
                <c:pt idx="8">
                  <c:v>0.0554082421831842</c:v>
                </c:pt>
              </c:numCache>
            </c:numRef>
          </c:val>
          <c:smooth val="0"/>
        </c:ser>
        <c:ser>
          <c:idx val="10"/>
          <c:order val="10"/>
          <c:tx>
            <c:strRef>
              <c:f>'Desempleo Sexo-Estudios'!$L$24</c:f>
              <c:strCache>
                <c:ptCount val="1"/>
                <c:pt idx="0">
                  <c:v>Noviembr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L$25:$L$33</c:f>
              <c:numCache>
                <c:formatCode>General</c:formatCode>
                <c:ptCount val="9"/>
                <c:pt idx="0">
                  <c:v>0.117516517879659</c:v>
                </c:pt>
                <c:pt idx="1">
                  <c:v>0.339536995006809</c:v>
                </c:pt>
                <c:pt idx="2">
                  <c:v>0.254955363897715</c:v>
                </c:pt>
                <c:pt idx="3">
                  <c:v>0.000857416654057598</c:v>
                </c:pt>
                <c:pt idx="4">
                  <c:v>0.0631966510314218</c:v>
                </c:pt>
                <c:pt idx="5">
                  <c:v>0.0672819892066374</c:v>
                </c:pt>
                <c:pt idx="6">
                  <c:v>0.0425177787865033</c:v>
                </c:pt>
                <c:pt idx="7">
                  <c:v>0.0645584304231603</c:v>
                </c:pt>
                <c:pt idx="8">
                  <c:v>0.0495788571140364</c:v>
                </c:pt>
              </c:numCache>
            </c:numRef>
          </c:val>
          <c:smooth val="0"/>
        </c:ser>
        <c:ser>
          <c:idx val="11"/>
          <c:order val="11"/>
          <c:tx>
            <c:strRef>
              <c:f>'Desempleo Sexo-Estudios'!$M$24</c:f>
              <c:strCache>
                <c:ptCount val="1"/>
                <c:pt idx="0">
                  <c:v>Diciembre</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M$25:$M$33</c:f>
              <c:numCache>
                <c:formatCode>General</c:formatCode>
                <c:ptCount val="9"/>
                <c:pt idx="0">
                  <c:v>0.117329176409457</c:v>
                </c:pt>
                <c:pt idx="1">
                  <c:v>0.338737334372564</c:v>
                </c:pt>
                <c:pt idx="2">
                  <c:v>0.25980774227072</c:v>
                </c:pt>
                <c:pt idx="3">
                  <c:v>0.000831384775266303</c:v>
                </c:pt>
                <c:pt idx="4">
                  <c:v>0.0623538581449727</c:v>
                </c:pt>
                <c:pt idx="5">
                  <c:v>0.0667186282151208</c:v>
                </c:pt>
                <c:pt idx="6">
                  <c:v>0.0424006235385815</c:v>
                </c:pt>
                <c:pt idx="7">
                  <c:v>0.0619381657573396</c:v>
                </c:pt>
                <c:pt idx="8">
                  <c:v>0.0498830865159782</c:v>
                </c:pt>
              </c:numCache>
            </c:numRef>
          </c:val>
          <c:smooth val="0"/>
        </c:ser>
        <c:hiLowLines>
          <c:spPr>
            <a:ln w="0">
              <a:noFill/>
            </a:ln>
          </c:spPr>
        </c:hiLowLines>
        <c:marker val="1"/>
        <c:axId val="49408324"/>
        <c:axId val="48038244"/>
      </c:lineChart>
      <c:catAx>
        <c:axId val="494083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8038244"/>
        <c:crossesAt val="0"/>
        <c:auto val="1"/>
        <c:lblAlgn val="ctr"/>
        <c:lblOffset val="100"/>
        <c:noMultiLvlLbl val="0"/>
      </c:catAx>
      <c:valAx>
        <c:axId val="4803824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9408324"/>
        <c:crossesAt val="1"/>
        <c:crossBetween val="midCat"/>
      </c:valAx>
      <c:spPr>
        <a:solidFill>
          <a:srgbClr val="ffffff"/>
        </a:solidFill>
        <a:ln w="0">
          <a:noFill/>
        </a:ln>
      </c:spPr>
    </c:plotArea>
    <c:legend>
      <c:legendPos val="r"/>
      <c:layout>
        <c:manualLayout>
          <c:xMode val="edge"/>
          <c:yMode val="edge"/>
          <c:x val="0.012151140209732"/>
          <c:y val="0.0364564345607"/>
          <c:w val="0.914109748654497"/>
          <c:h val="0.111435168307206"/>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48537764634"/>
          <c:y val="0.100511743865634"/>
          <c:w val="0.962399662019434"/>
          <c:h val="0.899488256134366"/>
        </c:manualLayout>
      </c:layout>
      <c:lineChart>
        <c:grouping val="standard"/>
        <c:varyColors val="0"/>
        <c:ser>
          <c:idx val="0"/>
          <c:order val="0"/>
          <c:tx>
            <c:strRef>
              <c:f>'Desempleo Sectores-Sexo'!$A$35</c:f>
              <c:strCache>
                <c:ptCount val="1"/>
                <c:pt idx="0">
                  <c:v>Industri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5:$M$35</c:f>
              <c:numCache>
                <c:formatCode>General</c:formatCode>
                <c:ptCount val="12"/>
                <c:pt idx="0">
                  <c:v>0.0506251281000205</c:v>
                </c:pt>
                <c:pt idx="1">
                  <c:v>0.0507778405298557</c:v>
                </c:pt>
                <c:pt idx="2">
                  <c:v>0.0492195047541567</c:v>
                </c:pt>
                <c:pt idx="3">
                  <c:v>0.0495124538978427</c:v>
                </c:pt>
                <c:pt idx="4">
                  <c:v>0.0494841230091155</c:v>
                </c:pt>
                <c:pt idx="5">
                  <c:v>0.0502819305778284</c:v>
                </c:pt>
                <c:pt idx="6">
                  <c:v>0.0495928941524796</c:v>
                </c:pt>
                <c:pt idx="7">
                  <c:v>0.0494417006656646</c:v>
                </c:pt>
                <c:pt idx="8">
                  <c:v>0.0483355663196949</c:v>
                </c:pt>
                <c:pt idx="9">
                  <c:v>0.0526472633356511</c:v>
                </c:pt>
                <c:pt idx="10">
                  <c:v>0.0540172492056287</c:v>
                </c:pt>
                <c:pt idx="11">
                  <c:v>0.0557027799428423</c:v>
                </c:pt>
              </c:numCache>
            </c:numRef>
          </c:val>
          <c:smooth val="0"/>
        </c:ser>
        <c:ser>
          <c:idx val="1"/>
          <c:order val="1"/>
          <c:tx>
            <c:strRef>
              <c:f>'Desempleo Sectores-Sexo'!$A$36</c:f>
              <c:strCache>
                <c:ptCount val="1"/>
                <c:pt idx="0">
                  <c:v>Agricultur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6:$M$36</c:f>
              <c:numCache>
                <c:formatCode>General</c:formatCode>
                <c:ptCount val="12"/>
                <c:pt idx="0">
                  <c:v>0.0446300471408075</c:v>
                </c:pt>
                <c:pt idx="1">
                  <c:v>0.0434871900189968</c:v>
                </c:pt>
                <c:pt idx="2">
                  <c:v>0.0441348451721157</c:v>
                </c:pt>
                <c:pt idx="3">
                  <c:v>0.0436012731773859</c:v>
                </c:pt>
                <c:pt idx="4">
                  <c:v>0.043223479915857</c:v>
                </c:pt>
                <c:pt idx="5">
                  <c:v>0.0397289328022348</c:v>
                </c:pt>
                <c:pt idx="6">
                  <c:v>0.0421909696521096</c:v>
                </c:pt>
                <c:pt idx="7">
                  <c:v>0.0428924200128838</c:v>
                </c:pt>
                <c:pt idx="8">
                  <c:v>0.0461197567762548</c:v>
                </c:pt>
                <c:pt idx="9">
                  <c:v>0.0478295420681434</c:v>
                </c:pt>
                <c:pt idx="10">
                  <c:v>0.0488727492812831</c:v>
                </c:pt>
                <c:pt idx="11">
                  <c:v>0.0488958170953494</c:v>
                </c:pt>
              </c:numCache>
            </c:numRef>
          </c:val>
          <c:smooth val="0"/>
        </c:ser>
        <c:ser>
          <c:idx val="2"/>
          <c:order val="2"/>
          <c:tx>
            <c:strRef>
              <c:f>'Desempleo Sectores-Sexo'!$A$37</c:f>
              <c:strCache>
                <c:ptCount val="1"/>
                <c:pt idx="0">
                  <c:v>Servicios</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7:$M$37</c:f>
              <c:numCache>
                <c:formatCode>General</c:formatCode>
                <c:ptCount val="12"/>
                <c:pt idx="0">
                  <c:v>0.547397007583521</c:v>
                </c:pt>
                <c:pt idx="1">
                  <c:v>0.546696103095959</c:v>
                </c:pt>
                <c:pt idx="2">
                  <c:v>0.547261910815071</c:v>
                </c:pt>
                <c:pt idx="3">
                  <c:v>0.546657909361896</c:v>
                </c:pt>
                <c:pt idx="4">
                  <c:v>0.548833016127417</c:v>
                </c:pt>
                <c:pt idx="5">
                  <c:v>0.550773369199731</c:v>
                </c:pt>
                <c:pt idx="6">
                  <c:v>0.558210849106482</c:v>
                </c:pt>
                <c:pt idx="7">
                  <c:v>0.557762508052394</c:v>
                </c:pt>
                <c:pt idx="8">
                  <c:v>0.554055446769041</c:v>
                </c:pt>
                <c:pt idx="9">
                  <c:v>0.552498261646965</c:v>
                </c:pt>
                <c:pt idx="10">
                  <c:v>0.553790285973672</c:v>
                </c:pt>
                <c:pt idx="11">
                  <c:v>0.547986489997402</c:v>
                </c:pt>
              </c:numCache>
            </c:numRef>
          </c:val>
          <c:smooth val="0"/>
        </c:ser>
        <c:ser>
          <c:idx val="3"/>
          <c:order val="3"/>
          <c:tx>
            <c:strRef>
              <c:f>'Desempleo Sectores-Sexo'!$A$38</c:f>
              <c:strCache>
                <c:ptCount val="1"/>
                <c:pt idx="0">
                  <c:v>Construc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8:$M$38</c:f>
              <c:numCache>
                <c:formatCode>General</c:formatCode>
                <c:ptCount val="12"/>
                <c:pt idx="0">
                  <c:v>0.114316458290633</c:v>
                </c:pt>
                <c:pt idx="1">
                  <c:v>0.115315500333727</c:v>
                </c:pt>
                <c:pt idx="2">
                  <c:v>0.114608226979204</c:v>
                </c:pt>
                <c:pt idx="3">
                  <c:v>0.114838579295711</c:v>
                </c:pt>
                <c:pt idx="4">
                  <c:v>0.110387659020335</c:v>
                </c:pt>
                <c:pt idx="5">
                  <c:v>0.114531064093942</c:v>
                </c:pt>
                <c:pt idx="6">
                  <c:v>0.112403510627049</c:v>
                </c:pt>
                <c:pt idx="7">
                  <c:v>0.11412926776895</c:v>
                </c:pt>
                <c:pt idx="8">
                  <c:v>0.113263938987942</c:v>
                </c:pt>
                <c:pt idx="9">
                  <c:v>0.111254594218734</c:v>
                </c:pt>
                <c:pt idx="10">
                  <c:v>0.111615473848792</c:v>
                </c:pt>
                <c:pt idx="11">
                  <c:v>0.115094829825929</c:v>
                </c:pt>
              </c:numCache>
            </c:numRef>
          </c:val>
          <c:smooth val="0"/>
        </c:ser>
        <c:ser>
          <c:idx val="4"/>
          <c:order val="4"/>
          <c:tx>
            <c:strRef>
              <c:f>'Desempleo Sectores-Sexo'!$A$39</c:f>
              <c:strCache>
                <c:ptCount val="1"/>
                <c:pt idx="0">
                  <c:v>Admón.  Pública (Defensa y Admón. Local)</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9:$M$39</c:f>
              <c:numCache>
                <c:formatCode>General</c:formatCode>
                <c:ptCount val="12"/>
                <c:pt idx="0">
                  <c:v>0.134402541504407</c:v>
                </c:pt>
                <c:pt idx="1">
                  <c:v>0.134209580530883</c:v>
                </c:pt>
                <c:pt idx="2">
                  <c:v>0.133268927645294</c:v>
                </c:pt>
                <c:pt idx="3">
                  <c:v>0.131612186126408</c:v>
                </c:pt>
                <c:pt idx="4">
                  <c:v>0.129069418010618</c:v>
                </c:pt>
                <c:pt idx="5">
                  <c:v>0.129377683513528</c:v>
                </c:pt>
                <c:pt idx="6">
                  <c:v>0.12202601247753</c:v>
                </c:pt>
                <c:pt idx="7">
                  <c:v>0.122342709899077</c:v>
                </c:pt>
                <c:pt idx="8">
                  <c:v>0.123209316706173</c:v>
                </c:pt>
                <c:pt idx="9">
                  <c:v>0.120592033376378</c:v>
                </c:pt>
                <c:pt idx="10">
                  <c:v>0.123114944267917</c:v>
                </c:pt>
                <c:pt idx="11">
                  <c:v>0.12626656274357</c:v>
                </c:pt>
              </c:numCache>
            </c:numRef>
          </c:val>
          <c:smooth val="0"/>
        </c:ser>
        <c:ser>
          <c:idx val="5"/>
          <c:order val="5"/>
          <c:tx>
            <c:strRef>
              <c:f>'Desempleo Sectores-Sexo'!$A$40</c:f>
              <c:strCache>
                <c:ptCount val="1"/>
                <c:pt idx="0">
                  <c:v>Sin Empleo Anterior</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40:$M$40</c:f>
              <c:numCache>
                <c:formatCode>General</c:formatCode>
                <c:ptCount val="12"/>
                <c:pt idx="0">
                  <c:v>0.108628817380611</c:v>
                </c:pt>
                <c:pt idx="1">
                  <c:v>0.109513785490579</c:v>
                </c:pt>
                <c:pt idx="2">
                  <c:v>0.111506584634159</c:v>
                </c:pt>
                <c:pt idx="3">
                  <c:v>0.113777598140757</c:v>
                </c:pt>
                <c:pt idx="4">
                  <c:v>0.119002303916658</c:v>
                </c:pt>
                <c:pt idx="5">
                  <c:v>0.115307019812736</c:v>
                </c:pt>
                <c:pt idx="6">
                  <c:v>0.11557576398435</c:v>
                </c:pt>
                <c:pt idx="7">
                  <c:v>0.113431393601031</c:v>
                </c:pt>
                <c:pt idx="8">
                  <c:v>0.115015974440895</c:v>
                </c:pt>
                <c:pt idx="9">
                  <c:v>0.115178305354127</c:v>
                </c:pt>
                <c:pt idx="10">
                  <c:v>0.108589297422706</c:v>
                </c:pt>
                <c:pt idx="11">
                  <c:v>0.106053520394908</c:v>
                </c:pt>
              </c:numCache>
            </c:numRef>
          </c:val>
          <c:smooth val="0"/>
        </c:ser>
        <c:hiLowLines>
          <c:spPr>
            <a:ln w="0">
              <a:noFill/>
            </a:ln>
          </c:spPr>
        </c:hiLowLines>
        <c:marker val="1"/>
        <c:axId val="6084373"/>
        <c:axId val="55639106"/>
      </c:lineChart>
      <c:catAx>
        <c:axId val="608437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55639106"/>
        <c:crossesAt val="0"/>
        <c:auto val="1"/>
        <c:lblAlgn val="ctr"/>
        <c:lblOffset val="100"/>
        <c:noMultiLvlLbl val="0"/>
      </c:catAx>
      <c:valAx>
        <c:axId val="5563910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084373"/>
        <c:crossesAt val="1"/>
        <c:crossBetween val="midCat"/>
      </c:valAx>
      <c:spPr>
        <a:solidFill>
          <a:srgbClr val="ffffff"/>
        </a:solidFill>
        <a:ln w="0">
          <a:noFill/>
        </a:ln>
      </c:spPr>
    </c:plotArea>
    <c:legend>
      <c:legendPos val="r"/>
      <c:layout>
        <c:manualLayout>
          <c:xMode val="edge"/>
          <c:yMode val="edge"/>
          <c:x val="0.00905975684175938"/>
          <c:y val="0.04290775488781"/>
          <c:w val="0.932310003285922"/>
          <c:h val="0.0972313344705419"/>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260889500229"/>
          <c:y val="0.109752102216883"/>
          <c:w val="0.960201742320037"/>
          <c:h val="0.890247897783117"/>
        </c:manualLayout>
      </c:layout>
      <c:barChart>
        <c:barDir val="col"/>
        <c:grouping val="percentStacked"/>
        <c:varyColors val="0"/>
        <c:ser>
          <c:idx val="0"/>
          <c:order val="0"/>
          <c:tx>
            <c:strRef>
              <c:f>'Ocupaciones más demandadas'!$C$9</c:f>
              <c:strCache>
                <c:ptCount val="1"/>
                <c:pt idx="0">
                  <c:v>Nº de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upaciones más demandadas'!$B$10:$B$21</c:f>
              <c:strCache>
                <c:ptCount val="12"/>
                <c:pt idx="0">
                  <c:v>Personal de Limpieza </c:v>
                </c:pt>
                <c:pt idx="1">
                  <c:v>Dependientes de Comercio</c:v>
                </c:pt>
                <c:pt idx="2">
                  <c:v>Empleados Administrativos</c:v>
                </c:pt>
                <c:pt idx="3">
                  <c:v>Peones de la Industria</c:v>
                </c:pt>
                <c:pt idx="4">
                  <c:v>Peones de la Construcción </c:v>
                </c:pt>
                <c:pt idx="5">
                  <c:v>Camareros</c:v>
                </c:pt>
                <c:pt idx="6">
                  <c:v>Albañiles</c:v>
                </c:pt>
                <c:pt idx="7">
                  <c:v>Reponedores de Hipermercado</c:v>
                </c:pt>
                <c:pt idx="8">
                  <c:v>Mozos de Carga y Descarga</c:v>
                </c:pt>
                <c:pt idx="9">
                  <c:v>Peones del Transporte</c:v>
                </c:pt>
                <c:pt idx="10">
                  <c:v>Pinches de cocina</c:v>
                </c:pt>
                <c:pt idx="11">
                  <c:v>Maestros de primaria</c:v>
                </c:pt>
              </c:strCache>
            </c:strRef>
          </c:cat>
          <c:val>
            <c:numRef>
              <c:f>'Ocupaciones más demandadas'!$C$10:$C$21</c:f>
              <c:numCache>
                <c:formatCode>General</c:formatCode>
                <c:ptCount val="12"/>
                <c:pt idx="0">
                  <c:v>1512</c:v>
                </c:pt>
                <c:pt idx="1">
                  <c:v>3604</c:v>
                </c:pt>
                <c:pt idx="2">
                  <c:v>4655</c:v>
                </c:pt>
                <c:pt idx="3">
                  <c:v>9425</c:v>
                </c:pt>
                <c:pt idx="4">
                  <c:v>9350</c:v>
                </c:pt>
                <c:pt idx="5">
                  <c:v>3743</c:v>
                </c:pt>
                <c:pt idx="6">
                  <c:v>5082</c:v>
                </c:pt>
                <c:pt idx="7">
                  <c:v>2883</c:v>
                </c:pt>
                <c:pt idx="8">
                  <c:v>3144</c:v>
                </c:pt>
                <c:pt idx="9">
                  <c:v>697</c:v>
                </c:pt>
                <c:pt idx="10">
                  <c:v>223</c:v>
                </c:pt>
                <c:pt idx="11">
                  <c:v>38</c:v>
                </c:pt>
              </c:numCache>
            </c:numRef>
          </c:val>
        </c:ser>
        <c:ser>
          <c:idx val="1"/>
          <c:order val="1"/>
          <c:tx>
            <c:strRef>
              <c:f>'Ocupaciones más demandadas'!$E$9</c:f>
              <c:strCache>
                <c:ptCount val="1"/>
                <c:pt idx="0">
                  <c:v>Nº de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upaciones más demandadas'!$B$10:$B$21</c:f>
              <c:strCache>
                <c:ptCount val="12"/>
                <c:pt idx="0">
                  <c:v>Personal de Limpieza </c:v>
                </c:pt>
                <c:pt idx="1">
                  <c:v>Dependientes de Comercio</c:v>
                </c:pt>
                <c:pt idx="2">
                  <c:v>Empleados Administrativos</c:v>
                </c:pt>
                <c:pt idx="3">
                  <c:v>Peones de la Industria</c:v>
                </c:pt>
                <c:pt idx="4">
                  <c:v>Peones de la Construcción </c:v>
                </c:pt>
                <c:pt idx="5">
                  <c:v>Camareros</c:v>
                </c:pt>
                <c:pt idx="6">
                  <c:v>Albañiles</c:v>
                </c:pt>
                <c:pt idx="7">
                  <c:v>Reponedores de Hipermercado</c:v>
                </c:pt>
                <c:pt idx="8">
                  <c:v>Mozos de Carga y Descarga</c:v>
                </c:pt>
                <c:pt idx="9">
                  <c:v>Peones del Transporte</c:v>
                </c:pt>
                <c:pt idx="10">
                  <c:v>Pinches de cocina</c:v>
                </c:pt>
                <c:pt idx="11">
                  <c:v>Maestros de primaria</c:v>
                </c:pt>
              </c:strCache>
            </c:strRef>
          </c:cat>
          <c:val>
            <c:numRef>
              <c:f>'Ocupaciones más demandadas'!$E$10:$E$21</c:f>
              <c:numCache>
                <c:formatCode>General</c:formatCode>
                <c:ptCount val="12"/>
                <c:pt idx="0">
                  <c:v>29321</c:v>
                </c:pt>
                <c:pt idx="1">
                  <c:v>18168</c:v>
                </c:pt>
                <c:pt idx="2">
                  <c:v>12661</c:v>
                </c:pt>
                <c:pt idx="3">
                  <c:v>5251</c:v>
                </c:pt>
                <c:pt idx="4">
                  <c:v>180</c:v>
                </c:pt>
                <c:pt idx="5">
                  <c:v>2221</c:v>
                </c:pt>
                <c:pt idx="6">
                  <c:v>30</c:v>
                </c:pt>
                <c:pt idx="7">
                  <c:v>805</c:v>
                </c:pt>
                <c:pt idx="8">
                  <c:v>174</c:v>
                </c:pt>
                <c:pt idx="9">
                  <c:v>740</c:v>
                </c:pt>
                <c:pt idx="10">
                  <c:v>888</c:v>
                </c:pt>
                <c:pt idx="11">
                  <c:v>158</c:v>
                </c:pt>
              </c:numCache>
            </c:numRef>
          </c:val>
        </c:ser>
        <c:gapWidth val="50"/>
        <c:overlap val="100"/>
        <c:axId val="74703158"/>
        <c:axId val="26613985"/>
      </c:barChart>
      <c:catAx>
        <c:axId val="7470315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26613985"/>
        <c:crossesAt val="0"/>
        <c:auto val="1"/>
        <c:lblAlgn val="ctr"/>
        <c:lblOffset val="100"/>
        <c:noMultiLvlLbl val="0"/>
      </c:catAx>
      <c:valAx>
        <c:axId val="2661398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4703158"/>
        <c:crossesAt val="1"/>
        <c:crossBetween val="midCat"/>
      </c:valAx>
      <c:spPr>
        <a:solidFill>
          <a:srgbClr val="ffffff"/>
        </a:solidFill>
        <a:ln w="0">
          <a:noFill/>
        </a:ln>
      </c:spPr>
    </c:plotArea>
    <c:legend>
      <c:legendPos val="r"/>
      <c:layout>
        <c:manualLayout>
          <c:xMode val="edge"/>
          <c:yMode val="edge"/>
          <c:x val="0.0314993122420908"/>
          <c:y val="0.0358195915692913"/>
          <c:w val="0.849197615772581"/>
          <c:h val="0.069345855629573"/>
        </c:manualLayout>
      </c:layout>
      <c:overlay val="0"/>
      <c:spPr>
        <a:noFill/>
        <a:ln w="0">
          <a:noFill/>
        </a:ln>
      </c:spPr>
      <c:txPr>
        <a:bodyPr/>
        <a:lstStyle/>
        <a:p>
          <a:pPr>
            <a:defRPr b="0" sz="105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96582242726674"/>
          <c:y val="0.141125922661672"/>
          <c:w val="0.969682704076829"/>
          <c:h val="0.847747052991076"/>
        </c:manualLayout>
      </c:layout>
      <c:lineChart>
        <c:grouping val="standard"/>
        <c:varyColors val="0"/>
        <c:ser>
          <c:idx val="0"/>
          <c:order val="0"/>
          <c:tx>
            <c:strRef>
              <c:f>'Evolucion ocupacns + demandadas'!$B$24</c:f>
              <c:strCache>
                <c:ptCount val="1"/>
                <c:pt idx="0">
                  <c:v>Ener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B$25:$B$36</c:f>
              <c:numCache>
                <c:formatCode>General</c:formatCode>
                <c:ptCount val="12"/>
                <c:pt idx="0">
                  <c:v>2642</c:v>
                </c:pt>
                <c:pt idx="1">
                  <c:v>1738</c:v>
                </c:pt>
                <c:pt idx="2">
                  <c:v>1411</c:v>
                </c:pt>
                <c:pt idx="3">
                  <c:v>1280</c:v>
                </c:pt>
                <c:pt idx="4">
                  <c:v>810</c:v>
                </c:pt>
                <c:pt idx="5">
                  <c:v>501</c:v>
                </c:pt>
                <c:pt idx="6">
                  <c:v>435</c:v>
                </c:pt>
                <c:pt idx="7">
                  <c:v>290</c:v>
                </c:pt>
                <c:pt idx="8">
                  <c:v>288</c:v>
                </c:pt>
                <c:pt idx="9">
                  <c:v>270</c:v>
                </c:pt>
                <c:pt idx="10">
                  <c:v>217</c:v>
                </c:pt>
                <c:pt idx="11">
                  <c:v>147</c:v>
                </c:pt>
              </c:numCache>
            </c:numRef>
          </c:val>
          <c:smooth val="0"/>
        </c:ser>
        <c:ser>
          <c:idx val="1"/>
          <c:order val="1"/>
          <c:tx>
            <c:strRef>
              <c:f>'Evolucion ocupacns + demandadas'!$C$24</c:f>
              <c:strCache>
                <c:ptCount val="1"/>
                <c:pt idx="0">
                  <c:v>Febrer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C$25:$C$36</c:f>
              <c:numCache>
                <c:formatCode>General</c:formatCode>
                <c:ptCount val="12"/>
                <c:pt idx="0">
                  <c:v>2767</c:v>
                </c:pt>
                <c:pt idx="1">
                  <c:v>2034</c:v>
                </c:pt>
                <c:pt idx="2">
                  <c:v>1767</c:v>
                </c:pt>
                <c:pt idx="3">
                  <c:v>2084</c:v>
                </c:pt>
                <c:pt idx="4">
                  <c:v>1601</c:v>
                </c:pt>
                <c:pt idx="5">
                  <c:v>822</c:v>
                </c:pt>
                <c:pt idx="6">
                  <c:v>841</c:v>
                </c:pt>
                <c:pt idx="7">
                  <c:v>270</c:v>
                </c:pt>
                <c:pt idx="8">
                  <c:v>363</c:v>
                </c:pt>
                <c:pt idx="9">
                  <c:v>284</c:v>
                </c:pt>
                <c:pt idx="10">
                  <c:v>214</c:v>
                </c:pt>
                <c:pt idx="11">
                  <c:v>141</c:v>
                </c:pt>
              </c:numCache>
            </c:numRef>
          </c:val>
          <c:smooth val="0"/>
        </c:ser>
        <c:ser>
          <c:idx val="2"/>
          <c:order val="2"/>
          <c:tx>
            <c:strRef>
              <c:f>'Evolucion ocupacns + demandadas'!$D$24</c:f>
              <c:strCache>
                <c:ptCount val="1"/>
                <c:pt idx="0">
                  <c:v>Marzo</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D$25:$D$36</c:f>
              <c:numCache>
                <c:formatCode>General</c:formatCode>
                <c:ptCount val="12"/>
                <c:pt idx="0">
                  <c:v>2653</c:v>
                </c:pt>
                <c:pt idx="1">
                  <c:v>1807</c:v>
                </c:pt>
                <c:pt idx="2">
                  <c:v>1437</c:v>
                </c:pt>
                <c:pt idx="3">
                  <c:v>1272</c:v>
                </c:pt>
                <c:pt idx="4">
                  <c:v>818</c:v>
                </c:pt>
                <c:pt idx="5">
                  <c:v>509</c:v>
                </c:pt>
                <c:pt idx="6">
                  <c:v>428</c:v>
                </c:pt>
                <c:pt idx="7">
                  <c:v>236</c:v>
                </c:pt>
                <c:pt idx="8">
                  <c:v>299</c:v>
                </c:pt>
                <c:pt idx="9">
                  <c:v>273</c:v>
                </c:pt>
                <c:pt idx="10">
                  <c:v>218</c:v>
                </c:pt>
                <c:pt idx="11">
                  <c:v>139</c:v>
                </c:pt>
              </c:numCache>
            </c:numRef>
          </c:val>
          <c:smooth val="0"/>
        </c:ser>
        <c:ser>
          <c:idx val="3"/>
          <c:order val="3"/>
          <c:tx>
            <c:strRef>
              <c:f>'Evolucion ocupacns + demandadas'!$E$24</c:f>
              <c:strCache>
                <c:ptCount val="1"/>
                <c:pt idx="0">
                  <c:v>Abril</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E$25:$E$36</c:f>
              <c:numCache>
                <c:formatCode>General</c:formatCode>
                <c:ptCount val="12"/>
                <c:pt idx="0">
                  <c:v>2661</c:v>
                </c:pt>
                <c:pt idx="1">
                  <c:v>1830</c:v>
                </c:pt>
                <c:pt idx="2">
                  <c:v>1450</c:v>
                </c:pt>
                <c:pt idx="3">
                  <c:v>1278</c:v>
                </c:pt>
                <c:pt idx="4">
                  <c:v>815</c:v>
                </c:pt>
                <c:pt idx="5">
                  <c:v>519</c:v>
                </c:pt>
                <c:pt idx="6">
                  <c:v>432</c:v>
                </c:pt>
                <c:pt idx="7">
                  <c:v>330</c:v>
                </c:pt>
                <c:pt idx="8">
                  <c:v>299</c:v>
                </c:pt>
                <c:pt idx="9">
                  <c:v>297</c:v>
                </c:pt>
                <c:pt idx="10">
                  <c:v>230</c:v>
                </c:pt>
                <c:pt idx="11">
                  <c:v>134</c:v>
                </c:pt>
              </c:numCache>
            </c:numRef>
          </c:val>
          <c:smooth val="0"/>
        </c:ser>
        <c:ser>
          <c:idx val="4"/>
          <c:order val="4"/>
          <c:tx>
            <c:strRef>
              <c:f>'Evolucion ocupacns + demandadas'!$F$24</c:f>
              <c:strCache>
                <c:ptCount val="1"/>
                <c:pt idx="0">
                  <c:v>Mayo</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F$25:$F$36</c:f>
              <c:numCache>
                <c:formatCode>General</c:formatCode>
                <c:ptCount val="12"/>
                <c:pt idx="0">
                  <c:v>2659</c:v>
                </c:pt>
                <c:pt idx="1">
                  <c:v>1869</c:v>
                </c:pt>
                <c:pt idx="2">
                  <c:v>1486</c:v>
                </c:pt>
                <c:pt idx="3">
                  <c:v>1277</c:v>
                </c:pt>
                <c:pt idx="4">
                  <c:v>819</c:v>
                </c:pt>
                <c:pt idx="5">
                  <c:v>522</c:v>
                </c:pt>
                <c:pt idx="6">
                  <c:v>426</c:v>
                </c:pt>
                <c:pt idx="7">
                  <c:v>218</c:v>
                </c:pt>
                <c:pt idx="8">
                  <c:v>325</c:v>
                </c:pt>
                <c:pt idx="9">
                  <c:v>301</c:v>
                </c:pt>
                <c:pt idx="10">
                  <c:v>228</c:v>
                </c:pt>
                <c:pt idx="11">
                  <c:v>144</c:v>
                </c:pt>
              </c:numCache>
            </c:numRef>
          </c:val>
          <c:smooth val="0"/>
        </c:ser>
        <c:ser>
          <c:idx val="5"/>
          <c:order val="5"/>
          <c:tx>
            <c:strRef>
              <c:f>'Evolucion ocupacns + demandadas'!$G$24</c:f>
              <c:strCache>
                <c:ptCount val="1"/>
                <c:pt idx="0">
                  <c:v>Junio</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G$25:$G$36</c:f>
              <c:numCache>
                <c:formatCode>General</c:formatCode>
                <c:ptCount val="12"/>
                <c:pt idx="0">
                  <c:v>2568</c:v>
                </c:pt>
                <c:pt idx="1">
                  <c:v>1813</c:v>
                </c:pt>
                <c:pt idx="2">
                  <c:v>1434</c:v>
                </c:pt>
                <c:pt idx="3">
                  <c:v>1246</c:v>
                </c:pt>
                <c:pt idx="4">
                  <c:v>783</c:v>
                </c:pt>
                <c:pt idx="5">
                  <c:v>470</c:v>
                </c:pt>
                <c:pt idx="6">
                  <c:v>423</c:v>
                </c:pt>
                <c:pt idx="7">
                  <c:v>404</c:v>
                </c:pt>
                <c:pt idx="8">
                  <c:v>385</c:v>
                </c:pt>
                <c:pt idx="9">
                  <c:v>283</c:v>
                </c:pt>
                <c:pt idx="10">
                  <c:v>222</c:v>
                </c:pt>
                <c:pt idx="11">
                  <c:v>178</c:v>
                </c:pt>
              </c:numCache>
            </c:numRef>
          </c:val>
          <c:smooth val="0"/>
        </c:ser>
        <c:ser>
          <c:idx val="6"/>
          <c:order val="6"/>
          <c:tx>
            <c:strRef>
              <c:f>'Evolucion ocupacns + demandadas'!$H$24</c:f>
              <c:strCache>
                <c:ptCount val="1"/>
                <c:pt idx="0">
                  <c:v>Julio</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H$25:$H$36</c:f>
              <c:numCache>
                <c:formatCode>General</c:formatCode>
                <c:ptCount val="12"/>
                <c:pt idx="0">
                  <c:v>2478</c:v>
                </c:pt>
                <c:pt idx="1">
                  <c:v>1802</c:v>
                </c:pt>
                <c:pt idx="2">
                  <c:v>1412</c:v>
                </c:pt>
                <c:pt idx="3">
                  <c:v>1201</c:v>
                </c:pt>
                <c:pt idx="4">
                  <c:v>749</c:v>
                </c:pt>
                <c:pt idx="5">
                  <c:v>468</c:v>
                </c:pt>
                <c:pt idx="6">
                  <c:v>418</c:v>
                </c:pt>
                <c:pt idx="7">
                  <c:v>150</c:v>
                </c:pt>
                <c:pt idx="8">
                  <c:v>318</c:v>
                </c:pt>
                <c:pt idx="9">
                  <c:v>266</c:v>
                </c:pt>
                <c:pt idx="10">
                  <c:v>220</c:v>
                </c:pt>
                <c:pt idx="11">
                  <c:v>208</c:v>
                </c:pt>
              </c:numCache>
            </c:numRef>
          </c:val>
          <c:smooth val="0"/>
        </c:ser>
        <c:ser>
          <c:idx val="7"/>
          <c:order val="7"/>
          <c:tx>
            <c:strRef>
              <c:f>'Evolucion ocupacns + demandadas'!$I$24</c:f>
              <c:strCache>
                <c:ptCount val="1"/>
                <c:pt idx="0">
                  <c:v>Agosto</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I$25:$I$36</c:f>
              <c:numCache>
                <c:formatCode>General</c:formatCode>
                <c:ptCount val="12"/>
                <c:pt idx="0">
                  <c:v>2417</c:v>
                </c:pt>
                <c:pt idx="1">
                  <c:v>1807</c:v>
                </c:pt>
                <c:pt idx="2">
                  <c:v>1401</c:v>
                </c:pt>
                <c:pt idx="3">
                  <c:v>1168</c:v>
                </c:pt>
                <c:pt idx="4">
                  <c:v>760</c:v>
                </c:pt>
                <c:pt idx="5">
                  <c:v>465</c:v>
                </c:pt>
                <c:pt idx="6">
                  <c:v>417</c:v>
                </c:pt>
                <c:pt idx="7">
                  <c:v>141</c:v>
                </c:pt>
                <c:pt idx="8">
                  <c:v>305</c:v>
                </c:pt>
                <c:pt idx="9">
                  <c:v>259</c:v>
                </c:pt>
                <c:pt idx="10">
                  <c:v>217</c:v>
                </c:pt>
                <c:pt idx="11">
                  <c:v>217</c:v>
                </c:pt>
              </c:numCache>
            </c:numRef>
          </c:val>
          <c:smooth val="0"/>
        </c:ser>
        <c:ser>
          <c:idx val="8"/>
          <c:order val="8"/>
          <c:tx>
            <c:strRef>
              <c:f>'Evolucion ocupacns + demandadas'!$J$24</c:f>
              <c:strCache>
                <c:ptCount val="1"/>
                <c:pt idx="0">
                  <c:v>Septiembre</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J$25:$J$36</c:f>
              <c:numCache>
                <c:formatCode>General</c:formatCode>
                <c:ptCount val="12"/>
                <c:pt idx="0">
                  <c:v>2486</c:v>
                </c:pt>
                <c:pt idx="1">
                  <c:v>1847</c:v>
                </c:pt>
                <c:pt idx="2">
                  <c:v>1457</c:v>
                </c:pt>
                <c:pt idx="3">
                  <c:v>1169</c:v>
                </c:pt>
                <c:pt idx="4">
                  <c:v>791</c:v>
                </c:pt>
                <c:pt idx="5">
                  <c:v>483</c:v>
                </c:pt>
                <c:pt idx="6">
                  <c:v>430</c:v>
                </c:pt>
                <c:pt idx="7">
                  <c:v>189</c:v>
                </c:pt>
                <c:pt idx="8">
                  <c:v>324</c:v>
                </c:pt>
                <c:pt idx="9">
                  <c:v>273</c:v>
                </c:pt>
                <c:pt idx="10">
                  <c:v>221</c:v>
                </c:pt>
                <c:pt idx="11">
                  <c:v>196</c:v>
                </c:pt>
              </c:numCache>
            </c:numRef>
          </c:val>
          <c:smooth val="0"/>
        </c:ser>
        <c:ser>
          <c:idx val="9"/>
          <c:order val="9"/>
          <c:tx>
            <c:strRef>
              <c:f>'Evolucion ocupacns + demandadas'!$K$24</c:f>
              <c:strCache>
                <c:ptCount val="1"/>
                <c:pt idx="0">
                  <c:v>Octubr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K$25:$K$36</c:f>
              <c:numCache>
                <c:formatCode>General</c:formatCode>
                <c:ptCount val="12"/>
                <c:pt idx="0">
                  <c:v>2560</c:v>
                </c:pt>
                <c:pt idx="1">
                  <c:v>1892</c:v>
                </c:pt>
                <c:pt idx="2">
                  <c:v>1509</c:v>
                </c:pt>
                <c:pt idx="3">
                  <c:v>1199</c:v>
                </c:pt>
                <c:pt idx="4">
                  <c:v>812</c:v>
                </c:pt>
                <c:pt idx="5">
                  <c:v>514</c:v>
                </c:pt>
                <c:pt idx="6">
                  <c:v>427</c:v>
                </c:pt>
                <c:pt idx="7">
                  <c:v>204</c:v>
                </c:pt>
                <c:pt idx="8">
                  <c:v>334</c:v>
                </c:pt>
                <c:pt idx="9">
                  <c:v>292</c:v>
                </c:pt>
                <c:pt idx="10">
                  <c:v>229</c:v>
                </c:pt>
                <c:pt idx="11">
                  <c:v>156</c:v>
                </c:pt>
              </c:numCache>
            </c:numRef>
          </c:val>
          <c:smooth val="0"/>
        </c:ser>
        <c:ser>
          <c:idx val="10"/>
          <c:order val="10"/>
          <c:tx>
            <c:strRef>
              <c:f>'Evolucion ocupacns + demandadas'!$L$24</c:f>
              <c:strCache>
                <c:ptCount val="1"/>
                <c:pt idx="0">
                  <c:v>Noviembr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L$25:$L$36</c:f>
              <c:numCache>
                <c:formatCode>General</c:formatCode>
                <c:ptCount val="12"/>
                <c:pt idx="0">
                  <c:v>2578</c:v>
                </c:pt>
                <c:pt idx="1">
                  <c:v>1852</c:v>
                </c:pt>
                <c:pt idx="2">
                  <c:v>1471</c:v>
                </c:pt>
                <c:pt idx="3">
                  <c:v>1175</c:v>
                </c:pt>
                <c:pt idx="4">
                  <c:v>784</c:v>
                </c:pt>
                <c:pt idx="5">
                  <c:v>513</c:v>
                </c:pt>
                <c:pt idx="6">
                  <c:v>426</c:v>
                </c:pt>
                <c:pt idx="7">
                  <c:v>203</c:v>
                </c:pt>
                <c:pt idx="8">
                  <c:v>296</c:v>
                </c:pt>
                <c:pt idx="9">
                  <c:v>271</c:v>
                </c:pt>
                <c:pt idx="10">
                  <c:v>223</c:v>
                </c:pt>
                <c:pt idx="11">
                  <c:v>154</c:v>
                </c:pt>
              </c:numCache>
            </c:numRef>
          </c:val>
          <c:smooth val="0"/>
        </c:ser>
        <c:ser>
          <c:idx val="11"/>
          <c:order val="11"/>
          <c:tx>
            <c:strRef>
              <c:f>'Evolucion ocupacns + demandadas'!$M$24</c:f>
              <c:strCache>
                <c:ptCount val="1"/>
                <c:pt idx="0">
                  <c:v>Diciembre</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5:$A$36</c:f>
              <c:strCache>
                <c:ptCount val="12"/>
                <c:pt idx="0">
                  <c:v>Personal de Limpieza</c:v>
                </c:pt>
                <c:pt idx="1">
                  <c:v>Dependientes de Comercio</c:v>
                </c:pt>
                <c:pt idx="2">
                  <c:v>Empleados Administrativos</c:v>
                </c:pt>
                <c:pt idx="3">
                  <c:v>Peones de la Industria</c:v>
                </c:pt>
                <c:pt idx="4">
                  <c:v>Peones de la Construcción</c:v>
                </c:pt>
                <c:pt idx="5">
                  <c:v>Camareros</c:v>
                </c:pt>
                <c:pt idx="6">
                  <c:v>Albañiles</c:v>
                </c:pt>
                <c:pt idx="7">
                  <c:v>Peones del Transporte</c:v>
                </c:pt>
                <c:pt idx="8">
                  <c:v>Reponedores de Hipermercado</c:v>
                </c:pt>
                <c:pt idx="9">
                  <c:v>Mozos de Carga y Descarga</c:v>
                </c:pt>
                <c:pt idx="10">
                  <c:v>Pinches de Cocina</c:v>
                </c:pt>
                <c:pt idx="11">
                  <c:v>Maestros de primaria</c:v>
                </c:pt>
              </c:strCache>
            </c:strRef>
          </c:cat>
          <c:val>
            <c:numRef>
              <c:f>'Evolucion ocupacns + demandadas'!$M$25:$M$36</c:f>
              <c:numCache>
                <c:formatCode>General</c:formatCode>
                <c:ptCount val="12"/>
                <c:pt idx="0">
                  <c:v>2493</c:v>
                </c:pt>
                <c:pt idx="1">
                  <c:v>1766</c:v>
                </c:pt>
                <c:pt idx="2">
                  <c:v>1452</c:v>
                </c:pt>
                <c:pt idx="3">
                  <c:v>1139</c:v>
                </c:pt>
                <c:pt idx="4">
                  <c:v>781</c:v>
                </c:pt>
                <c:pt idx="5">
                  <c:v>489</c:v>
                </c:pt>
                <c:pt idx="6">
                  <c:v>428</c:v>
                </c:pt>
                <c:pt idx="7">
                  <c:v>139</c:v>
                </c:pt>
                <c:pt idx="8">
                  <c:v>291</c:v>
                </c:pt>
                <c:pt idx="9">
                  <c:v>263</c:v>
                </c:pt>
                <c:pt idx="10">
                  <c:v>223</c:v>
                </c:pt>
                <c:pt idx="11">
                  <c:v>0</c:v>
                </c:pt>
              </c:numCache>
            </c:numRef>
          </c:val>
          <c:smooth val="0"/>
        </c:ser>
        <c:hiLowLines>
          <c:spPr>
            <a:ln w="0">
              <a:noFill/>
            </a:ln>
          </c:spPr>
        </c:hiLowLines>
        <c:marker val="1"/>
        <c:axId val="86345559"/>
        <c:axId val="89793817"/>
      </c:lineChart>
      <c:catAx>
        <c:axId val="8634555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9793817"/>
        <c:crossesAt val="0"/>
        <c:auto val="1"/>
        <c:lblAlgn val="ctr"/>
        <c:lblOffset val="100"/>
        <c:noMultiLvlLbl val="0"/>
      </c:catAx>
      <c:valAx>
        <c:axId val="8979381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6345559"/>
        <c:crossesAt val="1"/>
        <c:crossBetween val="midCat"/>
      </c:valAx>
      <c:spPr>
        <a:solidFill>
          <a:srgbClr val="ffffff"/>
        </a:solidFill>
        <a:ln w="0">
          <a:noFill/>
        </a:ln>
      </c:spPr>
    </c:plotArea>
    <c:legend>
      <c:legendPos val="r"/>
      <c:layout>
        <c:manualLayout>
          <c:xMode val="edge"/>
          <c:yMode val="edge"/>
          <c:x val="0.0107805291403823"/>
          <c:y val="0.0331607359259667"/>
          <c:w val="0.934987289332455"/>
          <c:h val="0.11655833425140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24</xdr:row>
      <xdr:rowOff>47520</xdr:rowOff>
    </xdr:from>
    <xdr:to>
      <xdr:col>9</xdr:col>
      <xdr:colOff>282600</xdr:colOff>
      <xdr:row>41</xdr:row>
      <xdr:rowOff>37800</xdr:rowOff>
    </xdr:to>
    <xdr:graphicFrame>
      <xdr:nvGraphicFramePr>
        <xdr:cNvPr id="0" name="1 Gráfico"/>
        <xdr:cNvGraphicFramePr/>
      </xdr:nvGraphicFramePr>
      <xdr:xfrm>
        <a:off x="4065120" y="4267080"/>
        <a:ext cx="4830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6</xdr:row>
      <xdr:rowOff>95760</xdr:rowOff>
    </xdr:from>
    <xdr:to>
      <xdr:col>7</xdr:col>
      <xdr:colOff>836280</xdr:colOff>
      <xdr:row>57</xdr:row>
      <xdr:rowOff>9360</xdr:rowOff>
    </xdr:to>
    <xdr:graphicFrame>
      <xdr:nvGraphicFramePr>
        <xdr:cNvPr id="1" name="1 Gráfico"/>
        <xdr:cNvGraphicFramePr/>
      </xdr:nvGraphicFramePr>
      <xdr:xfrm>
        <a:off x="80640" y="6277320"/>
        <a:ext cx="913752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37</xdr:row>
      <xdr:rowOff>86040</xdr:rowOff>
    </xdr:from>
    <xdr:to>
      <xdr:col>7</xdr:col>
      <xdr:colOff>382680</xdr:colOff>
      <xdr:row>55</xdr:row>
      <xdr:rowOff>133560</xdr:rowOff>
    </xdr:to>
    <xdr:graphicFrame>
      <xdr:nvGraphicFramePr>
        <xdr:cNvPr id="2" name="1 Gráfico"/>
        <xdr:cNvGraphicFramePr/>
      </xdr:nvGraphicFramePr>
      <xdr:xfrm>
        <a:off x="412920" y="6610680"/>
        <a:ext cx="648792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2</xdr:row>
      <xdr:rowOff>66240</xdr:rowOff>
    </xdr:from>
    <xdr:to>
      <xdr:col>6</xdr:col>
      <xdr:colOff>393120</xdr:colOff>
      <xdr:row>59</xdr:row>
      <xdr:rowOff>56880</xdr:rowOff>
    </xdr:to>
    <xdr:graphicFrame>
      <xdr:nvGraphicFramePr>
        <xdr:cNvPr id="3" name="2 Gráfico"/>
        <xdr:cNvGraphicFramePr/>
      </xdr:nvGraphicFramePr>
      <xdr:xfrm>
        <a:off x="200880" y="8057880"/>
        <a:ext cx="7668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24</xdr:row>
      <xdr:rowOff>28440</xdr:rowOff>
    </xdr:from>
    <xdr:to>
      <xdr:col>5</xdr:col>
      <xdr:colOff>887040</xdr:colOff>
      <xdr:row>44</xdr:row>
      <xdr:rowOff>86040</xdr:rowOff>
    </xdr:to>
    <xdr:graphicFrame>
      <xdr:nvGraphicFramePr>
        <xdr:cNvPr id="4" name="2 Gráfico"/>
        <xdr:cNvGraphicFramePr/>
      </xdr:nvGraphicFramePr>
      <xdr:xfrm>
        <a:off x="261360" y="4209840"/>
        <a:ext cx="7851240" cy="329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37</xdr:row>
      <xdr:rowOff>75600</xdr:rowOff>
    </xdr:from>
    <xdr:to>
      <xdr:col>6</xdr:col>
      <xdr:colOff>654480</xdr:colOff>
      <xdr:row>57</xdr:row>
      <xdr:rowOff>75960</xdr:rowOff>
    </xdr:to>
    <xdr:graphicFrame>
      <xdr:nvGraphicFramePr>
        <xdr:cNvPr id="5" name="2 Gráfico"/>
        <xdr:cNvGraphicFramePr/>
      </xdr:nvGraphicFramePr>
      <xdr:xfrm>
        <a:off x="272160" y="6695640"/>
        <a:ext cx="764676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31</v>
      </c>
      <c r="C9" s="19" t="n">
        <v>4287</v>
      </c>
      <c r="D9" s="20" t="n">
        <v>8843</v>
      </c>
      <c r="E9" s="8"/>
      <c r="F9" s="8"/>
      <c r="G9" s="8"/>
      <c r="I9" s="21"/>
      <c r="J9" s="22"/>
      <c r="K9" s="23"/>
      <c r="L9" s="14"/>
      <c r="M9" s="23"/>
      <c r="N9" s="24"/>
      <c r="O9" s="25"/>
    </row>
    <row r="10" customFormat="false" ht="15.75" hidden="false" customHeight="false" outlineLevel="0" collapsed="false">
      <c r="A10" s="26" t="s">
        <v>12</v>
      </c>
      <c r="B10" s="19" t="n">
        <v>4233</v>
      </c>
      <c r="C10" s="19" t="n">
        <v>4071</v>
      </c>
      <c r="D10" s="20" t="n">
        <v>8145</v>
      </c>
      <c r="E10" s="8"/>
      <c r="F10" s="8"/>
      <c r="G10" s="8"/>
      <c r="I10" s="27"/>
      <c r="J10" s="22"/>
      <c r="K10" s="23"/>
      <c r="L10" s="14"/>
      <c r="M10" s="23"/>
      <c r="N10" s="24"/>
      <c r="O10" s="25"/>
    </row>
    <row r="11" customFormat="false" ht="15.75" hidden="false" customHeight="false" outlineLevel="0" collapsed="false">
      <c r="A11" s="26" t="s">
        <v>13</v>
      </c>
      <c r="B11" s="19" t="n">
        <v>4009</v>
      </c>
      <c r="C11" s="19" t="n">
        <v>4685</v>
      </c>
      <c r="D11" s="20" t="n">
        <v>9551</v>
      </c>
      <c r="E11" s="8"/>
      <c r="F11" s="8"/>
      <c r="G11" s="8"/>
      <c r="I11" s="27"/>
      <c r="J11" s="22"/>
      <c r="K11" s="23"/>
      <c r="L11" s="14"/>
      <c r="M11" s="23"/>
      <c r="N11" s="24"/>
      <c r="O11" s="25"/>
    </row>
    <row r="12" customFormat="false" ht="15.75" hidden="false" customHeight="false" outlineLevel="0" collapsed="false">
      <c r="A12" s="18" t="s">
        <v>14</v>
      </c>
      <c r="B12" s="19" t="n">
        <v>3615</v>
      </c>
      <c r="C12" s="19" t="n">
        <v>3458</v>
      </c>
      <c r="D12" s="20" t="n">
        <v>7223</v>
      </c>
      <c r="E12" s="19" t="n">
        <f aca="false">B12</f>
        <v>3615</v>
      </c>
      <c r="F12" s="19" t="n">
        <f aca="false">C12</f>
        <v>3458</v>
      </c>
      <c r="G12" s="20" t="n">
        <f aca="false">SUM(B12:F12)</f>
        <v>21369</v>
      </c>
      <c r="I12" s="21"/>
      <c r="J12" s="22"/>
      <c r="K12" s="23"/>
      <c r="L12" s="14"/>
      <c r="M12" s="23"/>
      <c r="N12" s="24"/>
      <c r="O12" s="25"/>
    </row>
    <row r="13" customFormat="false" ht="15.75" hidden="false" customHeight="false" outlineLevel="0" collapsed="false">
      <c r="A13" s="18" t="s">
        <v>15</v>
      </c>
      <c r="B13" s="19" t="n">
        <v>5022</v>
      </c>
      <c r="C13" s="19" t="n">
        <v>4708</v>
      </c>
      <c r="D13" s="20" t="n">
        <v>9820</v>
      </c>
      <c r="E13" s="19" t="n">
        <f aca="false">B13</f>
        <v>5022</v>
      </c>
      <c r="F13" s="19" t="n">
        <f aca="false">C13</f>
        <v>4708</v>
      </c>
      <c r="G13" s="20" t="n">
        <f aca="false">SUM(B13:F13)</f>
        <v>29280</v>
      </c>
      <c r="I13" s="21"/>
      <c r="J13" s="28"/>
      <c r="K13" s="23"/>
      <c r="L13" s="14"/>
      <c r="M13" s="23"/>
      <c r="N13" s="24"/>
      <c r="O13" s="25"/>
    </row>
    <row r="14" customFormat="false" ht="15.75" hidden="false" customHeight="false" outlineLevel="0" collapsed="false">
      <c r="A14" s="18" t="s">
        <v>16</v>
      </c>
      <c r="B14" s="19" t="n">
        <v>5449</v>
      </c>
      <c r="C14" s="19" t="n">
        <v>5471</v>
      </c>
      <c r="D14" s="20" t="n">
        <v>11286</v>
      </c>
      <c r="E14" s="19" t="n">
        <f aca="false">B14</f>
        <v>5449</v>
      </c>
      <c r="F14" s="19" t="n">
        <f aca="false">C14</f>
        <v>5471</v>
      </c>
      <c r="G14" s="20" t="n">
        <f aca="false">SUM(B14:F14)</f>
        <v>33126</v>
      </c>
      <c r="I14" s="21"/>
      <c r="J14" s="28"/>
      <c r="K14" s="23"/>
      <c r="L14" s="14"/>
      <c r="M14" s="23"/>
      <c r="N14" s="24"/>
      <c r="O14" s="25"/>
    </row>
    <row r="15" customFormat="false" ht="15.75" hidden="false" customHeight="false" outlineLevel="0" collapsed="false">
      <c r="A15" s="18" t="s">
        <v>17</v>
      </c>
      <c r="B15" s="19" t="n">
        <v>6337</v>
      </c>
      <c r="C15" s="19" t="n">
        <v>6386</v>
      </c>
      <c r="D15" s="20" t="n">
        <v>12830</v>
      </c>
      <c r="E15" s="19" t="n">
        <f aca="false">B15</f>
        <v>6337</v>
      </c>
      <c r="F15" s="19" t="n">
        <f aca="false">C15</f>
        <v>6386</v>
      </c>
      <c r="G15" s="20" t="n">
        <f aca="false">SUM(B15:F15)</f>
        <v>38276</v>
      </c>
      <c r="I15" s="21"/>
      <c r="J15" s="28"/>
      <c r="K15" s="23"/>
      <c r="L15" s="14"/>
      <c r="M15" s="23"/>
      <c r="N15" s="24"/>
      <c r="O15" s="25"/>
    </row>
    <row r="16" customFormat="false" ht="15.75" hidden="false" customHeight="false" outlineLevel="0" collapsed="false">
      <c r="A16" s="18" t="s">
        <v>18</v>
      </c>
      <c r="B16" s="19" t="n">
        <v>6613</v>
      </c>
      <c r="C16" s="19" t="n">
        <v>6422</v>
      </c>
      <c r="D16" s="20" t="n">
        <v>12791</v>
      </c>
      <c r="E16" s="19" t="n">
        <f aca="false">B16</f>
        <v>6613</v>
      </c>
      <c r="F16" s="19" t="n">
        <f aca="false">C16</f>
        <v>6422</v>
      </c>
      <c r="G16" s="20" t="n">
        <f aca="false">SUM(B16:F16)</f>
        <v>38861</v>
      </c>
      <c r="I16" s="21"/>
      <c r="J16" s="28"/>
      <c r="K16" s="23"/>
      <c r="L16" s="14"/>
      <c r="M16" s="23"/>
      <c r="N16" s="24"/>
      <c r="O16" s="25"/>
    </row>
    <row r="17" customFormat="false" ht="15.75" hidden="false" customHeight="false" outlineLevel="0" collapsed="false">
      <c r="A17" s="18" t="s">
        <v>19</v>
      </c>
      <c r="B17" s="19" t="n">
        <v>4285</v>
      </c>
      <c r="C17" s="19" t="n">
        <v>6192</v>
      </c>
      <c r="D17" s="20" t="n">
        <v>12044</v>
      </c>
      <c r="E17" s="19" t="n">
        <f aca="false">B17</f>
        <v>4285</v>
      </c>
      <c r="F17" s="19" t="n">
        <f aca="false">C17</f>
        <v>6192</v>
      </c>
      <c r="G17" s="20" t="n">
        <f aca="false">SUM(B17:F17)</f>
        <v>32998</v>
      </c>
      <c r="I17" s="21"/>
      <c r="J17" s="22"/>
      <c r="K17" s="23"/>
      <c r="L17" s="14"/>
      <c r="M17" s="23"/>
      <c r="N17" s="24"/>
      <c r="O17" s="25"/>
    </row>
    <row r="18" customFormat="false" ht="15.75" hidden="false" customHeight="false" outlineLevel="0" collapsed="false">
      <c r="A18" s="18" t="s">
        <v>20</v>
      </c>
      <c r="B18" s="19" t="n">
        <v>5680</v>
      </c>
      <c r="C18" s="19" t="n">
        <v>6033</v>
      </c>
      <c r="D18" s="20" t="n">
        <v>11685</v>
      </c>
      <c r="E18" s="19" t="n">
        <f aca="false">B18</f>
        <v>5680</v>
      </c>
      <c r="F18" s="19" t="n">
        <f aca="false">C18</f>
        <v>6033</v>
      </c>
      <c r="G18" s="20" t="n">
        <f aca="false">SUM(B18:F18)</f>
        <v>35111</v>
      </c>
      <c r="I18" s="21"/>
      <c r="J18" s="22"/>
      <c r="K18" s="23"/>
      <c r="L18" s="14"/>
      <c r="M18" s="23"/>
      <c r="N18" s="24"/>
      <c r="O18" s="25"/>
    </row>
    <row r="19" customFormat="false" ht="15.75" hidden="false" customHeight="false" outlineLevel="0" collapsed="false">
      <c r="A19" s="18" t="s">
        <v>21</v>
      </c>
      <c r="B19" s="19" t="n">
        <v>5087</v>
      </c>
      <c r="C19" s="19" t="n">
        <v>5432</v>
      </c>
      <c r="D19" s="20" t="n">
        <v>10022</v>
      </c>
      <c r="E19" s="19" t="n">
        <f aca="false">B19</f>
        <v>5087</v>
      </c>
      <c r="F19" s="19" t="n">
        <f aca="false">C19</f>
        <v>5432</v>
      </c>
      <c r="G19" s="20" t="n">
        <f aca="false">SUM(B19:F19)</f>
        <v>31060</v>
      </c>
      <c r="I19" s="21"/>
      <c r="J19" s="29"/>
      <c r="K19" s="23"/>
      <c r="L19" s="14"/>
      <c r="M19" s="23"/>
      <c r="N19" s="24"/>
      <c r="O19" s="25"/>
    </row>
    <row r="20" customFormat="false" ht="15.75" hidden="false" customHeight="false" outlineLevel="0" collapsed="false">
      <c r="A20" s="18" t="s">
        <v>22</v>
      </c>
      <c r="B20" s="19" t="n">
        <v>4078</v>
      </c>
      <c r="C20" s="19" t="n">
        <v>4346</v>
      </c>
      <c r="D20" s="20" t="n">
        <v>8060</v>
      </c>
      <c r="E20" s="19" t="n">
        <f aca="false">B20</f>
        <v>4078</v>
      </c>
      <c r="F20" s="19" t="n">
        <f aca="false">C20</f>
        <v>4346</v>
      </c>
      <c r="G20" s="20" t="n">
        <f aca="false">SUM(B20:F20)</f>
        <v>24908</v>
      </c>
      <c r="I20" s="21"/>
      <c r="J20" s="14"/>
      <c r="K20" s="23"/>
      <c r="L20" s="14"/>
      <c r="M20" s="23"/>
      <c r="N20" s="24"/>
      <c r="O20" s="25"/>
    </row>
    <row r="21" customFormat="false" ht="15.75" hidden="false" customHeight="false" outlineLevel="0" collapsed="false">
      <c r="A21" s="18" t="s">
        <v>23</v>
      </c>
      <c r="B21" s="19" t="n">
        <v>3416</v>
      </c>
      <c r="C21" s="19" t="n">
        <v>3802</v>
      </c>
      <c r="D21" s="20" t="n">
        <v>7306</v>
      </c>
      <c r="E21" s="19" t="n">
        <f aca="false">B21</f>
        <v>3416</v>
      </c>
      <c r="F21" s="19" t="n">
        <f aca="false">C21</f>
        <v>3802</v>
      </c>
      <c r="G21" s="20" t="n">
        <f aca="false">SUM(B21:F21)</f>
        <v>21742</v>
      </c>
      <c r="I21" s="21"/>
      <c r="J21" s="14"/>
      <c r="K21" s="23"/>
      <c r="L21" s="14"/>
      <c r="M21" s="23"/>
      <c r="N21" s="24"/>
      <c r="O21" s="25"/>
    </row>
    <row r="22" customFormat="false" ht="15.75" hidden="false" customHeight="false" outlineLevel="0" collapsed="false">
      <c r="A22" s="18" t="s">
        <v>24</v>
      </c>
      <c r="B22" s="19" t="n">
        <v>2947</v>
      </c>
      <c r="C22" s="19" t="n">
        <v>3413</v>
      </c>
      <c r="D22" s="20" t="n">
        <v>6162</v>
      </c>
      <c r="E22" s="8"/>
      <c r="F22" s="8"/>
      <c r="G22" s="8"/>
      <c r="I22" s="21"/>
      <c r="J22" s="14"/>
      <c r="K22" s="23"/>
      <c r="L22" s="14"/>
      <c r="M22" s="23"/>
      <c r="N22" s="24"/>
      <c r="O22" s="25"/>
    </row>
    <row r="23" customFormat="false" ht="15.75" hidden="false" customHeight="false" outlineLevel="0" collapsed="false">
      <c r="A23" s="18" t="s">
        <v>25</v>
      </c>
      <c r="B23" s="19" t="n">
        <v>2120</v>
      </c>
      <c r="C23" s="19" t="n">
        <v>2765</v>
      </c>
      <c r="D23" s="20" t="n">
        <v>4810</v>
      </c>
      <c r="E23" s="8"/>
      <c r="F23" s="8"/>
      <c r="G23" s="8"/>
      <c r="I23" s="21"/>
      <c r="J23" s="14"/>
      <c r="K23" s="23"/>
      <c r="L23" s="14"/>
      <c r="M23" s="23"/>
      <c r="N23" s="24"/>
      <c r="O23" s="25"/>
    </row>
    <row r="24" customFormat="false" ht="15.75" hidden="false" customHeight="false" outlineLevel="0" collapsed="false">
      <c r="A24" s="18" t="s">
        <v>26</v>
      </c>
      <c r="B24" s="19" t="n">
        <v>1817</v>
      </c>
      <c r="C24" s="19" t="n">
        <v>2603</v>
      </c>
      <c r="D24" s="20" t="n">
        <v>4274</v>
      </c>
      <c r="E24" s="8"/>
      <c r="F24" s="8"/>
      <c r="G24" s="8"/>
      <c r="I24" s="21"/>
      <c r="J24" s="14"/>
      <c r="K24" s="23"/>
      <c r="L24" s="14"/>
      <c r="M24" s="23"/>
      <c r="N24" s="24"/>
      <c r="O24" s="25"/>
    </row>
    <row r="25" customFormat="false" ht="15.75" hidden="false" customHeight="false" outlineLevel="0" collapsed="false">
      <c r="A25" s="18" t="s">
        <v>27</v>
      </c>
      <c r="B25" s="19" t="n">
        <v>1196</v>
      </c>
      <c r="C25" s="19" t="n">
        <v>2297</v>
      </c>
      <c r="D25" s="20" t="n">
        <v>3011</v>
      </c>
      <c r="E25" s="8"/>
      <c r="F25" s="8"/>
      <c r="G25" s="8"/>
      <c r="I25" s="21"/>
      <c r="J25" s="14"/>
      <c r="K25" s="23"/>
      <c r="L25" s="14"/>
      <c r="M25" s="23"/>
      <c r="N25" s="24"/>
      <c r="O25" s="25"/>
    </row>
    <row r="26" customFormat="false" ht="15.75" hidden="false" customHeight="false" outlineLevel="0" collapsed="false">
      <c r="A26" s="18" t="s">
        <v>28</v>
      </c>
      <c r="B26" s="19" t="n">
        <v>556</v>
      </c>
      <c r="C26" s="19" t="n">
        <v>1562</v>
      </c>
      <c r="D26" s="20" t="n">
        <v>2513</v>
      </c>
      <c r="E26" s="8"/>
      <c r="F26" s="8"/>
      <c r="G26" s="8"/>
      <c r="I26" s="21"/>
      <c r="J26" s="14"/>
      <c r="K26" s="15"/>
      <c r="L26" s="14"/>
      <c r="M26" s="23"/>
      <c r="N26" s="24"/>
      <c r="O26" s="25"/>
    </row>
    <row r="27" customFormat="false" ht="15.75" hidden="false" customHeight="false" outlineLevel="0" collapsed="false">
      <c r="A27" s="18" t="s">
        <v>10</v>
      </c>
      <c r="B27" s="20" t="n">
        <v>73064</v>
      </c>
      <c r="C27" s="20" t="n">
        <v>77312</v>
      </c>
      <c r="D27" s="20" t="n">
        <v>150376</v>
      </c>
      <c r="E27" s="20" t="n">
        <f aca="false">SUM(E12:E21)</f>
        <v>49582</v>
      </c>
      <c r="F27" s="20" t="n">
        <f aca="false">SUM(F12:F21)</f>
        <v>52250</v>
      </c>
      <c r="G27" s="20" t="n">
        <f aca="false">SUM(G12:G21)</f>
        <v>306731</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3" width="11.42"/>
    <col collapsed="false" customWidth="true" hidden="false" outlineLevel="0" max="2" min="2" style="33" width="13.99"/>
    <col collapsed="false" customWidth="true" hidden="false" outlineLevel="0" max="3" min="3" style="33" width="12.28"/>
    <col collapsed="false" customWidth="true" hidden="false" outlineLevel="0" max="4" min="4" style="33" width="14.99"/>
    <col collapsed="false" customWidth="true" hidden="false" outlineLevel="0" max="5" min="5" style="33" width="12.99"/>
    <col collapsed="false" customWidth="false" hidden="false" outlineLevel="0" max="6" min="6" style="33" width="11.42"/>
    <col collapsed="false" customWidth="true" hidden="false" outlineLevel="0" max="7" min="7" style="33" width="18.85"/>
    <col collapsed="false" customWidth="true" hidden="false" outlineLevel="0" max="8" min="8" style="33" width="14.85"/>
    <col collapsed="false" customWidth="false" hidden="false" outlineLevel="0" max="9" min="9" style="33" width="11.42"/>
    <col collapsed="false" customWidth="true" hidden="false" outlineLevel="0" max="10" min="10" style="33" width="14.56"/>
    <col collapsed="false" customWidth="true" hidden="false" outlineLevel="0" max="11" min="11" style="33" width="14.28"/>
    <col collapsed="false" customWidth="false" hidden="false" outlineLevel="0" max="12" min="12" style="33" width="11.42"/>
    <col collapsed="false" customWidth="true" hidden="false" outlineLevel="0" max="14" min="13" style="33" width="13.85"/>
    <col collapsed="false" customWidth="false" hidden="false" outlineLevel="0" max="15" min="15" style="33" width="11.42"/>
    <col collapsed="false" customWidth="true" hidden="false" outlineLevel="0" max="16" min="16" style="33" width="14.7"/>
    <col collapsed="false" customWidth="true" hidden="false" outlineLevel="0" max="17" min="17" style="33" width="13.28"/>
    <col collapsed="false" customWidth="true" hidden="false" outlineLevel="0" max="18" min="18" style="33" width="11.7"/>
    <col collapsed="false" customWidth="true" hidden="false" outlineLevel="0" max="19" min="19" style="33" width="13.7"/>
    <col collapsed="false" customWidth="true" hidden="false" outlineLevel="0" max="20" min="20" style="33" width="13.85"/>
    <col collapsed="false" customWidth="false" hidden="false" outlineLevel="0" max="21" min="21" style="33" width="11.42"/>
    <col collapsed="false" customWidth="true" hidden="false" outlineLevel="0" max="22" min="22" style="33" width="14.56"/>
    <col collapsed="false" customWidth="true" hidden="false" outlineLevel="0" max="23" min="23" style="33" width="13.28"/>
    <col collapsed="false" customWidth="false" hidden="false" outlineLevel="0" max="24" min="24" style="33" width="11.42"/>
    <col collapsed="false" customWidth="true" hidden="false" outlineLevel="0" max="25" min="25" style="33" width="14.56"/>
    <col collapsed="false" customWidth="true" hidden="false" outlineLevel="0" max="26" min="26" style="33" width="13.85"/>
    <col collapsed="false" customWidth="false" hidden="false" outlineLevel="0" max="27" min="27" style="33" width="11.42"/>
    <col collapsed="false" customWidth="true" hidden="false" outlineLevel="0" max="28" min="28" style="33" width="14.56"/>
    <col collapsed="false" customWidth="true" hidden="false" outlineLevel="0" max="29" min="29" style="33" width="13.28"/>
    <col collapsed="false" customWidth="false" hidden="false" outlineLevel="0" max="30" min="30" style="33" width="11.42"/>
    <col collapsed="false" customWidth="true" hidden="false" outlineLevel="0" max="31" min="31" style="33" width="14.56"/>
    <col collapsed="false" customWidth="true" hidden="false" outlineLevel="0" max="32" min="32" style="33" width="13.85"/>
    <col collapsed="false" customWidth="false" hidden="false" outlineLevel="0" max="33" min="33" style="33" width="11.42"/>
    <col collapsed="false" customWidth="true" hidden="false" outlineLevel="0" max="34" min="34" style="33" width="14.85"/>
    <col collapsed="false" customWidth="true" hidden="false" outlineLevel="0" max="35" min="35" style="33" width="13.28"/>
    <col collapsed="false" customWidth="false" hidden="false" outlineLevel="0" max="36" min="36" style="33" width="11.42"/>
    <col collapsed="false" customWidth="true" hidden="false" outlineLevel="0" max="38" min="37" style="33" width="14.85"/>
    <col collapsed="false" customWidth="false" hidden="false" outlineLevel="0" max="39" min="39" style="33" width="11.42"/>
    <col collapsed="false" customWidth="true" hidden="false" outlineLevel="0" max="40" min="40" style="33" width="14.85"/>
    <col collapsed="false" customWidth="true" hidden="false" outlineLevel="0" max="41" min="41" style="33" width="14.28"/>
    <col collapsed="false" customWidth="false" hidden="false" outlineLevel="0" max="42" min="42" style="33" width="11.42"/>
    <col collapsed="false" customWidth="true" hidden="false" outlineLevel="0" max="43" min="43" style="33" width="13.56"/>
    <col collapsed="false" customWidth="true" hidden="false" outlineLevel="0" max="44" min="44" style="33" width="13.85"/>
    <col collapsed="false" customWidth="false" hidden="false" outlineLevel="0" max="45" min="45" style="33" width="11.42"/>
    <col collapsed="false" customWidth="true" hidden="false" outlineLevel="0" max="46" min="46" style="33" width="15.85"/>
    <col collapsed="false" customWidth="true" hidden="false" outlineLevel="0" max="47" min="47" style="33" width="13.28"/>
    <col collapsed="false" customWidth="false" hidden="false" outlineLevel="0" max="48" min="48" style="33" width="11.42"/>
    <col collapsed="false" customWidth="true" hidden="false" outlineLevel="0" max="49" min="49" style="33" width="15.85"/>
    <col collapsed="false" customWidth="true" hidden="false" outlineLevel="0" max="50" min="50" style="33" width="13.85"/>
    <col collapsed="false" customWidth="false" hidden="false" outlineLevel="0" max="51" min="51" style="33" width="11.42"/>
    <col collapsed="false" customWidth="true" hidden="false" outlineLevel="0" max="52" min="52" style="33" width="15.85"/>
    <col collapsed="false" customWidth="true" hidden="false" outlineLevel="0" max="53" min="53" style="33" width="13.28"/>
    <col collapsed="false" customWidth="false" hidden="false" outlineLevel="0" max="54" min="54" style="33" width="11.42"/>
    <col collapsed="false" customWidth="true" hidden="false" outlineLevel="0" max="55" min="55" style="33" width="15.85"/>
    <col collapsed="false" customWidth="true" hidden="false" outlineLevel="0" max="56" min="56" style="33" width="14.85"/>
    <col collapsed="false" customWidth="false" hidden="false" outlineLevel="0" max="57" min="57" style="33" width="11.42"/>
    <col collapsed="false" customWidth="true" hidden="false" outlineLevel="0" max="59" min="58" style="33" width="14.28"/>
    <col collapsed="false" customWidth="false" hidden="false" outlineLevel="0" max="60" min="60" style="33" width="11.42"/>
    <col collapsed="false" customWidth="true" hidden="false" outlineLevel="0" max="61" min="61" style="33" width="14.28"/>
    <col collapsed="false" customWidth="true" hidden="false" outlineLevel="0" max="62" min="62" style="33" width="13.85"/>
    <col collapsed="false" customWidth="false" hidden="false" outlineLevel="0" max="63" min="63" style="33" width="11.42"/>
    <col collapsed="false" customWidth="true" hidden="false" outlineLevel="0" max="65" min="64" style="33" width="14.28"/>
    <col collapsed="false" customWidth="false" hidden="false" outlineLevel="0" max="66" min="66" style="33" width="11.42"/>
    <col collapsed="false" customWidth="true" hidden="false" outlineLevel="0" max="67" min="67" style="33" width="14.28"/>
    <col collapsed="false" customWidth="true" hidden="false" outlineLevel="0" max="68" min="68" style="33" width="13.85"/>
    <col collapsed="false" customWidth="false" hidden="false" outlineLevel="0" max="69" min="69" style="33" width="11.42"/>
    <col collapsed="false" customWidth="true" hidden="false" outlineLevel="0" max="70" min="70" style="33" width="13.14"/>
    <col collapsed="false" customWidth="true" hidden="false" outlineLevel="0" max="71" min="71" style="33" width="13.28"/>
    <col collapsed="false" customWidth="false" hidden="false" outlineLevel="0" max="72" min="72" style="33" width="11.42"/>
    <col collapsed="false" customWidth="true" hidden="false" outlineLevel="0" max="73" min="73" style="33" width="13.14"/>
    <col collapsed="false" customWidth="false" hidden="false" outlineLevel="0" max="257" min="74"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5" hidden="false" customHeight="true" outlineLevel="0" collapsed="false">
      <c r="A3" s="6" t="s">
        <v>31</v>
      </c>
      <c r="B3" s="6"/>
      <c r="C3" s="6"/>
      <c r="D3" s="6"/>
      <c r="E3" s="6"/>
      <c r="F3" s="6"/>
      <c r="G3" s="6"/>
      <c r="H3" s="6"/>
      <c r="I3" s="6"/>
      <c r="J3" s="6"/>
    </row>
    <row r="4" s="33" customFormat="true" ht="12.75" hidden="false" customHeight="false" outlineLevel="0" collapsed="false">
      <c r="A4" s="6"/>
      <c r="B4" s="6"/>
      <c r="C4" s="6"/>
      <c r="D4" s="6"/>
      <c r="E4" s="6"/>
      <c r="F4" s="6"/>
      <c r="G4" s="6"/>
      <c r="H4" s="6"/>
      <c r="I4" s="6"/>
      <c r="J4" s="6"/>
    </row>
    <row r="7" customFormat="false" ht="12.75" hidden="false" customHeight="true" outlineLevel="0" collapsed="false">
      <c r="A7" s="34" t="s">
        <v>32</v>
      </c>
      <c r="B7" s="35" t="s">
        <v>33</v>
      </c>
      <c r="C7" s="35"/>
      <c r="D7" s="35"/>
      <c r="E7" s="35"/>
      <c r="F7" s="35"/>
      <c r="G7" s="35"/>
      <c r="H7" s="35" t="s">
        <v>34</v>
      </c>
      <c r="I7" s="35"/>
      <c r="J7" s="35"/>
      <c r="K7" s="35"/>
      <c r="L7" s="35"/>
      <c r="M7" s="35"/>
      <c r="N7" s="35" t="s">
        <v>35</v>
      </c>
      <c r="O7" s="35"/>
      <c r="P7" s="35"/>
      <c r="Q7" s="35"/>
      <c r="R7" s="35"/>
      <c r="S7" s="35"/>
      <c r="T7" s="35" t="s">
        <v>36</v>
      </c>
      <c r="U7" s="35"/>
      <c r="V7" s="35"/>
      <c r="W7" s="35"/>
      <c r="X7" s="35"/>
      <c r="Y7" s="35"/>
      <c r="Z7" s="35" t="s">
        <v>37</v>
      </c>
      <c r="AA7" s="35"/>
      <c r="AB7" s="35"/>
      <c r="AC7" s="35"/>
      <c r="AD7" s="35"/>
      <c r="AE7" s="35"/>
      <c r="AF7" s="35" t="s">
        <v>38</v>
      </c>
      <c r="AG7" s="35"/>
      <c r="AH7" s="35"/>
      <c r="AI7" s="35"/>
      <c r="AJ7" s="35"/>
      <c r="AK7" s="35"/>
      <c r="AL7" s="35" t="s">
        <v>39</v>
      </c>
      <c r="AM7" s="35"/>
      <c r="AN7" s="35"/>
      <c r="AO7" s="35"/>
      <c r="AP7" s="35"/>
      <c r="AQ7" s="35"/>
      <c r="AR7" s="35" t="s">
        <v>40</v>
      </c>
      <c r="AS7" s="35"/>
      <c r="AT7" s="35"/>
      <c r="AU7" s="35"/>
      <c r="AV7" s="35"/>
      <c r="AW7" s="35"/>
      <c r="AX7" s="35" t="s">
        <v>41</v>
      </c>
      <c r="AY7" s="35"/>
      <c r="AZ7" s="35"/>
      <c r="BA7" s="35"/>
      <c r="BB7" s="35"/>
      <c r="BC7" s="35"/>
      <c r="BD7" s="35" t="s">
        <v>42</v>
      </c>
      <c r="BE7" s="35"/>
      <c r="BF7" s="35"/>
      <c r="BG7" s="35"/>
      <c r="BH7" s="35"/>
      <c r="BI7" s="35"/>
      <c r="BJ7" s="35" t="s">
        <v>43</v>
      </c>
      <c r="BK7" s="35"/>
      <c r="BL7" s="35"/>
      <c r="BM7" s="35"/>
      <c r="BN7" s="35"/>
      <c r="BO7" s="35"/>
      <c r="BP7" s="35" t="s">
        <v>44</v>
      </c>
      <c r="BQ7" s="35"/>
      <c r="BR7" s="35"/>
      <c r="BS7" s="35"/>
      <c r="BT7" s="35"/>
      <c r="BU7" s="35"/>
    </row>
    <row r="8" customFormat="false" ht="12.75" hidden="false" customHeight="false" outlineLevel="0" collapsed="false">
      <c r="A8" s="34"/>
      <c r="B8" s="35" t="s">
        <v>45</v>
      </c>
      <c r="C8" s="35"/>
      <c r="D8" s="35"/>
      <c r="E8" s="35" t="s">
        <v>46</v>
      </c>
      <c r="F8" s="35"/>
      <c r="G8" s="35"/>
      <c r="H8" s="35" t="s">
        <v>45</v>
      </c>
      <c r="I8" s="35"/>
      <c r="J8" s="35"/>
      <c r="K8" s="35" t="s">
        <v>46</v>
      </c>
      <c r="L8" s="35"/>
      <c r="M8" s="35"/>
      <c r="N8" s="35" t="s">
        <v>45</v>
      </c>
      <c r="O8" s="35"/>
      <c r="P8" s="35"/>
      <c r="Q8" s="35" t="s">
        <v>46</v>
      </c>
      <c r="R8" s="35"/>
      <c r="S8" s="35"/>
      <c r="T8" s="35" t="s">
        <v>45</v>
      </c>
      <c r="U8" s="35"/>
      <c r="V8" s="35"/>
      <c r="W8" s="35" t="s">
        <v>46</v>
      </c>
      <c r="X8" s="35"/>
      <c r="Y8" s="35"/>
      <c r="Z8" s="35" t="s">
        <v>45</v>
      </c>
      <c r="AA8" s="35"/>
      <c r="AB8" s="35"/>
      <c r="AC8" s="35" t="s">
        <v>46</v>
      </c>
      <c r="AD8" s="35"/>
      <c r="AE8" s="35"/>
      <c r="AF8" s="35" t="s">
        <v>45</v>
      </c>
      <c r="AG8" s="35"/>
      <c r="AH8" s="35"/>
      <c r="AI8" s="35" t="s">
        <v>46</v>
      </c>
      <c r="AJ8" s="35"/>
      <c r="AK8" s="35"/>
      <c r="AL8" s="35" t="s">
        <v>45</v>
      </c>
      <c r="AM8" s="35"/>
      <c r="AN8" s="35"/>
      <c r="AO8" s="35" t="s">
        <v>46</v>
      </c>
      <c r="AP8" s="35"/>
      <c r="AQ8" s="35"/>
      <c r="AR8" s="35" t="s">
        <v>45</v>
      </c>
      <c r="AS8" s="35"/>
      <c r="AT8" s="35"/>
      <c r="AU8" s="35" t="s">
        <v>46</v>
      </c>
      <c r="AV8" s="35"/>
      <c r="AW8" s="35"/>
      <c r="AX8" s="35" t="s">
        <v>45</v>
      </c>
      <c r="AY8" s="35"/>
      <c r="AZ8" s="35"/>
      <c r="BA8" s="35" t="s">
        <v>46</v>
      </c>
      <c r="BB8" s="35"/>
      <c r="BC8" s="35"/>
      <c r="BD8" s="35" t="s">
        <v>45</v>
      </c>
      <c r="BE8" s="35"/>
      <c r="BF8" s="35"/>
      <c r="BG8" s="35" t="s">
        <v>46</v>
      </c>
      <c r="BH8" s="35"/>
      <c r="BI8" s="35"/>
      <c r="BJ8" s="35" t="s">
        <v>45</v>
      </c>
      <c r="BK8" s="35"/>
      <c r="BL8" s="35"/>
      <c r="BM8" s="35" t="s">
        <v>46</v>
      </c>
      <c r="BN8" s="35"/>
      <c r="BO8" s="35"/>
      <c r="BP8" s="35" t="s">
        <v>45</v>
      </c>
      <c r="BQ8" s="35"/>
      <c r="BR8" s="35"/>
      <c r="BS8" s="35" t="s">
        <v>46</v>
      </c>
      <c r="BT8" s="35"/>
      <c r="BU8" s="35"/>
    </row>
    <row r="9" customFormat="false" ht="27.75" hidden="false" customHeight="true" outlineLevel="0" collapsed="false">
      <c r="A9" s="34"/>
      <c r="B9" s="36" t="s">
        <v>47</v>
      </c>
      <c r="C9" s="36" t="s">
        <v>48</v>
      </c>
      <c r="D9" s="34" t="s">
        <v>49</v>
      </c>
      <c r="E9" s="36" t="s">
        <v>50</v>
      </c>
      <c r="F9" s="36" t="s">
        <v>48</v>
      </c>
      <c r="G9" s="34" t="s">
        <v>51</v>
      </c>
      <c r="H9" s="36" t="s">
        <v>47</v>
      </c>
      <c r="I9" s="36" t="s">
        <v>48</v>
      </c>
      <c r="J9" s="34" t="s">
        <v>49</v>
      </c>
      <c r="K9" s="36" t="s">
        <v>50</v>
      </c>
      <c r="L9" s="36" t="s">
        <v>48</v>
      </c>
      <c r="M9" s="34" t="s">
        <v>51</v>
      </c>
      <c r="N9" s="36" t="s">
        <v>47</v>
      </c>
      <c r="O9" s="36" t="s">
        <v>48</v>
      </c>
      <c r="P9" s="34" t="s">
        <v>49</v>
      </c>
      <c r="Q9" s="36" t="s">
        <v>50</v>
      </c>
      <c r="R9" s="36" t="s">
        <v>48</v>
      </c>
      <c r="S9" s="34" t="s">
        <v>51</v>
      </c>
      <c r="T9" s="36" t="s">
        <v>47</v>
      </c>
      <c r="U9" s="36" t="s">
        <v>48</v>
      </c>
      <c r="V9" s="34" t="s">
        <v>49</v>
      </c>
      <c r="W9" s="36" t="s">
        <v>50</v>
      </c>
      <c r="X9" s="36" t="s">
        <v>48</v>
      </c>
      <c r="Y9" s="34" t="s">
        <v>51</v>
      </c>
      <c r="Z9" s="36" t="s">
        <v>47</v>
      </c>
      <c r="AA9" s="36" t="s">
        <v>48</v>
      </c>
      <c r="AB9" s="34" t="s">
        <v>49</v>
      </c>
      <c r="AC9" s="36" t="s">
        <v>50</v>
      </c>
      <c r="AD9" s="36" t="s">
        <v>48</v>
      </c>
      <c r="AE9" s="34" t="s">
        <v>51</v>
      </c>
      <c r="AF9" s="36" t="s">
        <v>47</v>
      </c>
      <c r="AG9" s="36" t="s">
        <v>48</v>
      </c>
      <c r="AH9" s="34" t="s">
        <v>49</v>
      </c>
      <c r="AI9" s="36" t="s">
        <v>50</v>
      </c>
      <c r="AJ9" s="36" t="s">
        <v>48</v>
      </c>
      <c r="AK9" s="34" t="s">
        <v>51</v>
      </c>
      <c r="AL9" s="36" t="s">
        <v>47</v>
      </c>
      <c r="AM9" s="36" t="s">
        <v>48</v>
      </c>
      <c r="AN9" s="34" t="s">
        <v>49</v>
      </c>
      <c r="AO9" s="36" t="s">
        <v>50</v>
      </c>
      <c r="AP9" s="36" t="s">
        <v>48</v>
      </c>
      <c r="AQ9" s="34" t="s">
        <v>51</v>
      </c>
      <c r="AR9" s="36" t="s">
        <v>47</v>
      </c>
      <c r="AS9" s="36" t="s">
        <v>48</v>
      </c>
      <c r="AT9" s="34" t="s">
        <v>49</v>
      </c>
      <c r="AU9" s="36" t="s">
        <v>50</v>
      </c>
      <c r="AV9" s="36" t="s">
        <v>48</v>
      </c>
      <c r="AW9" s="34" t="s">
        <v>51</v>
      </c>
      <c r="AX9" s="36" t="s">
        <v>47</v>
      </c>
      <c r="AY9" s="36" t="s">
        <v>48</v>
      </c>
      <c r="AZ9" s="34" t="s">
        <v>49</v>
      </c>
      <c r="BA9" s="36" t="s">
        <v>50</v>
      </c>
      <c r="BB9" s="36" t="s">
        <v>48</v>
      </c>
      <c r="BC9" s="34" t="s">
        <v>51</v>
      </c>
      <c r="BD9" s="36" t="s">
        <v>47</v>
      </c>
      <c r="BE9" s="36" t="s">
        <v>48</v>
      </c>
      <c r="BF9" s="34" t="s">
        <v>49</v>
      </c>
      <c r="BG9" s="36" t="s">
        <v>50</v>
      </c>
      <c r="BH9" s="36" t="s">
        <v>48</v>
      </c>
      <c r="BI9" s="34" t="s">
        <v>51</v>
      </c>
      <c r="BJ9" s="36" t="s">
        <v>47</v>
      </c>
      <c r="BK9" s="36" t="s">
        <v>48</v>
      </c>
      <c r="BL9" s="34" t="s">
        <v>49</v>
      </c>
      <c r="BM9" s="36" t="s">
        <v>50</v>
      </c>
      <c r="BN9" s="36" t="s">
        <v>48</v>
      </c>
      <c r="BO9" s="34" t="s">
        <v>51</v>
      </c>
      <c r="BP9" s="36" t="s">
        <v>47</v>
      </c>
      <c r="BQ9" s="36" t="s">
        <v>48</v>
      </c>
      <c r="BR9" s="34" t="s">
        <v>49</v>
      </c>
      <c r="BS9" s="36" t="s">
        <v>50</v>
      </c>
      <c r="BT9" s="36" t="s">
        <v>48</v>
      </c>
      <c r="BU9" s="34" t="s">
        <v>51</v>
      </c>
    </row>
    <row r="10" customFormat="false" ht="12.75" hidden="false" customHeight="false" outlineLevel="0" collapsed="false">
      <c r="A10" s="37" t="s">
        <v>14</v>
      </c>
      <c r="B10" s="38" t="n">
        <v>344</v>
      </c>
      <c r="C10" s="19" t="n">
        <f aca="false">'Población Badajoz'!E12</f>
        <v>3615</v>
      </c>
      <c r="D10" s="39" t="n">
        <f aca="false">B10/C10</f>
        <v>0.0951590594744122</v>
      </c>
      <c r="E10" s="38" t="n">
        <v>301</v>
      </c>
      <c r="F10" s="19" t="n">
        <f aca="false">'Población Badajoz'!F12</f>
        <v>3458</v>
      </c>
      <c r="G10" s="39" t="n">
        <f aca="false">E10/F10</f>
        <v>0.0870445344129555</v>
      </c>
      <c r="H10" s="38" t="n">
        <v>340</v>
      </c>
      <c r="I10" s="19" t="n">
        <f aca="false">C10</f>
        <v>3615</v>
      </c>
      <c r="J10" s="39" t="n">
        <f aca="false">H10/I10</f>
        <v>0.0940525587828492</v>
      </c>
      <c r="K10" s="38" t="n">
        <v>303</v>
      </c>
      <c r="L10" s="19" t="n">
        <f aca="false">F10</f>
        <v>3458</v>
      </c>
      <c r="M10" s="39" t="n">
        <f aca="false">K10/L10</f>
        <v>0.0876229034123771</v>
      </c>
      <c r="N10" s="38" t="n">
        <v>361</v>
      </c>
      <c r="O10" s="19" t="n">
        <f aca="false">I10</f>
        <v>3615</v>
      </c>
      <c r="P10" s="39" t="n">
        <f aca="false">N10/O10</f>
        <v>0.0998616874135546</v>
      </c>
      <c r="Q10" s="38" t="n">
        <v>316</v>
      </c>
      <c r="R10" s="19" t="n">
        <f aca="false">L10</f>
        <v>3458</v>
      </c>
      <c r="S10" s="39" t="n">
        <f aca="false">Q10/R10</f>
        <v>0.0913823019086177</v>
      </c>
      <c r="T10" s="38" t="n">
        <v>371</v>
      </c>
      <c r="U10" s="19" t="n">
        <f aca="false">O10</f>
        <v>3615</v>
      </c>
      <c r="V10" s="39" t="n">
        <f aca="false">T10/U10</f>
        <v>0.102627939142462</v>
      </c>
      <c r="W10" s="38" t="n">
        <v>311</v>
      </c>
      <c r="X10" s="19" t="n">
        <f aca="false">R10</f>
        <v>3458</v>
      </c>
      <c r="Y10" s="39" t="n">
        <f aca="false">W10/X10</f>
        <v>0.0899363794100636</v>
      </c>
      <c r="Z10" s="38" t="n">
        <v>399</v>
      </c>
      <c r="AA10" s="19" t="n">
        <f aca="false">U10</f>
        <v>3615</v>
      </c>
      <c r="AB10" s="39" t="n">
        <f aca="false">Z10/AA10</f>
        <v>0.110373443983402</v>
      </c>
      <c r="AC10" s="38" t="n">
        <v>334</v>
      </c>
      <c r="AD10" s="19" t="n">
        <f aca="false">X10</f>
        <v>3458</v>
      </c>
      <c r="AE10" s="39" t="n">
        <f aca="false">AC10/AD10</f>
        <v>0.0965876229034124</v>
      </c>
      <c r="AF10" s="38" t="n">
        <v>357</v>
      </c>
      <c r="AG10" s="19" t="n">
        <f aca="false">AA10</f>
        <v>3615</v>
      </c>
      <c r="AH10" s="39" t="n">
        <f aca="false">AF10/AG10</f>
        <v>0.0987551867219917</v>
      </c>
      <c r="AI10" s="38" t="n">
        <v>314</v>
      </c>
      <c r="AJ10" s="19" t="n">
        <f aca="false">AD10</f>
        <v>3458</v>
      </c>
      <c r="AK10" s="39" t="n">
        <f aca="false">AI10/AJ10</f>
        <v>0.0908039329091961</v>
      </c>
      <c r="AL10" s="38" t="n">
        <v>351</v>
      </c>
      <c r="AM10" s="19" t="n">
        <f aca="false">AG10</f>
        <v>3615</v>
      </c>
      <c r="AN10" s="39" t="n">
        <f aca="false">AL10/AM10</f>
        <v>0.0970954356846473</v>
      </c>
      <c r="AO10" s="38" t="n">
        <v>317</v>
      </c>
      <c r="AP10" s="19" t="n">
        <f aca="false">AJ10</f>
        <v>3458</v>
      </c>
      <c r="AQ10" s="39" t="n">
        <f aca="false">AO10/AP10</f>
        <v>0.0916714864083285</v>
      </c>
      <c r="AR10" s="38" t="n">
        <v>320</v>
      </c>
      <c r="AS10" s="19" t="n">
        <f aca="false">AM10</f>
        <v>3615</v>
      </c>
      <c r="AT10" s="39" t="n">
        <f aca="false">AR10/AS10</f>
        <v>0.0885200553250346</v>
      </c>
      <c r="AU10" s="38" t="n">
        <v>305</v>
      </c>
      <c r="AV10" s="19" t="n">
        <f aca="false">AP10</f>
        <v>3458</v>
      </c>
      <c r="AW10" s="39" t="n">
        <f aca="false">AU10/AV10</f>
        <v>0.0882012724117987</v>
      </c>
      <c r="AX10" s="38" t="n">
        <v>344</v>
      </c>
      <c r="AY10" s="19" t="n">
        <f aca="false">AS10</f>
        <v>3615</v>
      </c>
      <c r="AZ10" s="39" t="n">
        <f aca="false">AX10/AY10</f>
        <v>0.0951590594744122</v>
      </c>
      <c r="BA10" s="38" t="n">
        <v>331</v>
      </c>
      <c r="BB10" s="19" t="n">
        <f aca="false">AV10</f>
        <v>3458</v>
      </c>
      <c r="BC10" s="39" t="n">
        <f aca="false">BA10/BB10</f>
        <v>0.0957200694042799</v>
      </c>
      <c r="BD10" s="19" t="n">
        <v>366</v>
      </c>
      <c r="BE10" s="19" t="n">
        <f aca="false">AY10</f>
        <v>3615</v>
      </c>
      <c r="BF10" s="39" t="n">
        <f aca="false">BD10/BE10</f>
        <v>0.101244813278008</v>
      </c>
      <c r="BG10" s="19" t="n">
        <v>335</v>
      </c>
      <c r="BH10" s="19" t="n">
        <f aca="false">BB10</f>
        <v>3458</v>
      </c>
      <c r="BI10" s="39" t="n">
        <f aca="false">BG10/BH10</f>
        <v>0.0968768074031232</v>
      </c>
      <c r="BJ10" s="40" t="n">
        <v>294</v>
      </c>
      <c r="BK10" s="19" t="n">
        <f aca="false">BE10</f>
        <v>3615</v>
      </c>
      <c r="BL10" s="39" t="n">
        <f aca="false">BJ10/BK10</f>
        <v>0.0813278008298755</v>
      </c>
      <c r="BM10" s="41" t="n">
        <v>286</v>
      </c>
      <c r="BN10" s="19" t="n">
        <f aca="false">BH10</f>
        <v>3458</v>
      </c>
      <c r="BO10" s="39" t="n">
        <f aca="false">BM10/BN10</f>
        <v>0.0827067669172932</v>
      </c>
      <c r="BP10" s="40" t="n">
        <v>262</v>
      </c>
      <c r="BQ10" s="19" t="n">
        <f aca="false">BK10</f>
        <v>3615</v>
      </c>
      <c r="BR10" s="39" t="n">
        <f aca="false">BP10/BQ10</f>
        <v>0.0724757952973721</v>
      </c>
      <c r="BS10" s="40" t="n">
        <v>263</v>
      </c>
      <c r="BT10" s="19" t="n">
        <f aca="false">BN10</f>
        <v>3458</v>
      </c>
      <c r="BU10" s="39" t="n">
        <f aca="false">BS10/BT10</f>
        <v>0.0760555234239445</v>
      </c>
    </row>
    <row r="11" customFormat="false" ht="12.75" hidden="false" customHeight="false" outlineLevel="0" collapsed="false">
      <c r="A11" s="37" t="s">
        <v>15</v>
      </c>
      <c r="B11" s="38" t="n">
        <v>1085</v>
      </c>
      <c r="C11" s="19" t="n">
        <f aca="false">'Población Badajoz'!E13</f>
        <v>5022</v>
      </c>
      <c r="D11" s="39" t="n">
        <f aca="false">B11/C11</f>
        <v>0.216049382716049</v>
      </c>
      <c r="E11" s="38" t="n">
        <v>1066</v>
      </c>
      <c r="F11" s="19" t="n">
        <f aca="false">'Población Badajoz'!F13</f>
        <v>4708</v>
      </c>
      <c r="G11" s="39" t="n">
        <f aca="false">E11/F11</f>
        <v>0.22642310960068</v>
      </c>
      <c r="H11" s="38" t="n">
        <v>1048</v>
      </c>
      <c r="I11" s="19" t="n">
        <f aca="false">C11</f>
        <v>5022</v>
      </c>
      <c r="J11" s="39" t="n">
        <f aca="false">H11/I11</f>
        <v>0.20868180007965</v>
      </c>
      <c r="K11" s="38" t="n">
        <v>1049</v>
      </c>
      <c r="L11" s="19" t="n">
        <f aca="false">F11</f>
        <v>4708</v>
      </c>
      <c r="M11" s="39" t="n">
        <f aca="false">K11/L11</f>
        <v>0.222812234494477</v>
      </c>
      <c r="N11" s="38" t="n">
        <v>1050</v>
      </c>
      <c r="O11" s="19" t="n">
        <f aca="false">I11</f>
        <v>5022</v>
      </c>
      <c r="P11" s="39" t="n">
        <f aca="false">N11/O11</f>
        <v>0.209080047789725</v>
      </c>
      <c r="Q11" s="38" t="n">
        <v>1046</v>
      </c>
      <c r="R11" s="19" t="n">
        <f aca="false">L11</f>
        <v>4708</v>
      </c>
      <c r="S11" s="39" t="n">
        <f aca="false">Q11/R11</f>
        <v>0.222175021240442</v>
      </c>
      <c r="T11" s="38" t="n">
        <v>1052</v>
      </c>
      <c r="U11" s="19" t="n">
        <f aca="false">O11</f>
        <v>5022</v>
      </c>
      <c r="V11" s="39" t="n">
        <f aca="false">T11/U11</f>
        <v>0.209478295499801</v>
      </c>
      <c r="W11" s="38" t="n">
        <v>1042</v>
      </c>
      <c r="X11" s="19" t="n">
        <f aca="false">R11</f>
        <v>4708</v>
      </c>
      <c r="Y11" s="39" t="n">
        <f aca="false">W11/X11</f>
        <v>0.221325403568394</v>
      </c>
      <c r="Z11" s="38" t="n">
        <v>1094</v>
      </c>
      <c r="AA11" s="19" t="n">
        <f aca="false">U11</f>
        <v>5022</v>
      </c>
      <c r="AB11" s="39" t="n">
        <f aca="false">Z11/AA11</f>
        <v>0.21784149741139</v>
      </c>
      <c r="AC11" s="38" t="n">
        <v>1079</v>
      </c>
      <c r="AD11" s="19" t="n">
        <f aca="false">X11</f>
        <v>4708</v>
      </c>
      <c r="AE11" s="39" t="n">
        <f aca="false">AC11/AD11</f>
        <v>0.229184367034834</v>
      </c>
      <c r="AF11" s="38" t="n">
        <v>988</v>
      </c>
      <c r="AG11" s="19" t="n">
        <f aca="false">AA11</f>
        <v>5022</v>
      </c>
      <c r="AH11" s="39" t="n">
        <f aca="false">AF11/AG11</f>
        <v>0.19673436877738</v>
      </c>
      <c r="AI11" s="38" t="n">
        <v>941</v>
      </c>
      <c r="AJ11" s="19" t="n">
        <f aca="false">AD11</f>
        <v>4708</v>
      </c>
      <c r="AK11" s="39" t="n">
        <f aca="false">AI11/AJ11</f>
        <v>0.199872557349193</v>
      </c>
      <c r="AL11" s="38" t="n">
        <v>972</v>
      </c>
      <c r="AM11" s="19" t="n">
        <f aca="false">AG11</f>
        <v>5022</v>
      </c>
      <c r="AN11" s="39" t="n">
        <f aca="false">AL11/AM11</f>
        <v>0.193548387096774</v>
      </c>
      <c r="AO11" s="38" t="n">
        <v>930</v>
      </c>
      <c r="AP11" s="19" t="n">
        <f aca="false">AJ11</f>
        <v>4708</v>
      </c>
      <c r="AQ11" s="39" t="n">
        <f aca="false">AO11/AP11</f>
        <v>0.197536108751062</v>
      </c>
      <c r="AR11" s="38" t="n">
        <v>928</v>
      </c>
      <c r="AS11" s="19" t="n">
        <f aca="false">AM11</f>
        <v>5022</v>
      </c>
      <c r="AT11" s="39" t="n">
        <f aca="false">AR11/AS11</f>
        <v>0.18478693747511</v>
      </c>
      <c r="AU11" s="38" t="n">
        <v>882</v>
      </c>
      <c r="AV11" s="19" t="n">
        <f aca="false">AP11</f>
        <v>4708</v>
      </c>
      <c r="AW11" s="39" t="n">
        <f aca="false">AU11/AV11</f>
        <v>0.187340696686491</v>
      </c>
      <c r="AX11" s="38" t="n">
        <v>1030</v>
      </c>
      <c r="AY11" s="19" t="n">
        <f aca="false">AS11</f>
        <v>5022</v>
      </c>
      <c r="AZ11" s="39" t="n">
        <f aca="false">AX11/AY11</f>
        <v>0.205097570688969</v>
      </c>
      <c r="BA11" s="38" t="n">
        <v>942</v>
      </c>
      <c r="BB11" s="19" t="n">
        <f aca="false">AV11</f>
        <v>4708</v>
      </c>
      <c r="BC11" s="39" t="n">
        <f aca="false">BA11/BB11</f>
        <v>0.200084961767205</v>
      </c>
      <c r="BD11" s="19" t="n">
        <v>1111</v>
      </c>
      <c r="BE11" s="19" t="n">
        <f aca="false">AY11</f>
        <v>5022</v>
      </c>
      <c r="BF11" s="39" t="n">
        <f aca="false">BD11/BE11</f>
        <v>0.221226602947033</v>
      </c>
      <c r="BG11" s="19" t="n">
        <v>998</v>
      </c>
      <c r="BH11" s="19" t="n">
        <f aca="false">BB11</f>
        <v>4708</v>
      </c>
      <c r="BI11" s="39" t="n">
        <f aca="false">BG11/BH11</f>
        <v>0.211979609175871</v>
      </c>
      <c r="BJ11" s="40" t="n">
        <v>1005</v>
      </c>
      <c r="BK11" s="19" t="n">
        <f aca="false">BE11</f>
        <v>5022</v>
      </c>
      <c r="BL11" s="39" t="n">
        <f aca="false">BJ11/BK11</f>
        <v>0.200119474313023</v>
      </c>
      <c r="BM11" s="41" t="n">
        <v>914</v>
      </c>
      <c r="BN11" s="19" t="n">
        <f aca="false">BH11</f>
        <v>4708</v>
      </c>
      <c r="BO11" s="39" t="n">
        <f aca="false">BM11/BN11</f>
        <v>0.194137638062872</v>
      </c>
      <c r="BP11" s="40" t="n">
        <v>905</v>
      </c>
      <c r="BQ11" s="19" t="n">
        <f aca="false">BK11</f>
        <v>5022</v>
      </c>
      <c r="BR11" s="39" t="n">
        <f aca="false">BP11/BQ11</f>
        <v>0.180207088809239</v>
      </c>
      <c r="BS11" s="40" t="n">
        <v>843</v>
      </c>
      <c r="BT11" s="19" t="n">
        <f aca="false">BN11</f>
        <v>4708</v>
      </c>
      <c r="BU11" s="39" t="n">
        <f aca="false">BS11/BT11</f>
        <v>0.179056924384027</v>
      </c>
    </row>
    <row r="12" customFormat="false" ht="12.75" hidden="false" customHeight="false" outlineLevel="0" collapsed="false">
      <c r="A12" s="37" t="s">
        <v>16</v>
      </c>
      <c r="B12" s="38" t="n">
        <v>1163</v>
      </c>
      <c r="C12" s="19" t="n">
        <f aca="false">'Población Badajoz'!E14</f>
        <v>5449</v>
      </c>
      <c r="D12" s="39" t="n">
        <f aca="false">B12/C12</f>
        <v>0.213433657551844</v>
      </c>
      <c r="E12" s="38" t="n">
        <v>1276</v>
      </c>
      <c r="F12" s="19" t="n">
        <f aca="false">'Población Badajoz'!F14</f>
        <v>5471</v>
      </c>
      <c r="G12" s="39" t="n">
        <f aca="false">E12/F12</f>
        <v>0.233229756900018</v>
      </c>
      <c r="H12" s="38" t="n">
        <v>1167</v>
      </c>
      <c r="I12" s="19" t="n">
        <f aca="false">C12</f>
        <v>5449</v>
      </c>
      <c r="J12" s="39" t="n">
        <f aca="false">H12/I12</f>
        <v>0.214167737199486</v>
      </c>
      <c r="K12" s="38" t="n">
        <v>1266</v>
      </c>
      <c r="L12" s="19" t="n">
        <f aca="false">F12</f>
        <v>5471</v>
      </c>
      <c r="M12" s="39" t="n">
        <f aca="false">K12/L12</f>
        <v>0.231401937488576</v>
      </c>
      <c r="N12" s="38" t="n">
        <v>1156</v>
      </c>
      <c r="O12" s="19" t="n">
        <f aca="false">I12</f>
        <v>5449</v>
      </c>
      <c r="P12" s="39" t="n">
        <f aca="false">N12/O12</f>
        <v>0.212149018168471</v>
      </c>
      <c r="Q12" s="38" t="n">
        <v>1302</v>
      </c>
      <c r="R12" s="19" t="n">
        <f aca="false">L12</f>
        <v>5471</v>
      </c>
      <c r="S12" s="39" t="n">
        <f aca="false">Q12/R12</f>
        <v>0.237982087369768</v>
      </c>
      <c r="T12" s="38" t="n">
        <v>1138</v>
      </c>
      <c r="U12" s="19" t="n">
        <f aca="false">O12</f>
        <v>5449</v>
      </c>
      <c r="V12" s="39" t="n">
        <f aca="false">T12/U12</f>
        <v>0.208845659754083</v>
      </c>
      <c r="W12" s="38" t="n">
        <v>1300</v>
      </c>
      <c r="X12" s="19" t="n">
        <f aca="false">R12</f>
        <v>5471</v>
      </c>
      <c r="Y12" s="39" t="n">
        <f aca="false">W12/X12</f>
        <v>0.237616523487479</v>
      </c>
      <c r="Z12" s="38" t="n">
        <v>1152</v>
      </c>
      <c r="AA12" s="19" t="n">
        <f aca="false">U12</f>
        <v>5449</v>
      </c>
      <c r="AB12" s="39" t="n">
        <f aca="false">Z12/AA12</f>
        <v>0.21141493852083</v>
      </c>
      <c r="AC12" s="38" t="n">
        <v>1335</v>
      </c>
      <c r="AD12" s="19" t="n">
        <f aca="false">X12</f>
        <v>5471</v>
      </c>
      <c r="AE12" s="39" t="n">
        <f aca="false">AC12/AD12</f>
        <v>0.244013891427527</v>
      </c>
      <c r="AF12" s="38" t="n">
        <v>1064</v>
      </c>
      <c r="AG12" s="19" t="n">
        <f aca="false">AA12</f>
        <v>5449</v>
      </c>
      <c r="AH12" s="39" t="n">
        <f aca="false">AF12/AG12</f>
        <v>0.195265186272711</v>
      </c>
      <c r="AI12" s="38" t="n">
        <v>1259</v>
      </c>
      <c r="AJ12" s="19" t="n">
        <f aca="false">AD12</f>
        <v>5471</v>
      </c>
      <c r="AK12" s="39" t="n">
        <f aca="false">AI12/AJ12</f>
        <v>0.230122463900567</v>
      </c>
      <c r="AL12" s="38" t="n">
        <v>1049</v>
      </c>
      <c r="AM12" s="19" t="n">
        <f aca="false">AG12</f>
        <v>5449</v>
      </c>
      <c r="AN12" s="39" t="n">
        <f aca="false">AL12/AM12</f>
        <v>0.192512387594054</v>
      </c>
      <c r="AO12" s="38" t="n">
        <v>1246</v>
      </c>
      <c r="AP12" s="19" t="n">
        <f aca="false">AJ12</f>
        <v>5471</v>
      </c>
      <c r="AQ12" s="39" t="n">
        <f aca="false">AO12/AP12</f>
        <v>0.227746298665692</v>
      </c>
      <c r="AR12" s="38" t="n">
        <v>1020</v>
      </c>
      <c r="AS12" s="19" t="n">
        <f aca="false">AM12</f>
        <v>5449</v>
      </c>
      <c r="AT12" s="39" t="n">
        <f aca="false">AR12/AS12</f>
        <v>0.187190310148651</v>
      </c>
      <c r="AU12" s="38" t="n">
        <v>1196</v>
      </c>
      <c r="AV12" s="19" t="n">
        <f aca="false">AP12</f>
        <v>5471</v>
      </c>
      <c r="AW12" s="39" t="n">
        <f aca="false">AU12/AV12</f>
        <v>0.218607201608481</v>
      </c>
      <c r="AX12" s="38" t="n">
        <v>1130</v>
      </c>
      <c r="AY12" s="19" t="n">
        <f aca="false">AS12</f>
        <v>5449</v>
      </c>
      <c r="AZ12" s="39" t="n">
        <f aca="false">AX12/AY12</f>
        <v>0.2073775004588</v>
      </c>
      <c r="BA12" s="38" t="n">
        <v>1236</v>
      </c>
      <c r="BB12" s="19" t="n">
        <f aca="false">AV12</f>
        <v>5471</v>
      </c>
      <c r="BC12" s="39" t="n">
        <f aca="false">BA12/BB12</f>
        <v>0.22591847925425</v>
      </c>
      <c r="BD12" s="19" t="n">
        <v>1198</v>
      </c>
      <c r="BE12" s="19" t="n">
        <f aca="false">AY12</f>
        <v>5449</v>
      </c>
      <c r="BF12" s="39" t="n">
        <f aca="false">BD12/BE12</f>
        <v>0.21985685446871</v>
      </c>
      <c r="BG12" s="19" t="n">
        <v>1266</v>
      </c>
      <c r="BH12" s="19" t="n">
        <f aca="false">BB12</f>
        <v>5471</v>
      </c>
      <c r="BI12" s="39" t="n">
        <f aca="false">BG12/BH12</f>
        <v>0.231401937488576</v>
      </c>
      <c r="BJ12" s="40" t="n">
        <v>1211</v>
      </c>
      <c r="BK12" s="19" t="n">
        <f aca="false">BE12</f>
        <v>5449</v>
      </c>
      <c r="BL12" s="39" t="n">
        <f aca="false">BJ12/BK12</f>
        <v>0.222242613323546</v>
      </c>
      <c r="BM12" s="41" t="n">
        <v>1241</v>
      </c>
      <c r="BN12" s="19" t="n">
        <f aca="false">BH12</f>
        <v>5471</v>
      </c>
      <c r="BO12" s="39" t="n">
        <f aca="false">BM12/BN12</f>
        <v>0.226832388959971</v>
      </c>
      <c r="BP12" s="40" t="n">
        <v>1161</v>
      </c>
      <c r="BQ12" s="19" t="n">
        <f aca="false">BK12</f>
        <v>5449</v>
      </c>
      <c r="BR12" s="39" t="n">
        <f aca="false">BP12/BQ12</f>
        <v>0.213066617728024</v>
      </c>
      <c r="BS12" s="40" t="n">
        <v>1143</v>
      </c>
      <c r="BT12" s="19" t="n">
        <f aca="false">BN12</f>
        <v>5471</v>
      </c>
      <c r="BU12" s="39" t="n">
        <f aca="false">BS12/BT12</f>
        <v>0.208919758727838</v>
      </c>
    </row>
    <row r="13" customFormat="false" ht="12.75" hidden="false" customHeight="false" outlineLevel="0" collapsed="false">
      <c r="A13" s="37" t="s">
        <v>17</v>
      </c>
      <c r="B13" s="38" t="n">
        <v>1165</v>
      </c>
      <c r="C13" s="19" t="n">
        <f aca="false">'Población Badajoz'!E15</f>
        <v>6337</v>
      </c>
      <c r="D13" s="39" t="n">
        <f aca="false">B13/C13</f>
        <v>0.183840934195992</v>
      </c>
      <c r="E13" s="38" t="n">
        <v>1351</v>
      </c>
      <c r="F13" s="19" t="n">
        <f aca="false">'Población Badajoz'!F15</f>
        <v>6386</v>
      </c>
      <c r="G13" s="39" t="n">
        <f aca="false">E13/F13</f>
        <v>0.211556529909176</v>
      </c>
      <c r="H13" s="38" t="n">
        <v>1140</v>
      </c>
      <c r="I13" s="19" t="n">
        <f aca="false">C13</f>
        <v>6337</v>
      </c>
      <c r="J13" s="39" t="n">
        <f aca="false">H13/I13</f>
        <v>0.179895849771185</v>
      </c>
      <c r="K13" s="38" t="n">
        <v>1357</v>
      </c>
      <c r="L13" s="19" t="n">
        <f aca="false">F13</f>
        <v>6386</v>
      </c>
      <c r="M13" s="39" t="n">
        <f aca="false">K13/L13</f>
        <v>0.212496085186345</v>
      </c>
      <c r="N13" s="38" t="n">
        <v>1147</v>
      </c>
      <c r="O13" s="19" t="n">
        <f aca="false">I13</f>
        <v>6337</v>
      </c>
      <c r="P13" s="39" t="n">
        <f aca="false">N13/O13</f>
        <v>0.181000473410131</v>
      </c>
      <c r="Q13" s="38" t="n">
        <v>1384</v>
      </c>
      <c r="R13" s="19" t="n">
        <f aca="false">L13</f>
        <v>6386</v>
      </c>
      <c r="S13" s="39" t="n">
        <f aca="false">Q13/R13</f>
        <v>0.216724083933605</v>
      </c>
      <c r="T13" s="38" t="n">
        <v>1147</v>
      </c>
      <c r="U13" s="19" t="n">
        <f aca="false">O13</f>
        <v>6337</v>
      </c>
      <c r="V13" s="39" t="n">
        <f aca="false">T13/U13</f>
        <v>0.181000473410131</v>
      </c>
      <c r="W13" s="38" t="n">
        <v>1387</v>
      </c>
      <c r="X13" s="19" t="n">
        <f aca="false">R13</f>
        <v>6386</v>
      </c>
      <c r="Y13" s="39" t="n">
        <f aca="false">W13/X13</f>
        <v>0.217193861572189</v>
      </c>
      <c r="Z13" s="38" t="n">
        <v>1143</v>
      </c>
      <c r="AA13" s="19" t="n">
        <f aca="false">U13</f>
        <v>6337</v>
      </c>
      <c r="AB13" s="39" t="n">
        <f aca="false">Z13/AA13</f>
        <v>0.180369259902162</v>
      </c>
      <c r="AC13" s="38" t="n">
        <v>1401</v>
      </c>
      <c r="AD13" s="19" t="n">
        <f aca="false">X13</f>
        <v>6386</v>
      </c>
      <c r="AE13" s="39" t="n">
        <f aca="false">AC13/AD13</f>
        <v>0.219386157218916</v>
      </c>
      <c r="AF13" s="38" t="n">
        <v>1090</v>
      </c>
      <c r="AG13" s="19" t="n">
        <f aca="false">AA13</f>
        <v>6337</v>
      </c>
      <c r="AH13" s="39" t="n">
        <f aca="false">AF13/AG13</f>
        <v>0.172005680921572</v>
      </c>
      <c r="AI13" s="38" t="n">
        <v>1358</v>
      </c>
      <c r="AJ13" s="19" t="n">
        <f aca="false">AD13</f>
        <v>6386</v>
      </c>
      <c r="AK13" s="39" t="n">
        <f aca="false">AI13/AJ13</f>
        <v>0.21265267773254</v>
      </c>
      <c r="AL13" s="38" t="n">
        <v>1059</v>
      </c>
      <c r="AM13" s="19" t="n">
        <f aca="false">AG13</f>
        <v>6337</v>
      </c>
      <c r="AN13" s="39" t="n">
        <f aca="false">AL13/AM13</f>
        <v>0.167113776234811</v>
      </c>
      <c r="AO13" s="38" t="n">
        <v>1295</v>
      </c>
      <c r="AP13" s="19" t="n">
        <f aca="false">AJ13</f>
        <v>6386</v>
      </c>
      <c r="AQ13" s="39" t="n">
        <f aca="false">AO13/AP13</f>
        <v>0.202787347322267</v>
      </c>
      <c r="AR13" s="38" t="n">
        <v>1042</v>
      </c>
      <c r="AS13" s="19" t="n">
        <f aca="false">AM13</f>
        <v>6337</v>
      </c>
      <c r="AT13" s="39" t="n">
        <f aca="false">AR13/AS13</f>
        <v>0.164431118825943</v>
      </c>
      <c r="AU13" s="38" t="n">
        <v>1283</v>
      </c>
      <c r="AV13" s="19" t="n">
        <f aca="false">AP13</f>
        <v>6386</v>
      </c>
      <c r="AW13" s="39" t="n">
        <f aca="false">AU13/AV13</f>
        <v>0.20090823676793</v>
      </c>
      <c r="AX13" s="38" t="n">
        <v>1102</v>
      </c>
      <c r="AY13" s="19" t="n">
        <f aca="false">AS13</f>
        <v>6337</v>
      </c>
      <c r="AZ13" s="39" t="n">
        <f aca="false">AX13/AY13</f>
        <v>0.173899321445479</v>
      </c>
      <c r="BA13" s="38" t="n">
        <v>1319</v>
      </c>
      <c r="BB13" s="19" t="n">
        <f aca="false">AV13</f>
        <v>6386</v>
      </c>
      <c r="BC13" s="39" t="n">
        <f aca="false">BA13/BB13</f>
        <v>0.206545568430943</v>
      </c>
      <c r="BD13" s="19" t="n">
        <v>1194</v>
      </c>
      <c r="BE13" s="19" t="n">
        <f aca="false">AY13</f>
        <v>6337</v>
      </c>
      <c r="BF13" s="39" t="n">
        <f aca="false">BD13/BE13</f>
        <v>0.188417232128768</v>
      </c>
      <c r="BG13" s="19" t="n">
        <v>1371</v>
      </c>
      <c r="BH13" s="19" t="n">
        <f aca="false">BB13</f>
        <v>6386</v>
      </c>
      <c r="BI13" s="39" t="n">
        <f aca="false">BG13/BH13</f>
        <v>0.214688380833072</v>
      </c>
      <c r="BJ13" s="40" t="n">
        <v>1164</v>
      </c>
      <c r="BK13" s="19" t="n">
        <f aca="false">BE13</f>
        <v>6337</v>
      </c>
      <c r="BL13" s="39" t="n">
        <f aca="false">BJ13/BK13</f>
        <v>0.183683130819</v>
      </c>
      <c r="BM13" s="41" t="n">
        <v>1344</v>
      </c>
      <c r="BN13" s="19" t="n">
        <f aca="false">BH13</f>
        <v>6386</v>
      </c>
      <c r="BO13" s="39" t="n">
        <f aca="false">BM13/BN13</f>
        <v>0.210460382085813</v>
      </c>
      <c r="BP13" s="40" t="n">
        <v>1177</v>
      </c>
      <c r="BQ13" s="19" t="n">
        <f aca="false">BK13</f>
        <v>6337</v>
      </c>
      <c r="BR13" s="39" t="n">
        <f aca="false">BP13/BQ13</f>
        <v>0.185734574719899</v>
      </c>
      <c r="BS13" s="40" t="n">
        <v>1267</v>
      </c>
      <c r="BT13" s="19" t="n">
        <f aca="false">BN13</f>
        <v>6386</v>
      </c>
      <c r="BU13" s="39" t="n">
        <f aca="false">BS13/BT13</f>
        <v>0.198402756028813</v>
      </c>
    </row>
    <row r="14" customFormat="false" ht="12.75" hidden="false" customHeight="false" outlineLevel="0" collapsed="false">
      <c r="A14" s="37" t="s">
        <v>18</v>
      </c>
      <c r="B14" s="38" t="n">
        <v>1130</v>
      </c>
      <c r="C14" s="19" t="n">
        <f aca="false">'Población Badajoz'!E16</f>
        <v>6613</v>
      </c>
      <c r="D14" s="39" t="n">
        <f aca="false">B14/C14</f>
        <v>0.17087554816271</v>
      </c>
      <c r="E14" s="38" t="n">
        <v>1356</v>
      </c>
      <c r="F14" s="19" t="n">
        <f aca="false">'Población Badajoz'!F16</f>
        <v>6422</v>
      </c>
      <c r="G14" s="39" t="n">
        <f aca="false">E14/F14</f>
        <v>0.211149174711928</v>
      </c>
      <c r="H14" s="38" t="n">
        <v>1140</v>
      </c>
      <c r="I14" s="19" t="n">
        <f aca="false">C14</f>
        <v>6613</v>
      </c>
      <c r="J14" s="39" t="n">
        <f aca="false">H14/I14</f>
        <v>0.1723877211553</v>
      </c>
      <c r="K14" s="38" t="n">
        <v>1338</v>
      </c>
      <c r="L14" s="19" t="n">
        <f aca="false">F14</f>
        <v>6422</v>
      </c>
      <c r="M14" s="39" t="n">
        <f aca="false">K14/L14</f>
        <v>0.208346309560884</v>
      </c>
      <c r="N14" s="38" t="n">
        <v>1139</v>
      </c>
      <c r="O14" s="19" t="n">
        <f aca="false">I14</f>
        <v>6613</v>
      </c>
      <c r="P14" s="39" t="n">
        <f aca="false">N14/O14</f>
        <v>0.172236503856041</v>
      </c>
      <c r="Q14" s="38" t="n">
        <v>1381</v>
      </c>
      <c r="R14" s="19" t="n">
        <f aca="false">L14</f>
        <v>6422</v>
      </c>
      <c r="S14" s="39" t="n">
        <f aca="false">Q14/R14</f>
        <v>0.215042042977266</v>
      </c>
      <c r="T14" s="38" t="n">
        <v>1140</v>
      </c>
      <c r="U14" s="19" t="n">
        <f aca="false">O14</f>
        <v>6613</v>
      </c>
      <c r="V14" s="39" t="n">
        <f aca="false">T14/U14</f>
        <v>0.1723877211553</v>
      </c>
      <c r="W14" s="38" t="n">
        <v>1399</v>
      </c>
      <c r="X14" s="19" t="n">
        <f aca="false">R14</f>
        <v>6422</v>
      </c>
      <c r="Y14" s="39" t="n">
        <f aca="false">W14/X14</f>
        <v>0.217844908128309</v>
      </c>
      <c r="Z14" s="38" t="n">
        <v>1132</v>
      </c>
      <c r="AA14" s="19" t="n">
        <f aca="false">U14</f>
        <v>6613</v>
      </c>
      <c r="AB14" s="39" t="n">
        <f aca="false">Z14/AA14</f>
        <v>0.171177982761228</v>
      </c>
      <c r="AC14" s="38" t="n">
        <v>1412</v>
      </c>
      <c r="AD14" s="19" t="n">
        <f aca="false">X14</f>
        <v>6422</v>
      </c>
      <c r="AE14" s="39" t="n">
        <f aca="false">AC14/AD14</f>
        <v>0.219869199626285</v>
      </c>
      <c r="AF14" s="38" t="n">
        <v>1094</v>
      </c>
      <c r="AG14" s="19" t="n">
        <f aca="false">AA14</f>
        <v>6613</v>
      </c>
      <c r="AH14" s="39" t="n">
        <f aca="false">AF14/AG14</f>
        <v>0.165431725389385</v>
      </c>
      <c r="AI14" s="38" t="n">
        <v>1420</v>
      </c>
      <c r="AJ14" s="19" t="n">
        <f aca="false">AD14</f>
        <v>6422</v>
      </c>
      <c r="AK14" s="39" t="n">
        <f aca="false">AI14/AJ14</f>
        <v>0.221114917471193</v>
      </c>
      <c r="AL14" s="38" t="n">
        <v>1102</v>
      </c>
      <c r="AM14" s="19" t="n">
        <f aca="false">AG14</f>
        <v>6613</v>
      </c>
      <c r="AN14" s="39" t="n">
        <f aca="false">AL14/AM14</f>
        <v>0.166641463783457</v>
      </c>
      <c r="AO14" s="38" t="n">
        <v>1374</v>
      </c>
      <c r="AP14" s="19" t="n">
        <f aca="false">AJ14</f>
        <v>6422</v>
      </c>
      <c r="AQ14" s="39" t="n">
        <f aca="false">AO14/AP14</f>
        <v>0.213952039862971</v>
      </c>
      <c r="AR14" s="38" t="n">
        <v>1095</v>
      </c>
      <c r="AS14" s="19" t="n">
        <f aca="false">AM14</f>
        <v>6613</v>
      </c>
      <c r="AT14" s="39" t="n">
        <f aca="false">AR14/AS14</f>
        <v>0.165582942688644</v>
      </c>
      <c r="AU14" s="38" t="n">
        <v>1345</v>
      </c>
      <c r="AV14" s="19" t="n">
        <f aca="false">AP14</f>
        <v>6422</v>
      </c>
      <c r="AW14" s="39" t="n">
        <f aca="false">AU14/AV14</f>
        <v>0.209436312675179</v>
      </c>
      <c r="AX14" s="38" t="n">
        <v>1135</v>
      </c>
      <c r="AY14" s="19" t="n">
        <f aca="false">AS14</f>
        <v>6613</v>
      </c>
      <c r="AZ14" s="39" t="n">
        <f aca="false">AX14/AY14</f>
        <v>0.171631634659005</v>
      </c>
      <c r="BA14" s="38" t="n">
        <v>1376</v>
      </c>
      <c r="BB14" s="19" t="n">
        <f aca="false">AV14</f>
        <v>6422</v>
      </c>
      <c r="BC14" s="39" t="n">
        <f aca="false">BA14/BB14</f>
        <v>0.214263469324198</v>
      </c>
      <c r="BD14" s="19" t="n">
        <v>1172</v>
      </c>
      <c r="BE14" s="19" t="n">
        <f aca="false">AY14</f>
        <v>6613</v>
      </c>
      <c r="BF14" s="39" t="n">
        <f aca="false">BD14/BE14</f>
        <v>0.177226674731589</v>
      </c>
      <c r="BG14" s="19" t="n">
        <v>1400</v>
      </c>
      <c r="BH14" s="19" t="n">
        <f aca="false">BB14</f>
        <v>6422</v>
      </c>
      <c r="BI14" s="39" t="n">
        <f aca="false">BG14/BH14</f>
        <v>0.218000622858922</v>
      </c>
      <c r="BJ14" s="40" t="n">
        <v>1186</v>
      </c>
      <c r="BK14" s="19" t="n">
        <f aca="false">BE14</f>
        <v>6613</v>
      </c>
      <c r="BL14" s="39" t="n">
        <f aca="false">BJ14/BK14</f>
        <v>0.179343716921216</v>
      </c>
      <c r="BM14" s="41" t="n">
        <v>1389</v>
      </c>
      <c r="BN14" s="19" t="n">
        <f aca="false">BH14</f>
        <v>6422</v>
      </c>
      <c r="BO14" s="39" t="n">
        <f aca="false">BM14/BN14</f>
        <v>0.216287760822174</v>
      </c>
      <c r="BP14" s="40" t="n">
        <v>1166</v>
      </c>
      <c r="BQ14" s="19" t="n">
        <f aca="false">BK14</f>
        <v>6613</v>
      </c>
      <c r="BR14" s="39" t="n">
        <f aca="false">BP14/BQ14</f>
        <v>0.176319370936035</v>
      </c>
      <c r="BS14" s="40" t="n">
        <v>1326</v>
      </c>
      <c r="BT14" s="19" t="n">
        <f aca="false">BN14</f>
        <v>6422</v>
      </c>
      <c r="BU14" s="39" t="n">
        <f aca="false">BS14/BT14</f>
        <v>0.206477732793522</v>
      </c>
    </row>
    <row r="15" customFormat="false" ht="12.75" hidden="false" customHeight="false" outlineLevel="0" collapsed="false">
      <c r="A15" s="37" t="s">
        <v>19</v>
      </c>
      <c r="B15" s="38" t="n">
        <v>1003</v>
      </c>
      <c r="C15" s="19" t="n">
        <f aca="false">'Población Badajoz'!E17</f>
        <v>4285</v>
      </c>
      <c r="D15" s="39" t="n">
        <f aca="false">B15/C15</f>
        <v>0.234072345390899</v>
      </c>
      <c r="E15" s="38" t="n">
        <v>1326</v>
      </c>
      <c r="F15" s="19" t="n">
        <f aca="false">'Población Badajoz'!F17</f>
        <v>6192</v>
      </c>
      <c r="G15" s="39" t="n">
        <f aca="false">E15/F15</f>
        <v>0.214147286821705</v>
      </c>
      <c r="H15" s="38" t="n">
        <v>1021</v>
      </c>
      <c r="I15" s="19" t="n">
        <f aca="false">C15</f>
        <v>4285</v>
      </c>
      <c r="J15" s="39" t="n">
        <f aca="false">H15/I15</f>
        <v>0.238273045507585</v>
      </c>
      <c r="K15" s="38" t="n">
        <v>1312</v>
      </c>
      <c r="L15" s="19" t="n">
        <f aca="false">F15</f>
        <v>6192</v>
      </c>
      <c r="M15" s="39" t="n">
        <f aca="false">K15/L15</f>
        <v>0.211886304909561</v>
      </c>
      <c r="N15" s="38" t="n">
        <v>1030</v>
      </c>
      <c r="O15" s="19" t="n">
        <f aca="false">I15</f>
        <v>4285</v>
      </c>
      <c r="P15" s="39" t="n">
        <f aca="false">N15/O15</f>
        <v>0.240373395565928</v>
      </c>
      <c r="Q15" s="38" t="n">
        <v>1314</v>
      </c>
      <c r="R15" s="19" t="n">
        <f aca="false">L15</f>
        <v>6192</v>
      </c>
      <c r="S15" s="39" t="n">
        <f aca="false">Q15/R15</f>
        <v>0.212209302325581</v>
      </c>
      <c r="T15" s="38" t="n">
        <v>1057</v>
      </c>
      <c r="U15" s="19" t="n">
        <f aca="false">O15</f>
        <v>4285</v>
      </c>
      <c r="V15" s="39" t="n">
        <f aca="false">T15/U15</f>
        <v>0.246674445740957</v>
      </c>
      <c r="W15" s="38" t="n">
        <v>1315</v>
      </c>
      <c r="X15" s="19" t="n">
        <f aca="false">R15</f>
        <v>6192</v>
      </c>
      <c r="Y15" s="39" t="n">
        <f aca="false">W15/X15</f>
        <v>0.212370801033592</v>
      </c>
      <c r="Z15" s="38" t="n">
        <v>1057</v>
      </c>
      <c r="AA15" s="19" t="n">
        <f aca="false">U15</f>
        <v>4285</v>
      </c>
      <c r="AB15" s="39" t="n">
        <f aca="false">Z15/AA15</f>
        <v>0.246674445740957</v>
      </c>
      <c r="AC15" s="38" t="n">
        <v>1356</v>
      </c>
      <c r="AD15" s="19" t="n">
        <f aca="false">X15</f>
        <v>6192</v>
      </c>
      <c r="AE15" s="39" t="n">
        <f aca="false">AC15/AD15</f>
        <v>0.218992248062016</v>
      </c>
      <c r="AF15" s="38" t="n">
        <v>1001</v>
      </c>
      <c r="AG15" s="19" t="n">
        <f aca="false">AA15</f>
        <v>4285</v>
      </c>
      <c r="AH15" s="39" t="n">
        <f aca="false">AF15/AG15</f>
        <v>0.233605600933489</v>
      </c>
      <c r="AI15" s="38" t="n">
        <v>1328</v>
      </c>
      <c r="AJ15" s="19" t="n">
        <f aca="false">AD15</f>
        <v>6192</v>
      </c>
      <c r="AK15" s="39" t="n">
        <f aca="false">AI15/AJ15</f>
        <v>0.214470284237726</v>
      </c>
      <c r="AL15" s="38" t="n">
        <v>995</v>
      </c>
      <c r="AM15" s="19" t="n">
        <f aca="false">AG15</f>
        <v>4285</v>
      </c>
      <c r="AN15" s="39" t="n">
        <f aca="false">AL15/AM15</f>
        <v>0.23220536756126</v>
      </c>
      <c r="AO15" s="38" t="n">
        <v>1292</v>
      </c>
      <c r="AP15" s="19" t="n">
        <f aca="false">AJ15</f>
        <v>6192</v>
      </c>
      <c r="AQ15" s="39" t="n">
        <f aca="false">AO15/AP15</f>
        <v>0.208656330749354</v>
      </c>
      <c r="AR15" s="38" t="n">
        <v>998</v>
      </c>
      <c r="AS15" s="19" t="n">
        <f aca="false">AM15</f>
        <v>4285</v>
      </c>
      <c r="AT15" s="39" t="n">
        <f aca="false">AR15/AS15</f>
        <v>0.232905484247375</v>
      </c>
      <c r="AU15" s="38" t="n">
        <v>1284</v>
      </c>
      <c r="AV15" s="19" t="n">
        <f aca="false">AP15</f>
        <v>6192</v>
      </c>
      <c r="AW15" s="39" t="n">
        <f aca="false">AU15/AV15</f>
        <v>0.207364341085271</v>
      </c>
      <c r="AX15" s="38" t="n">
        <v>1024</v>
      </c>
      <c r="AY15" s="19" t="n">
        <f aca="false">AS15</f>
        <v>4285</v>
      </c>
      <c r="AZ15" s="39" t="n">
        <f aca="false">AX15/AY15</f>
        <v>0.238973162193699</v>
      </c>
      <c r="BA15" s="38" t="n">
        <v>1297</v>
      </c>
      <c r="BB15" s="19" t="n">
        <f aca="false">AV15</f>
        <v>6192</v>
      </c>
      <c r="BC15" s="39" t="n">
        <f aca="false">BA15/BB15</f>
        <v>0.209463824289406</v>
      </c>
      <c r="BD15" s="19" t="n">
        <v>1070</v>
      </c>
      <c r="BE15" s="19" t="n">
        <f aca="false">AY15</f>
        <v>4285</v>
      </c>
      <c r="BF15" s="39" t="n">
        <f aca="false">BD15/BE15</f>
        <v>0.249708284714119</v>
      </c>
      <c r="BG15" s="19" t="n">
        <v>1330</v>
      </c>
      <c r="BH15" s="19" t="n">
        <f aca="false">BB15</f>
        <v>6192</v>
      </c>
      <c r="BI15" s="39" t="n">
        <f aca="false">BG15/BH15</f>
        <v>0.214793281653747</v>
      </c>
      <c r="BJ15" s="40" t="n">
        <v>1075</v>
      </c>
      <c r="BK15" s="19" t="n">
        <f aca="false">BE15</f>
        <v>4285</v>
      </c>
      <c r="BL15" s="39" t="n">
        <f aca="false">BJ15/BK15</f>
        <v>0.250875145857643</v>
      </c>
      <c r="BM15" s="41" t="n">
        <v>1366</v>
      </c>
      <c r="BN15" s="19" t="n">
        <f aca="false">BH15</f>
        <v>6192</v>
      </c>
      <c r="BO15" s="39" t="n">
        <f aca="false">BM15/BN15</f>
        <v>0.220607235142119</v>
      </c>
      <c r="BP15" s="40" t="n">
        <v>1105</v>
      </c>
      <c r="BQ15" s="19" t="n">
        <f aca="false">BK15</f>
        <v>4285</v>
      </c>
      <c r="BR15" s="39" t="n">
        <f aca="false">BP15/BQ15</f>
        <v>0.257876312718786</v>
      </c>
      <c r="BS15" s="40" t="n">
        <v>1330</v>
      </c>
      <c r="BT15" s="19" t="n">
        <f aca="false">BN15</f>
        <v>6192</v>
      </c>
      <c r="BU15" s="39" t="n">
        <f aca="false">BS15/BT15</f>
        <v>0.214793281653747</v>
      </c>
    </row>
    <row r="16" customFormat="false" ht="12.75" hidden="false" customHeight="false" outlineLevel="0" collapsed="false">
      <c r="A16" s="37" t="s">
        <v>20</v>
      </c>
      <c r="B16" s="38" t="n">
        <v>994</v>
      </c>
      <c r="C16" s="19" t="n">
        <f aca="false">'Población Badajoz'!E18</f>
        <v>5680</v>
      </c>
      <c r="D16" s="39" t="n">
        <f aca="false">B16/C16</f>
        <v>0.175</v>
      </c>
      <c r="E16" s="38" t="n">
        <v>1357</v>
      </c>
      <c r="F16" s="19" t="n">
        <f aca="false">'Población Badajoz'!F18</f>
        <v>6033</v>
      </c>
      <c r="G16" s="39" t="n">
        <f aca="false">E16/F16</f>
        <v>0.224929554119012</v>
      </c>
      <c r="H16" s="38" t="n">
        <v>988</v>
      </c>
      <c r="I16" s="19" t="n">
        <f aca="false">C16</f>
        <v>5680</v>
      </c>
      <c r="J16" s="39" t="n">
        <f aca="false">H16/I16</f>
        <v>0.173943661971831</v>
      </c>
      <c r="K16" s="38" t="n">
        <v>1352</v>
      </c>
      <c r="L16" s="19" t="n">
        <f aca="false">F16</f>
        <v>6033</v>
      </c>
      <c r="M16" s="39" t="n">
        <f aca="false">K16/L16</f>
        <v>0.224100779048566</v>
      </c>
      <c r="N16" s="38" t="n">
        <v>995</v>
      </c>
      <c r="O16" s="19" t="n">
        <f aca="false">I16</f>
        <v>5680</v>
      </c>
      <c r="P16" s="39" t="n">
        <f aca="false">N16/O16</f>
        <v>0.175176056338028</v>
      </c>
      <c r="Q16" s="38" t="n">
        <v>1356</v>
      </c>
      <c r="R16" s="19" t="n">
        <f aca="false">L16</f>
        <v>6033</v>
      </c>
      <c r="S16" s="39" t="n">
        <f aca="false">Q16/R16</f>
        <v>0.224763799104923</v>
      </c>
      <c r="T16" s="38" t="n">
        <v>1018</v>
      </c>
      <c r="U16" s="19" t="n">
        <f aca="false">O16</f>
        <v>5680</v>
      </c>
      <c r="V16" s="39" t="n">
        <f aca="false">T16/U16</f>
        <v>0.179225352112676</v>
      </c>
      <c r="W16" s="38" t="n">
        <v>1382</v>
      </c>
      <c r="X16" s="19" t="n">
        <f aca="false">R16</f>
        <v>6033</v>
      </c>
      <c r="Y16" s="39" t="n">
        <f aca="false">W16/X16</f>
        <v>0.229073429471242</v>
      </c>
      <c r="Z16" s="38" t="n">
        <v>1008</v>
      </c>
      <c r="AA16" s="19" t="n">
        <f aca="false">U16</f>
        <v>5680</v>
      </c>
      <c r="AB16" s="39" t="n">
        <f aca="false">Z16/AA16</f>
        <v>0.177464788732394</v>
      </c>
      <c r="AC16" s="38" t="n">
        <v>1362</v>
      </c>
      <c r="AD16" s="19" t="n">
        <f aca="false">X16</f>
        <v>6033</v>
      </c>
      <c r="AE16" s="39" t="n">
        <f aca="false">AC16/AD16</f>
        <v>0.225758329189458</v>
      </c>
      <c r="AF16" s="38" t="n">
        <v>1003</v>
      </c>
      <c r="AG16" s="19" t="n">
        <f aca="false">AA16</f>
        <v>5680</v>
      </c>
      <c r="AH16" s="39" t="n">
        <f aca="false">AF16/AG16</f>
        <v>0.176584507042254</v>
      </c>
      <c r="AI16" s="38" t="n">
        <v>1378</v>
      </c>
      <c r="AJ16" s="19" t="n">
        <f aca="false">AD16</f>
        <v>6033</v>
      </c>
      <c r="AK16" s="39" t="n">
        <f aca="false">AI16/AJ16</f>
        <v>0.228410409414885</v>
      </c>
      <c r="AL16" s="38" t="n">
        <v>990</v>
      </c>
      <c r="AM16" s="19" t="n">
        <f aca="false">AG16</f>
        <v>5680</v>
      </c>
      <c r="AN16" s="39" t="n">
        <f aca="false">AL16/AM16</f>
        <v>0.174295774647887</v>
      </c>
      <c r="AO16" s="38" t="n">
        <v>1324</v>
      </c>
      <c r="AP16" s="19" t="n">
        <f aca="false">AJ16</f>
        <v>6033</v>
      </c>
      <c r="AQ16" s="39" t="n">
        <f aca="false">AO16/AP16</f>
        <v>0.219459638654069</v>
      </c>
      <c r="AR16" s="38" t="n">
        <v>983</v>
      </c>
      <c r="AS16" s="19" t="n">
        <f aca="false">AM16</f>
        <v>5680</v>
      </c>
      <c r="AT16" s="39" t="n">
        <f aca="false">AR16/AS16</f>
        <v>0.17306338028169</v>
      </c>
      <c r="AU16" s="38" t="n">
        <v>1325</v>
      </c>
      <c r="AV16" s="19" t="n">
        <f aca="false">AP16</f>
        <v>6033</v>
      </c>
      <c r="AW16" s="39" t="n">
        <f aca="false">AU16/AV16</f>
        <v>0.219625393668158</v>
      </c>
      <c r="AX16" s="38" t="n">
        <v>1030</v>
      </c>
      <c r="AY16" s="19" t="n">
        <f aca="false">AS16</f>
        <v>5680</v>
      </c>
      <c r="AZ16" s="39" t="n">
        <f aca="false">AX16/AY16</f>
        <v>0.181338028169014</v>
      </c>
      <c r="BA16" s="38" t="n">
        <v>1376</v>
      </c>
      <c r="BB16" s="19" t="n">
        <f aca="false">AV16</f>
        <v>6033</v>
      </c>
      <c r="BC16" s="39" t="n">
        <f aca="false">BA16/BB16</f>
        <v>0.228078899386706</v>
      </c>
      <c r="BD16" s="19" t="n">
        <v>1074</v>
      </c>
      <c r="BE16" s="19" t="n">
        <f aca="false">AY16</f>
        <v>5680</v>
      </c>
      <c r="BF16" s="39" t="n">
        <f aca="false">BD16/BE16</f>
        <v>0.189084507042254</v>
      </c>
      <c r="BG16" s="19" t="n">
        <v>1414</v>
      </c>
      <c r="BH16" s="19" t="n">
        <f aca="false">BB16</f>
        <v>6033</v>
      </c>
      <c r="BI16" s="39" t="n">
        <f aca="false">BG16/BH16</f>
        <v>0.234377589922095</v>
      </c>
      <c r="BJ16" s="40" t="n">
        <v>1076</v>
      </c>
      <c r="BK16" s="19" t="n">
        <f aca="false">BE16</f>
        <v>5680</v>
      </c>
      <c r="BL16" s="39" t="n">
        <f aca="false">BJ16/BK16</f>
        <v>0.18943661971831</v>
      </c>
      <c r="BM16" s="41" t="n">
        <v>1376</v>
      </c>
      <c r="BN16" s="19" t="n">
        <f aca="false">BH16</f>
        <v>6033</v>
      </c>
      <c r="BO16" s="39" t="n">
        <f aca="false">BM16/BN16</f>
        <v>0.228078899386706</v>
      </c>
      <c r="BP16" s="40" t="n">
        <v>1083</v>
      </c>
      <c r="BQ16" s="19" t="n">
        <f aca="false">BK16</f>
        <v>5680</v>
      </c>
      <c r="BR16" s="39" t="n">
        <f aca="false">BP16/BQ16</f>
        <v>0.190669014084507</v>
      </c>
      <c r="BS16" s="40" t="n">
        <v>1348</v>
      </c>
      <c r="BT16" s="19" t="n">
        <f aca="false">BN16</f>
        <v>6033</v>
      </c>
      <c r="BU16" s="39" t="n">
        <f aca="false">BS16/BT16</f>
        <v>0.22343775899221</v>
      </c>
    </row>
    <row r="17" customFormat="false" ht="12.75" hidden="false" customHeight="false" outlineLevel="0" collapsed="false">
      <c r="A17" s="37" t="s">
        <v>21</v>
      </c>
      <c r="B17" s="38" t="n">
        <v>879</v>
      </c>
      <c r="C17" s="19" t="n">
        <f aca="false">'Población Badajoz'!E19</f>
        <v>5087</v>
      </c>
      <c r="D17" s="39" t="n">
        <f aca="false">B17/C17</f>
        <v>0.172793394928248</v>
      </c>
      <c r="E17" s="38" t="n">
        <v>1122</v>
      </c>
      <c r="F17" s="19" t="n">
        <f aca="false">'Población Badajoz'!F19</f>
        <v>5432</v>
      </c>
      <c r="G17" s="39" t="n">
        <f aca="false">E17/F17</f>
        <v>0.206553755522828</v>
      </c>
      <c r="H17" s="38" t="n">
        <v>884</v>
      </c>
      <c r="I17" s="19" t="n">
        <f aca="false">C17</f>
        <v>5087</v>
      </c>
      <c r="J17" s="39" t="n">
        <f aca="false">H17/I17</f>
        <v>0.17377629251032</v>
      </c>
      <c r="K17" s="38" t="n">
        <v>1134</v>
      </c>
      <c r="L17" s="19" t="n">
        <f aca="false">F17</f>
        <v>5432</v>
      </c>
      <c r="M17" s="39" t="n">
        <f aca="false">K17/L17</f>
        <v>0.208762886597938</v>
      </c>
      <c r="N17" s="38" t="n">
        <v>887</v>
      </c>
      <c r="O17" s="19" t="n">
        <f aca="false">I17</f>
        <v>5087</v>
      </c>
      <c r="P17" s="39" t="n">
        <f aca="false">N17/O17</f>
        <v>0.174366031059564</v>
      </c>
      <c r="Q17" s="38" t="n">
        <v>1124</v>
      </c>
      <c r="R17" s="19" t="n">
        <f aca="false">L17</f>
        <v>5432</v>
      </c>
      <c r="S17" s="39" t="n">
        <f aca="false">Q17/R17</f>
        <v>0.206921944035346</v>
      </c>
      <c r="T17" s="38" t="n">
        <v>909</v>
      </c>
      <c r="U17" s="19" t="n">
        <f aca="false">O17</f>
        <v>5087</v>
      </c>
      <c r="V17" s="39" t="n">
        <f aca="false">T17/U17</f>
        <v>0.17869078042068</v>
      </c>
      <c r="W17" s="38" t="n">
        <v>1142</v>
      </c>
      <c r="X17" s="19" t="n">
        <f aca="false">R17</f>
        <v>5432</v>
      </c>
      <c r="Y17" s="39" t="n">
        <f aca="false">W17/X17</f>
        <v>0.210235640648012</v>
      </c>
      <c r="Z17" s="38" t="n">
        <v>913</v>
      </c>
      <c r="AA17" s="19" t="n">
        <f aca="false">U17</f>
        <v>5087</v>
      </c>
      <c r="AB17" s="39" t="n">
        <f aca="false">Z17/AA17</f>
        <v>0.179477098486338</v>
      </c>
      <c r="AC17" s="38" t="n">
        <v>1154</v>
      </c>
      <c r="AD17" s="19" t="n">
        <f aca="false">X17</f>
        <v>5432</v>
      </c>
      <c r="AE17" s="39" t="n">
        <f aca="false">AC17/AD17</f>
        <v>0.212444771723122</v>
      </c>
      <c r="AF17" s="38" t="n">
        <v>897</v>
      </c>
      <c r="AG17" s="19" t="n">
        <f aca="false">AA17</f>
        <v>5087</v>
      </c>
      <c r="AH17" s="39" t="n">
        <f aca="false">AF17/AG17</f>
        <v>0.176331826223708</v>
      </c>
      <c r="AI17" s="38" t="n">
        <v>1159</v>
      </c>
      <c r="AJ17" s="19" t="n">
        <f aca="false">AD17</f>
        <v>5432</v>
      </c>
      <c r="AK17" s="39" t="n">
        <f aca="false">AI17/AJ17</f>
        <v>0.213365243004418</v>
      </c>
      <c r="AL17" s="38" t="n">
        <v>862</v>
      </c>
      <c r="AM17" s="19" t="n">
        <f aca="false">AG17</f>
        <v>5087</v>
      </c>
      <c r="AN17" s="39" t="n">
        <f aca="false">AL17/AM17</f>
        <v>0.169451543149204</v>
      </c>
      <c r="AO17" s="38" t="n">
        <v>1131</v>
      </c>
      <c r="AP17" s="19" t="n">
        <f aca="false">AJ17</f>
        <v>5432</v>
      </c>
      <c r="AQ17" s="39" t="n">
        <f aca="false">AO17/AP17</f>
        <v>0.208210603829161</v>
      </c>
      <c r="AR17" s="38" t="n">
        <v>873</v>
      </c>
      <c r="AS17" s="19" t="n">
        <f aca="false">AM17</f>
        <v>5087</v>
      </c>
      <c r="AT17" s="39" t="n">
        <f aca="false">AR17/AS17</f>
        <v>0.171613917829762</v>
      </c>
      <c r="AU17" s="38" t="n">
        <v>1134</v>
      </c>
      <c r="AV17" s="19" t="n">
        <f aca="false">AP17</f>
        <v>5432</v>
      </c>
      <c r="AW17" s="39" t="n">
        <f aca="false">AU17/AV17</f>
        <v>0.208762886597938</v>
      </c>
      <c r="AX17" s="38" t="n">
        <v>905</v>
      </c>
      <c r="AY17" s="19" t="n">
        <f aca="false">AS17</f>
        <v>5087</v>
      </c>
      <c r="AZ17" s="39" t="n">
        <f aca="false">AX17/AY17</f>
        <v>0.177904462355023</v>
      </c>
      <c r="BA17" s="38" t="n">
        <v>1160</v>
      </c>
      <c r="BB17" s="19" t="n">
        <f aca="false">AV17</f>
        <v>5432</v>
      </c>
      <c r="BC17" s="39" t="n">
        <f aca="false">BA17/BB17</f>
        <v>0.213549337260677</v>
      </c>
      <c r="BD17" s="19" t="n">
        <v>953</v>
      </c>
      <c r="BE17" s="19" t="n">
        <f aca="false">AY17</f>
        <v>5087</v>
      </c>
      <c r="BF17" s="39" t="n">
        <f aca="false">BD17/BE17</f>
        <v>0.187340279142913</v>
      </c>
      <c r="BG17" s="19" t="n">
        <v>1175</v>
      </c>
      <c r="BH17" s="19" t="n">
        <f aca="false">BB17</f>
        <v>5432</v>
      </c>
      <c r="BI17" s="39" t="n">
        <f aca="false">BG17/BH17</f>
        <v>0.216310751104566</v>
      </c>
      <c r="BJ17" s="40" t="n">
        <v>960</v>
      </c>
      <c r="BK17" s="19" t="n">
        <f aca="false">BE17</f>
        <v>5087</v>
      </c>
      <c r="BL17" s="39" t="n">
        <f aca="false">BJ17/BK17</f>
        <v>0.188716335757814</v>
      </c>
      <c r="BM17" s="41" t="n">
        <v>1192</v>
      </c>
      <c r="BN17" s="19" t="n">
        <f aca="false">BH17</f>
        <v>5432</v>
      </c>
      <c r="BO17" s="39" t="n">
        <f aca="false">BM17/BN17</f>
        <v>0.219440353460972</v>
      </c>
      <c r="BP17" s="40" t="n">
        <v>969</v>
      </c>
      <c r="BQ17" s="19" t="n">
        <f aca="false">BK17</f>
        <v>5087</v>
      </c>
      <c r="BR17" s="39" t="n">
        <f aca="false">BP17/BQ17</f>
        <v>0.190485551405544</v>
      </c>
      <c r="BS17" s="40" t="n">
        <v>1166</v>
      </c>
      <c r="BT17" s="19" t="n">
        <f aca="false">BN17</f>
        <v>5432</v>
      </c>
      <c r="BU17" s="39" t="n">
        <f aca="false">BS17/BT17</f>
        <v>0.214653902798233</v>
      </c>
    </row>
    <row r="18" customFormat="false" ht="12.75" hidden="false" customHeight="false" outlineLevel="0" collapsed="false">
      <c r="A18" s="37" t="s">
        <v>22</v>
      </c>
      <c r="B18" s="38" t="n">
        <v>733</v>
      </c>
      <c r="C18" s="19" t="n">
        <f aca="false">'Población Badajoz'!E20</f>
        <v>4078</v>
      </c>
      <c r="D18" s="39" t="n">
        <f aca="false">B18/C18</f>
        <v>0.179744973025993</v>
      </c>
      <c r="E18" s="38" t="n">
        <v>857</v>
      </c>
      <c r="F18" s="19" t="n">
        <f aca="false">'Población Badajoz'!F20</f>
        <v>4346</v>
      </c>
      <c r="G18" s="39" t="n">
        <f aca="false">E18/F18</f>
        <v>0.197192820984814</v>
      </c>
      <c r="H18" s="38" t="n">
        <v>738</v>
      </c>
      <c r="I18" s="19" t="n">
        <f aca="false">C18</f>
        <v>4078</v>
      </c>
      <c r="J18" s="39" t="n">
        <f aca="false">H18/I18</f>
        <v>0.18097106424718</v>
      </c>
      <c r="K18" s="38" t="n">
        <v>861</v>
      </c>
      <c r="L18" s="19" t="n">
        <f aca="false">F18</f>
        <v>4346</v>
      </c>
      <c r="M18" s="39" t="n">
        <f aca="false">K18/L18</f>
        <v>0.19811320754717</v>
      </c>
      <c r="N18" s="38" t="n">
        <v>751</v>
      </c>
      <c r="O18" s="19" t="n">
        <f aca="false">I18</f>
        <v>4078</v>
      </c>
      <c r="P18" s="39" t="n">
        <f aca="false">N18/O18</f>
        <v>0.184158901422266</v>
      </c>
      <c r="Q18" s="38" t="n">
        <v>880</v>
      </c>
      <c r="R18" s="19" t="n">
        <f aca="false">L18</f>
        <v>4346</v>
      </c>
      <c r="S18" s="39" t="n">
        <f aca="false">Q18/R18</f>
        <v>0.202485043718362</v>
      </c>
      <c r="T18" s="38" t="n">
        <v>750</v>
      </c>
      <c r="U18" s="19" t="n">
        <f aca="false">O18</f>
        <v>4078</v>
      </c>
      <c r="V18" s="39" t="n">
        <f aca="false">T18/U18</f>
        <v>0.183913683178028</v>
      </c>
      <c r="W18" s="38" t="n">
        <v>881</v>
      </c>
      <c r="X18" s="19" t="n">
        <f aca="false">R18</f>
        <v>4346</v>
      </c>
      <c r="Y18" s="39" t="n">
        <f aca="false">W18/X18</f>
        <v>0.202715140358951</v>
      </c>
      <c r="Z18" s="38" t="n">
        <v>762</v>
      </c>
      <c r="AA18" s="19" t="n">
        <f aca="false">U18</f>
        <v>4078</v>
      </c>
      <c r="AB18" s="39" t="n">
        <f aca="false">Z18/AA18</f>
        <v>0.186856302108877</v>
      </c>
      <c r="AC18" s="38" t="n">
        <v>883</v>
      </c>
      <c r="AD18" s="19" t="n">
        <f aca="false">X18</f>
        <v>4346</v>
      </c>
      <c r="AE18" s="39" t="n">
        <f aca="false">AC18/AD18</f>
        <v>0.203175333640129</v>
      </c>
      <c r="AF18" s="38" t="n">
        <v>773</v>
      </c>
      <c r="AG18" s="19" t="n">
        <f aca="false">AA18</f>
        <v>4078</v>
      </c>
      <c r="AH18" s="39" t="n">
        <f aca="false">AF18/AG18</f>
        <v>0.189553702795488</v>
      </c>
      <c r="AI18" s="38" t="n">
        <v>879</v>
      </c>
      <c r="AJ18" s="19" t="n">
        <f aca="false">AD18</f>
        <v>4346</v>
      </c>
      <c r="AK18" s="39" t="n">
        <f aca="false">AI18/AJ18</f>
        <v>0.202254947077773</v>
      </c>
      <c r="AL18" s="38" t="n">
        <v>753</v>
      </c>
      <c r="AM18" s="19" t="n">
        <f aca="false">AG18</f>
        <v>4078</v>
      </c>
      <c r="AN18" s="39" t="n">
        <f aca="false">AL18/AM18</f>
        <v>0.184649337910741</v>
      </c>
      <c r="AO18" s="38" t="n">
        <v>857</v>
      </c>
      <c r="AP18" s="19" t="n">
        <f aca="false">AJ18</f>
        <v>4346</v>
      </c>
      <c r="AQ18" s="39" t="n">
        <f aca="false">AO18/AP18</f>
        <v>0.197192820984814</v>
      </c>
      <c r="AR18" s="38" t="n">
        <v>753</v>
      </c>
      <c r="AS18" s="19" t="n">
        <f aca="false">AM18</f>
        <v>4078</v>
      </c>
      <c r="AT18" s="39" t="n">
        <f aca="false">AR18/AS18</f>
        <v>0.184649337910741</v>
      </c>
      <c r="AU18" s="38" t="n">
        <v>848</v>
      </c>
      <c r="AV18" s="19" t="n">
        <f aca="false">AP18</f>
        <v>4346</v>
      </c>
      <c r="AW18" s="39" t="n">
        <f aca="false">AU18/AV18</f>
        <v>0.195121951219512</v>
      </c>
      <c r="AX18" s="38" t="n">
        <v>784</v>
      </c>
      <c r="AY18" s="19" t="n">
        <f aca="false">AS18</f>
        <v>4078</v>
      </c>
      <c r="AZ18" s="39" t="n">
        <f aca="false">AX18/AY18</f>
        <v>0.192251103482099</v>
      </c>
      <c r="BA18" s="38" t="n">
        <v>857</v>
      </c>
      <c r="BB18" s="19" t="n">
        <f aca="false">AV18</f>
        <v>4346</v>
      </c>
      <c r="BC18" s="39" t="n">
        <f aca="false">BA18/BB18</f>
        <v>0.197192820984814</v>
      </c>
      <c r="BD18" s="19" t="n">
        <v>791</v>
      </c>
      <c r="BE18" s="19" t="n">
        <f aca="false">AY18</f>
        <v>4078</v>
      </c>
      <c r="BF18" s="39" t="n">
        <f aca="false">BD18/BE18</f>
        <v>0.193967631191761</v>
      </c>
      <c r="BG18" s="19" t="n">
        <v>861</v>
      </c>
      <c r="BH18" s="19" t="n">
        <f aca="false">BB18</f>
        <v>4346</v>
      </c>
      <c r="BI18" s="39" t="n">
        <f aca="false">BG18/BH18</f>
        <v>0.19811320754717</v>
      </c>
      <c r="BJ18" s="40" t="n">
        <v>784</v>
      </c>
      <c r="BK18" s="19" t="n">
        <f aca="false">BE18</f>
        <v>4078</v>
      </c>
      <c r="BL18" s="39" t="n">
        <f aca="false">BJ18/BK18</f>
        <v>0.192251103482099</v>
      </c>
      <c r="BM18" s="41" t="n">
        <v>886</v>
      </c>
      <c r="BN18" s="19" t="n">
        <f aca="false">BH18</f>
        <v>4346</v>
      </c>
      <c r="BO18" s="39" t="n">
        <f aca="false">BM18/BN18</f>
        <v>0.203865623561896</v>
      </c>
      <c r="BP18" s="40" t="n">
        <v>795</v>
      </c>
      <c r="BQ18" s="19" t="n">
        <f aca="false">BK18</f>
        <v>4078</v>
      </c>
      <c r="BR18" s="39" t="n">
        <f aca="false">BP18/BQ18</f>
        <v>0.19494850416871</v>
      </c>
      <c r="BS18" s="40" t="n">
        <v>868</v>
      </c>
      <c r="BT18" s="19" t="n">
        <f aca="false">BN18</f>
        <v>4346</v>
      </c>
      <c r="BU18" s="39" t="n">
        <f aca="false">BS18/BT18</f>
        <v>0.199723884031293</v>
      </c>
    </row>
    <row r="19" customFormat="false" ht="12.75" hidden="false" customHeight="false" outlineLevel="0" collapsed="false">
      <c r="A19" s="37" t="s">
        <v>23</v>
      </c>
      <c r="B19" s="38" t="n">
        <v>441</v>
      </c>
      <c r="C19" s="19" t="n">
        <f aca="false">'Población Badajoz'!E21</f>
        <v>3416</v>
      </c>
      <c r="D19" s="39" t="n">
        <f aca="false">B19/C19</f>
        <v>0.129098360655738</v>
      </c>
      <c r="E19" s="38" t="n">
        <v>567</v>
      </c>
      <c r="F19" s="19" t="n">
        <f aca="false">'Población Badajoz'!F21</f>
        <v>3802</v>
      </c>
      <c r="G19" s="39" t="n">
        <f aca="false">E19/F19</f>
        <v>0.149132035770647</v>
      </c>
      <c r="H19" s="38" t="n">
        <v>462</v>
      </c>
      <c r="I19" s="19" t="n">
        <f aca="false">C19</f>
        <v>3416</v>
      </c>
      <c r="J19" s="39" t="n">
        <f aca="false">H19/I19</f>
        <v>0.135245901639344</v>
      </c>
      <c r="K19" s="38" t="n">
        <v>577</v>
      </c>
      <c r="L19" s="19" t="n">
        <f aca="false">F19</f>
        <v>3802</v>
      </c>
      <c r="M19" s="39" t="n">
        <f aca="false">K19/L19</f>
        <v>0.15176223040505</v>
      </c>
      <c r="N19" s="38" t="n">
        <v>464</v>
      </c>
      <c r="O19" s="19" t="n">
        <f aca="false">I19</f>
        <v>3416</v>
      </c>
      <c r="P19" s="39" t="n">
        <f aca="false">N19/O19</f>
        <v>0.135831381733021</v>
      </c>
      <c r="Q19" s="38" t="n">
        <v>584</v>
      </c>
      <c r="R19" s="19" t="n">
        <f aca="false">L19</f>
        <v>3802</v>
      </c>
      <c r="S19" s="39" t="n">
        <f aca="false">Q19/R19</f>
        <v>0.153603366649132</v>
      </c>
      <c r="T19" s="38" t="n">
        <v>465</v>
      </c>
      <c r="U19" s="19" t="n">
        <f aca="false">O19</f>
        <v>3416</v>
      </c>
      <c r="V19" s="39" t="n">
        <f aca="false">T19/U19</f>
        <v>0.13612412177986</v>
      </c>
      <c r="W19" s="38" t="n">
        <v>587</v>
      </c>
      <c r="X19" s="19" t="n">
        <f aca="false">R19</f>
        <v>3802</v>
      </c>
      <c r="Y19" s="39" t="n">
        <f aca="false">W19/X19</f>
        <v>0.154392425039453</v>
      </c>
      <c r="Z19" s="38" t="n">
        <v>459</v>
      </c>
      <c r="AA19" s="19" t="n">
        <f aca="false">U19</f>
        <v>3416</v>
      </c>
      <c r="AB19" s="39" t="n">
        <f aca="false">Z19/AA19</f>
        <v>0.134367681498829</v>
      </c>
      <c r="AC19" s="38" t="n">
        <v>585</v>
      </c>
      <c r="AD19" s="19" t="n">
        <f aca="false">X19</f>
        <v>3802</v>
      </c>
      <c r="AE19" s="39" t="n">
        <f aca="false">AC19/AD19</f>
        <v>0.153866386112572</v>
      </c>
      <c r="AF19" s="38" t="n">
        <v>452</v>
      </c>
      <c r="AG19" s="19" t="n">
        <f aca="false">AA19</f>
        <v>3416</v>
      </c>
      <c r="AH19" s="39" t="n">
        <f aca="false">AF19/AG19</f>
        <v>0.13231850117096</v>
      </c>
      <c r="AI19" s="38" t="n">
        <v>576</v>
      </c>
      <c r="AJ19" s="19" t="n">
        <f aca="false">AD19</f>
        <v>3802</v>
      </c>
      <c r="AK19" s="39" t="n">
        <f aca="false">AI19/AJ19</f>
        <v>0.15149921094161</v>
      </c>
      <c r="AL19" s="38" t="n">
        <v>454</v>
      </c>
      <c r="AM19" s="19" t="n">
        <f aca="false">AG19</f>
        <v>3416</v>
      </c>
      <c r="AN19" s="39" t="n">
        <f aca="false">AL19/AM19</f>
        <v>0.132903981264637</v>
      </c>
      <c r="AO19" s="38" t="n">
        <v>561</v>
      </c>
      <c r="AP19" s="19" t="n">
        <f aca="false">AJ19</f>
        <v>3802</v>
      </c>
      <c r="AQ19" s="39" t="n">
        <f aca="false">AO19/AP19</f>
        <v>0.147553918990005</v>
      </c>
      <c r="AR19" s="38" t="n">
        <v>454</v>
      </c>
      <c r="AS19" s="19" t="n">
        <f aca="false">AM19</f>
        <v>3416</v>
      </c>
      <c r="AT19" s="39" t="n">
        <f aca="false">AR19/AS19</f>
        <v>0.132903981264637</v>
      </c>
      <c r="AU19" s="38" t="n">
        <v>560</v>
      </c>
      <c r="AV19" s="19" t="n">
        <f aca="false">AP19</f>
        <v>3802</v>
      </c>
      <c r="AW19" s="39" t="n">
        <f aca="false">AU19/AV19</f>
        <v>0.147290899526565</v>
      </c>
      <c r="AX19" s="38" t="n">
        <v>448</v>
      </c>
      <c r="AY19" s="19" t="n">
        <f aca="false">AS19</f>
        <v>3416</v>
      </c>
      <c r="AZ19" s="39" t="n">
        <f aca="false">AX19/AY19</f>
        <v>0.131147540983607</v>
      </c>
      <c r="BA19" s="38" t="n">
        <v>580</v>
      </c>
      <c r="BB19" s="19" t="n">
        <f aca="false">AV19</f>
        <v>3802</v>
      </c>
      <c r="BC19" s="39" t="n">
        <f aca="false">BA19/BB19</f>
        <v>0.152551288795371</v>
      </c>
      <c r="BD19" s="19" t="n">
        <v>471</v>
      </c>
      <c r="BE19" s="19" t="n">
        <f aca="false">AY19</f>
        <v>3416</v>
      </c>
      <c r="BF19" s="39" t="n">
        <f aca="false">BD19/BE19</f>
        <v>0.13788056206089</v>
      </c>
      <c r="BG19" s="19" t="n">
        <v>584</v>
      </c>
      <c r="BH19" s="19" t="n">
        <f aca="false">BB19</f>
        <v>3802</v>
      </c>
      <c r="BI19" s="39" t="n">
        <f aca="false">BG19/BH19</f>
        <v>0.153603366649132</v>
      </c>
      <c r="BJ19" s="40" t="n">
        <v>496</v>
      </c>
      <c r="BK19" s="19" t="n">
        <f aca="false">BE19</f>
        <v>3416</v>
      </c>
      <c r="BL19" s="39" t="n">
        <f aca="false">BJ19/BK19</f>
        <v>0.14519906323185</v>
      </c>
      <c r="BM19" s="41" t="n">
        <v>582</v>
      </c>
      <c r="BN19" s="19" t="n">
        <f aca="false">BH19</f>
        <v>3802</v>
      </c>
      <c r="BO19" s="39" t="n">
        <f aca="false">BM19/BN19</f>
        <v>0.153077327722251</v>
      </c>
      <c r="BP19" s="40" t="n">
        <v>494</v>
      </c>
      <c r="BQ19" s="19" t="n">
        <f aca="false">BK19</f>
        <v>3416</v>
      </c>
      <c r="BR19" s="39" t="n">
        <f aca="false">BP19/BQ19</f>
        <v>0.144613583138173</v>
      </c>
      <c r="BS19" s="40" t="n">
        <v>574</v>
      </c>
      <c r="BT19" s="19" t="n">
        <f aca="false">BN19</f>
        <v>3802</v>
      </c>
      <c r="BU19" s="39" t="n">
        <f aca="false">BS19/BT19</f>
        <v>0.150973172014729</v>
      </c>
    </row>
    <row r="20" customFormat="false" ht="15.75" hidden="false" customHeight="false" outlineLevel="0" collapsed="false">
      <c r="A20" s="37" t="s">
        <v>10</v>
      </c>
      <c r="B20" s="42" t="n">
        <f aca="false">SUM(B10:B19)</f>
        <v>8937</v>
      </c>
      <c r="C20" s="20" t="n">
        <f aca="false">SUM(C10:C19)</f>
        <v>49582</v>
      </c>
      <c r="D20" s="43" t="n">
        <f aca="false">B20/C20</f>
        <v>0.180246863781211</v>
      </c>
      <c r="E20" s="42" t="n">
        <f aca="false">SUM(E10:E19)</f>
        <v>10579</v>
      </c>
      <c r="F20" s="20" t="n">
        <f aca="false">SUM(F10:F19)</f>
        <v>52250</v>
      </c>
      <c r="G20" s="43" t="n">
        <f aca="false">E20/F20</f>
        <v>0.202468899521531</v>
      </c>
      <c r="H20" s="20" t="n">
        <f aca="false">SUM(H10:H19)</f>
        <v>8928</v>
      </c>
      <c r="I20" s="20" t="n">
        <f aca="false">SUM(I10:I19)</f>
        <v>49582</v>
      </c>
      <c r="J20" s="43" t="n">
        <f aca="false">H20/I20</f>
        <v>0.180065346295026</v>
      </c>
      <c r="K20" s="42" t="n">
        <f aca="false">SUM(K10:K19)</f>
        <v>10549</v>
      </c>
      <c r="L20" s="20" t="n">
        <f aca="false">SUM(L10:L19)</f>
        <v>52250</v>
      </c>
      <c r="M20" s="43" t="n">
        <f aca="false">K20/L20</f>
        <v>0.201894736842105</v>
      </c>
      <c r="N20" s="42" t="n">
        <f aca="false">SUM(N10:N19)</f>
        <v>8980</v>
      </c>
      <c r="O20" s="20" t="n">
        <f aca="false">SUM(O10:O19)</f>
        <v>49582</v>
      </c>
      <c r="P20" s="43" t="n">
        <f aca="false">N20/O20</f>
        <v>0.181114113992981</v>
      </c>
      <c r="Q20" s="42" t="n">
        <f aca="false">SUM(Q10:Q19)</f>
        <v>10687</v>
      </c>
      <c r="R20" s="20" t="n">
        <f aca="false">SUM(R10:R19)</f>
        <v>52250</v>
      </c>
      <c r="S20" s="43" t="n">
        <f aca="false">Q20/R20</f>
        <v>0.204535885167464</v>
      </c>
      <c r="T20" s="42" t="n">
        <f aca="false">SUM(T10:T19)</f>
        <v>9047</v>
      </c>
      <c r="U20" s="20" t="n">
        <f aca="false">SUM(U10:U19)</f>
        <v>49582</v>
      </c>
      <c r="V20" s="43" t="n">
        <f aca="false">T20/U20</f>
        <v>0.182465410834577</v>
      </c>
      <c r="W20" s="42" t="n">
        <f aca="false">SUM(W10:W19)</f>
        <v>10746</v>
      </c>
      <c r="X20" s="20" t="n">
        <f aca="false">SUM(X10:X19)</f>
        <v>52250</v>
      </c>
      <c r="Y20" s="43" t="n">
        <f aca="false">W20/X20</f>
        <v>0.205665071770335</v>
      </c>
      <c r="Z20" s="42" t="n">
        <f aca="false">SUM(Z10:Z19)</f>
        <v>9119</v>
      </c>
      <c r="AA20" s="20" t="n">
        <f aca="false">SUM(AA10:AA19)</f>
        <v>49582</v>
      </c>
      <c r="AB20" s="43" t="n">
        <f aca="false">Z20/AA20</f>
        <v>0.183917550724053</v>
      </c>
      <c r="AC20" s="42" t="n">
        <f aca="false">SUM(AC10:AC19)</f>
        <v>10901</v>
      </c>
      <c r="AD20" s="20" t="n">
        <f aca="false">SUM(AD10:AD19)</f>
        <v>52250</v>
      </c>
      <c r="AE20" s="43" t="n">
        <f aca="false">AC20/AD20</f>
        <v>0.208631578947368</v>
      </c>
      <c r="AF20" s="42" t="n">
        <f aca="false">SUM(AF10:AF19)</f>
        <v>8719</v>
      </c>
      <c r="AG20" s="20" t="n">
        <f aca="false">SUM(AG10:AG19)</f>
        <v>49582</v>
      </c>
      <c r="AH20" s="43" t="n">
        <f aca="false">AF20/AG20</f>
        <v>0.175850106893631</v>
      </c>
      <c r="AI20" s="42" t="n">
        <f aca="false">SUM(AI10:AI19)</f>
        <v>10612</v>
      </c>
      <c r="AJ20" s="20" t="n">
        <f aca="false">SUM(AJ10:AJ19)</f>
        <v>52250</v>
      </c>
      <c r="AK20" s="43" t="n">
        <f aca="false">AI20/AJ20</f>
        <v>0.2031004784689</v>
      </c>
      <c r="AL20" s="42" t="n">
        <f aca="false">SUM(AL10:AL19)</f>
        <v>8587</v>
      </c>
      <c r="AM20" s="20" t="n">
        <f aca="false">SUM(AM10:AM19)</f>
        <v>49582</v>
      </c>
      <c r="AN20" s="43" t="n">
        <f aca="false">AL20/AM20</f>
        <v>0.173187850429591</v>
      </c>
      <c r="AO20" s="42" t="n">
        <f aca="false">SUM(AO10:AO19)</f>
        <v>10327</v>
      </c>
      <c r="AP20" s="20" t="n">
        <f aca="false">SUM(AP10:AP19)</f>
        <v>52250</v>
      </c>
      <c r="AQ20" s="43" t="n">
        <f aca="false">AO20/AP20</f>
        <v>0.197645933014354</v>
      </c>
      <c r="AR20" s="42" t="n">
        <f aca="false">SUM(AR10:AR19)</f>
        <v>8466</v>
      </c>
      <c r="AS20" s="20" t="n">
        <f aca="false">SUM(AS10:AS19)</f>
        <v>49582</v>
      </c>
      <c r="AT20" s="43" t="n">
        <f aca="false">AR20/AS20</f>
        <v>0.170747448670889</v>
      </c>
      <c r="AU20" s="42" t="n">
        <f aca="false">SUM(AU10:AU19)</f>
        <v>10162</v>
      </c>
      <c r="AV20" s="20" t="n">
        <f aca="false">SUM(AV10:AV19)</f>
        <v>52250</v>
      </c>
      <c r="AW20" s="43" t="n">
        <f aca="false">AU20/AV20</f>
        <v>0.194488038277512</v>
      </c>
      <c r="AX20" s="42" t="n">
        <f aca="false">SUM(AX10:AX19)</f>
        <v>8932</v>
      </c>
      <c r="AY20" s="20" t="n">
        <f aca="false">SUM(AY10:AY19)</f>
        <v>49582</v>
      </c>
      <c r="AZ20" s="43" t="n">
        <f aca="false">AX20/AY20</f>
        <v>0.180146020733331</v>
      </c>
      <c r="BA20" s="42" t="n">
        <f aca="false">SUM(BA10:BA19)</f>
        <v>10474</v>
      </c>
      <c r="BB20" s="20" t="n">
        <f aca="false">SUM(BB10:BB19)</f>
        <v>52250</v>
      </c>
      <c r="BC20" s="43" t="n">
        <f aca="false">BA20/BB20</f>
        <v>0.200459330143541</v>
      </c>
      <c r="BD20" s="20" t="n">
        <f aca="false">SUM(BD10:BD19)</f>
        <v>9400</v>
      </c>
      <c r="BE20" s="20" t="n">
        <f aca="false">SUM(BE10:BE19)</f>
        <v>49582</v>
      </c>
      <c r="BF20" s="43" t="n">
        <f aca="false">BD20/BE20</f>
        <v>0.189584930014925</v>
      </c>
      <c r="BG20" s="20" t="n">
        <f aca="false">SUM(BG10:BG19)</f>
        <v>10734</v>
      </c>
      <c r="BH20" s="20" t="n">
        <f aca="false">SUM(BH10:BH19)</f>
        <v>52250</v>
      </c>
      <c r="BI20" s="43" t="n">
        <f aca="false">BG20/BH20</f>
        <v>0.205435406698565</v>
      </c>
      <c r="BJ20" s="20" t="n">
        <f aca="false">SUM(BJ10:BJ19)</f>
        <v>9251</v>
      </c>
      <c r="BK20" s="20" t="n">
        <f aca="false">SUM(BK10:BK19)</f>
        <v>49582</v>
      </c>
      <c r="BL20" s="43" t="n">
        <f aca="false">BJ20/BK20</f>
        <v>0.186579807188092</v>
      </c>
      <c r="BM20" s="20" t="n">
        <f aca="false">SUM(BM10:BM19)</f>
        <v>10576</v>
      </c>
      <c r="BN20" s="20" t="n">
        <f aca="false">SUM(BN10:BN19)</f>
        <v>52250</v>
      </c>
      <c r="BO20" s="43" t="n">
        <f aca="false">BM20/BN20</f>
        <v>0.202411483253589</v>
      </c>
      <c r="BP20" s="20" t="n">
        <f aca="false">SUM(BP10:BP19)</f>
        <v>9117</v>
      </c>
      <c r="BQ20" s="20" t="n">
        <f aca="false">SUM(BQ10:BQ19)</f>
        <v>49582</v>
      </c>
      <c r="BR20" s="43" t="n">
        <f aca="false">BP20/BQ20</f>
        <v>0.183877213504901</v>
      </c>
      <c r="BS20" s="20" t="n">
        <f aca="false">SUM(BS10:BS19)</f>
        <v>10128</v>
      </c>
      <c r="BT20" s="20" t="n">
        <f aca="false">SUM(BT10:BT19)</f>
        <v>52250</v>
      </c>
      <c r="BU20" s="43" t="n">
        <f aca="false">BS20/BT20</f>
        <v>0.193837320574163</v>
      </c>
    </row>
    <row r="21" customFormat="false" ht="12.75" hidden="false" customHeight="false" outlineLevel="0" collapsed="false">
      <c r="AH21" s="44"/>
    </row>
    <row r="24" customFormat="false" ht="12.75" hidden="false" customHeight="false" outlineLevel="0" collapsed="false">
      <c r="K24" s="45" t="n">
        <v>2012</v>
      </c>
      <c r="L24" s="45" t="s">
        <v>52</v>
      </c>
      <c r="M24" s="45" t="s">
        <v>53</v>
      </c>
    </row>
    <row r="25" customFormat="false" ht="12.75" hidden="false" customHeight="false" outlineLevel="0" collapsed="false">
      <c r="K25" s="45" t="s">
        <v>54</v>
      </c>
      <c r="L25" s="46" t="n">
        <f aca="false">B20+E20</f>
        <v>19516</v>
      </c>
      <c r="M25" s="45" t="n">
        <f aca="false">0</f>
        <v>0</v>
      </c>
    </row>
    <row r="26" customFormat="false" ht="12.75" hidden="false" customHeight="false" outlineLevel="0" collapsed="false">
      <c r="A26" s="45"/>
      <c r="B26" s="36" t="s">
        <v>55</v>
      </c>
      <c r="C26" s="36" t="s">
        <v>9</v>
      </c>
      <c r="K26" s="45" t="s">
        <v>56</v>
      </c>
      <c r="L26" s="19" t="n">
        <f aca="false">H20+K20</f>
        <v>19477</v>
      </c>
      <c r="M26" s="19" t="n">
        <f aca="false">L26-L25</f>
        <v>-39</v>
      </c>
    </row>
    <row r="27" customFormat="false" ht="12.75" hidden="false" customHeight="false" outlineLevel="0" collapsed="false">
      <c r="A27" s="37" t="s">
        <v>54</v>
      </c>
      <c r="B27" s="39" t="n">
        <f aca="false">D20</f>
        <v>0.180246863781211</v>
      </c>
      <c r="C27" s="39" t="n">
        <f aca="false">G20</f>
        <v>0.202468899521531</v>
      </c>
      <c r="D27" s="44"/>
      <c r="K27" s="45" t="s">
        <v>57</v>
      </c>
      <c r="L27" s="46" t="n">
        <f aca="false">N20+Q20</f>
        <v>19667</v>
      </c>
      <c r="M27" s="19" t="n">
        <f aca="false">L27-L26</f>
        <v>190</v>
      </c>
    </row>
    <row r="28" customFormat="false" ht="12.75" hidden="false" customHeight="false" outlineLevel="0" collapsed="false">
      <c r="A28" s="37" t="s">
        <v>56</v>
      </c>
      <c r="B28" s="39" t="n">
        <f aca="false">J20</f>
        <v>0.180065346295026</v>
      </c>
      <c r="C28" s="39" t="n">
        <f aca="false">M20</f>
        <v>0.201894736842105</v>
      </c>
      <c r="D28" s="44"/>
      <c r="K28" s="45" t="s">
        <v>58</v>
      </c>
      <c r="L28" s="46" t="n">
        <f aca="false">T20+W20</f>
        <v>19793</v>
      </c>
      <c r="M28" s="19" t="n">
        <f aca="false">L28-L27</f>
        <v>126</v>
      </c>
    </row>
    <row r="29" customFormat="false" ht="12.75" hidden="false" customHeight="false" outlineLevel="0" collapsed="false">
      <c r="A29" s="37" t="s">
        <v>57</v>
      </c>
      <c r="B29" s="39" t="n">
        <f aca="false">P20</f>
        <v>0.181114113992981</v>
      </c>
      <c r="C29" s="39" t="n">
        <f aca="false">S20</f>
        <v>0.204535885167464</v>
      </c>
      <c r="D29" s="44"/>
      <c r="K29" s="45" t="s">
        <v>59</v>
      </c>
      <c r="L29" s="46" t="n">
        <f aca="false">Z20+AC20</f>
        <v>20020</v>
      </c>
      <c r="M29" s="19" t="n">
        <f aca="false">L29-L28</f>
        <v>227</v>
      </c>
    </row>
    <row r="30" customFormat="false" ht="12.75" hidden="false" customHeight="false" outlineLevel="0" collapsed="false">
      <c r="A30" s="37" t="s">
        <v>58</v>
      </c>
      <c r="B30" s="39" t="n">
        <f aca="false">V20</f>
        <v>0.182465410834577</v>
      </c>
      <c r="C30" s="39" t="n">
        <f aca="false">Y20</f>
        <v>0.205665071770335</v>
      </c>
      <c r="D30" s="44"/>
      <c r="K30" s="45" t="s">
        <v>60</v>
      </c>
      <c r="L30" s="46" t="n">
        <f aca="false">AF20+AI20</f>
        <v>19331</v>
      </c>
      <c r="M30" s="19" t="n">
        <f aca="false">L30-L29</f>
        <v>-689</v>
      </c>
    </row>
    <row r="31" customFormat="false" ht="12.75" hidden="false" customHeight="false" outlineLevel="0" collapsed="false">
      <c r="A31" s="37" t="s">
        <v>59</v>
      </c>
      <c r="B31" s="39" t="n">
        <f aca="false">AB20</f>
        <v>0.183917550724053</v>
      </c>
      <c r="C31" s="39" t="n">
        <f aca="false">AE20</f>
        <v>0.208631578947368</v>
      </c>
      <c r="D31" s="44"/>
      <c r="K31" s="45" t="s">
        <v>61</v>
      </c>
      <c r="L31" s="46" t="n">
        <f aca="false">AL20+AO20</f>
        <v>18914</v>
      </c>
      <c r="M31" s="19" t="n">
        <f aca="false">L31-L30</f>
        <v>-417</v>
      </c>
    </row>
    <row r="32" customFormat="false" ht="12.75" hidden="false" customHeight="false" outlineLevel="0" collapsed="false">
      <c r="A32" s="37" t="s">
        <v>60</v>
      </c>
      <c r="B32" s="39" t="n">
        <f aca="false">AH20</f>
        <v>0.175850106893631</v>
      </c>
      <c r="C32" s="39" t="n">
        <f aca="false">AK20</f>
        <v>0.2031004784689</v>
      </c>
      <c r="D32" s="44"/>
      <c r="K32" s="45" t="s">
        <v>62</v>
      </c>
      <c r="L32" s="46" t="n">
        <f aca="false">AR20+AU20</f>
        <v>18628</v>
      </c>
      <c r="M32" s="19" t="n">
        <f aca="false">L32-L31</f>
        <v>-286</v>
      </c>
    </row>
    <row r="33" customFormat="false" ht="12.75" hidden="false" customHeight="false" outlineLevel="0" collapsed="false">
      <c r="A33" s="37" t="s">
        <v>61</v>
      </c>
      <c r="B33" s="39" t="n">
        <f aca="false">AN20</f>
        <v>0.173187850429591</v>
      </c>
      <c r="C33" s="39" t="n">
        <f aca="false">AQ20</f>
        <v>0.197645933014354</v>
      </c>
      <c r="D33" s="44"/>
      <c r="K33" s="45" t="s">
        <v>63</v>
      </c>
      <c r="L33" s="46" t="n">
        <f aca="false">AX20+BA20</f>
        <v>19406</v>
      </c>
      <c r="M33" s="19" t="n">
        <f aca="false">L33-L32</f>
        <v>778</v>
      </c>
    </row>
    <row r="34" customFormat="false" ht="12.75" hidden="false" customHeight="false" outlineLevel="0" collapsed="false">
      <c r="A34" s="37" t="s">
        <v>62</v>
      </c>
      <c r="B34" s="39" t="n">
        <f aca="false">AT20</f>
        <v>0.170747448670889</v>
      </c>
      <c r="C34" s="39" t="n">
        <f aca="false">AW20</f>
        <v>0.194488038277512</v>
      </c>
      <c r="D34" s="44"/>
      <c r="K34" s="45" t="s">
        <v>64</v>
      </c>
      <c r="L34" s="19" t="n">
        <f aca="false">BD20+BG20</f>
        <v>20134</v>
      </c>
      <c r="M34" s="19" t="n">
        <f aca="false">L34-L33</f>
        <v>728</v>
      </c>
    </row>
    <row r="35" customFormat="false" ht="12.75" hidden="false" customHeight="false" outlineLevel="0" collapsed="false">
      <c r="A35" s="37" t="s">
        <v>63</v>
      </c>
      <c r="B35" s="39" t="n">
        <f aca="false">AZ20</f>
        <v>0.180146020733331</v>
      </c>
      <c r="C35" s="39" t="n">
        <f aca="false">BC20</f>
        <v>0.200459330143541</v>
      </c>
      <c r="D35" s="44"/>
      <c r="K35" s="45" t="s">
        <v>65</v>
      </c>
      <c r="L35" s="19" t="n">
        <f aca="false">BJ20+BM20</f>
        <v>19827</v>
      </c>
      <c r="M35" s="19" t="n">
        <f aca="false">L35-L34</f>
        <v>-307</v>
      </c>
    </row>
    <row r="36" customFormat="false" ht="12.75" hidden="false" customHeight="false" outlineLevel="0" collapsed="false">
      <c r="A36" s="37" t="s">
        <v>66</v>
      </c>
      <c r="B36" s="39" t="n">
        <f aca="false">BF20</f>
        <v>0.189584930014925</v>
      </c>
      <c r="C36" s="39" t="n">
        <f aca="false">BI20</f>
        <v>0.205435406698565</v>
      </c>
      <c r="D36" s="44"/>
      <c r="K36" s="45" t="s">
        <v>67</v>
      </c>
      <c r="L36" s="19" t="n">
        <f aca="false">BP20+BS20</f>
        <v>19245</v>
      </c>
      <c r="M36" s="19" t="n">
        <f aca="false">L36-L35</f>
        <v>-582</v>
      </c>
    </row>
    <row r="37" customFormat="false" ht="12.75" hidden="false" customHeight="false" outlineLevel="0" collapsed="false">
      <c r="A37" s="37" t="s">
        <v>65</v>
      </c>
      <c r="B37" s="39" t="n">
        <f aca="false">BL20</f>
        <v>0.186579807188092</v>
      </c>
      <c r="C37" s="39" t="n">
        <f aca="false">BO20</f>
        <v>0.202411483253589</v>
      </c>
      <c r="D37" s="44"/>
    </row>
    <row r="38" customFormat="false" ht="12.75" hidden="false" customHeight="false" outlineLevel="0" collapsed="false">
      <c r="A38" s="37" t="s">
        <v>67</v>
      </c>
      <c r="B38" s="39" t="n">
        <f aca="false">BR20</f>
        <v>0.183877213504901</v>
      </c>
      <c r="C38" s="39" t="n">
        <f aca="false">BU20</f>
        <v>0.193837320574163</v>
      </c>
      <c r="D38" s="44"/>
    </row>
    <row r="43" customFormat="false" ht="12.75" hidden="false" customHeight="true" outlineLevel="0" collapsed="false">
      <c r="D43" s="47" t="s">
        <v>68</v>
      </c>
      <c r="E43" s="47"/>
      <c r="F43" s="47"/>
      <c r="G43" s="47"/>
      <c r="H43" s="47"/>
      <c r="I43" s="47"/>
      <c r="J43" s="48"/>
    </row>
    <row r="44" customFormat="false" ht="12.75" hidden="false" customHeight="false" outlineLevel="0" collapsed="false">
      <c r="D44" s="47"/>
      <c r="E44" s="47"/>
      <c r="F44" s="47"/>
      <c r="G44" s="47"/>
      <c r="H44" s="47"/>
      <c r="I44" s="47"/>
      <c r="J44" s="48"/>
    </row>
    <row r="45" customFormat="false" ht="12.75" hidden="false" customHeight="false" outlineLevel="0" collapsed="false">
      <c r="D45" s="47"/>
      <c r="E45" s="47"/>
      <c r="F45" s="47"/>
      <c r="G45" s="47"/>
      <c r="H45" s="47"/>
      <c r="I45" s="47"/>
      <c r="J45" s="48"/>
    </row>
    <row r="51" customFormat="false" ht="12.75" hidden="false" customHeight="true" outlineLevel="0" collapsed="false">
      <c r="A51" s="34" t="s">
        <v>32</v>
      </c>
      <c r="B51" s="35" t="s">
        <v>69</v>
      </c>
      <c r="C51" s="35"/>
      <c r="D51" s="35"/>
      <c r="E51" s="35"/>
      <c r="F51" s="35"/>
      <c r="G51" s="35"/>
      <c r="H51" s="35"/>
      <c r="I51" s="35"/>
      <c r="J51" s="35"/>
    </row>
    <row r="52" customFormat="false" ht="12.75" hidden="false" customHeight="false" outlineLevel="0" collapsed="false">
      <c r="A52" s="34"/>
      <c r="B52" s="35" t="s">
        <v>45</v>
      </c>
      <c r="C52" s="35"/>
      <c r="D52" s="35"/>
      <c r="E52" s="35" t="s">
        <v>46</v>
      </c>
      <c r="F52" s="35"/>
      <c r="G52" s="35"/>
      <c r="H52" s="49" t="s">
        <v>70</v>
      </c>
      <c r="I52" s="49"/>
      <c r="J52" s="49"/>
    </row>
    <row r="53" customFormat="false" ht="51" hidden="false" customHeight="false" outlineLevel="0" collapsed="false">
      <c r="A53" s="34"/>
      <c r="B53" s="36" t="s">
        <v>47</v>
      </c>
      <c r="C53" s="36" t="s">
        <v>48</v>
      </c>
      <c r="D53" s="34" t="s">
        <v>49</v>
      </c>
      <c r="E53" s="36" t="s">
        <v>50</v>
      </c>
      <c r="F53" s="36" t="s">
        <v>48</v>
      </c>
      <c r="G53" s="34" t="s">
        <v>51</v>
      </c>
      <c r="H53" s="36" t="s">
        <v>52</v>
      </c>
      <c r="I53" s="36" t="s">
        <v>48</v>
      </c>
      <c r="J53" s="34" t="s">
        <v>71</v>
      </c>
    </row>
    <row r="54" customFormat="false" ht="12.75" hidden="false" customHeight="false" outlineLevel="0" collapsed="false">
      <c r="A54" s="37" t="s">
        <v>14</v>
      </c>
      <c r="B54" s="19"/>
      <c r="C54" s="19" t="n">
        <f aca="false">'Población Badajoz'!E12</f>
        <v>3615</v>
      </c>
      <c r="D54" s="39" t="n">
        <f aca="false">B54/C54</f>
        <v>0</v>
      </c>
      <c r="E54" s="19"/>
      <c r="F54" s="19" t="n">
        <f aca="false">'Población Badajoz'!F12</f>
        <v>3458</v>
      </c>
      <c r="G54" s="39" t="n">
        <f aca="false">E54/F54</f>
        <v>0</v>
      </c>
      <c r="H54" s="19" t="n">
        <f aca="false">B54+E54</f>
        <v>0</v>
      </c>
      <c r="I54" s="19" t="n">
        <f aca="false">C54+F54</f>
        <v>7073</v>
      </c>
      <c r="J54" s="39" t="n">
        <f aca="false">H54/I54</f>
        <v>0</v>
      </c>
    </row>
    <row r="55" customFormat="false" ht="12.75" hidden="false" customHeight="false" outlineLevel="0" collapsed="false">
      <c r="A55" s="37" t="s">
        <v>15</v>
      </c>
      <c r="B55" s="19"/>
      <c r="C55" s="19" t="n">
        <f aca="false">'Población Badajoz'!E13</f>
        <v>5022</v>
      </c>
      <c r="D55" s="39" t="n">
        <f aca="false">B55/C55</f>
        <v>0</v>
      </c>
      <c r="E55" s="19"/>
      <c r="F55" s="19" t="n">
        <f aca="false">'Población Badajoz'!F13</f>
        <v>4708</v>
      </c>
      <c r="G55" s="39" t="n">
        <f aca="false">E55/F55</f>
        <v>0</v>
      </c>
      <c r="H55" s="19" t="n">
        <f aca="false">B55+E55</f>
        <v>0</v>
      </c>
      <c r="I55" s="19" t="n">
        <f aca="false">C55+F55</f>
        <v>9730</v>
      </c>
      <c r="J55" s="39" t="n">
        <f aca="false">H55/I55</f>
        <v>0</v>
      </c>
    </row>
    <row r="56" customFormat="false" ht="12.75" hidden="false" customHeight="false" outlineLevel="0" collapsed="false">
      <c r="A56" s="37" t="s">
        <v>16</v>
      </c>
      <c r="B56" s="19"/>
      <c r="C56" s="19" t="n">
        <f aca="false">'Población Badajoz'!E14</f>
        <v>5449</v>
      </c>
      <c r="D56" s="39" t="n">
        <f aca="false">B56/C56</f>
        <v>0</v>
      </c>
      <c r="E56" s="19"/>
      <c r="F56" s="19" t="n">
        <f aca="false">'Población Badajoz'!F14</f>
        <v>5471</v>
      </c>
      <c r="G56" s="39" t="n">
        <f aca="false">E56/F56</f>
        <v>0</v>
      </c>
      <c r="H56" s="19" t="n">
        <f aca="false">B56+E56</f>
        <v>0</v>
      </c>
      <c r="I56" s="19" t="n">
        <f aca="false">C56+F56</f>
        <v>10920</v>
      </c>
      <c r="J56" s="39" t="n">
        <f aca="false">H56/I56</f>
        <v>0</v>
      </c>
    </row>
    <row r="57" customFormat="false" ht="12.75" hidden="false" customHeight="false" outlineLevel="0" collapsed="false">
      <c r="A57" s="37" t="s">
        <v>17</v>
      </c>
      <c r="B57" s="19"/>
      <c r="C57" s="19" t="n">
        <f aca="false">'Población Badajoz'!E15</f>
        <v>6337</v>
      </c>
      <c r="D57" s="39" t="n">
        <f aca="false">B57/C57</f>
        <v>0</v>
      </c>
      <c r="E57" s="19"/>
      <c r="F57" s="19" t="n">
        <f aca="false">'Población Badajoz'!F15</f>
        <v>6386</v>
      </c>
      <c r="G57" s="39" t="n">
        <f aca="false">E57/F57</f>
        <v>0</v>
      </c>
      <c r="H57" s="19" t="n">
        <f aca="false">B57+E57</f>
        <v>0</v>
      </c>
      <c r="I57" s="19" t="n">
        <f aca="false">C57+F57</f>
        <v>12723</v>
      </c>
      <c r="J57" s="39" t="n">
        <f aca="false">H57/I57</f>
        <v>0</v>
      </c>
    </row>
    <row r="58" customFormat="false" ht="12.75" hidden="false" customHeight="false" outlineLevel="0" collapsed="false">
      <c r="A58" s="37" t="s">
        <v>18</v>
      </c>
      <c r="B58" s="19"/>
      <c r="C58" s="19" t="n">
        <f aca="false">'Población Badajoz'!E16</f>
        <v>6613</v>
      </c>
      <c r="D58" s="39" t="n">
        <f aca="false">B58/C58</f>
        <v>0</v>
      </c>
      <c r="E58" s="19"/>
      <c r="F58" s="19" t="n">
        <f aca="false">'Población Badajoz'!F16</f>
        <v>6422</v>
      </c>
      <c r="G58" s="39" t="n">
        <f aca="false">E58/F58</f>
        <v>0</v>
      </c>
      <c r="H58" s="19" t="n">
        <f aca="false">B58+E58</f>
        <v>0</v>
      </c>
      <c r="I58" s="19" t="n">
        <f aca="false">C58+F58</f>
        <v>13035</v>
      </c>
      <c r="J58" s="39" t="n">
        <f aca="false">H58/I58</f>
        <v>0</v>
      </c>
    </row>
    <row r="59" customFormat="false" ht="12.75" hidden="false" customHeight="false" outlineLevel="0" collapsed="false">
      <c r="A59" s="37" t="s">
        <v>19</v>
      </c>
      <c r="B59" s="19"/>
      <c r="C59" s="19" t="n">
        <f aca="false">'Población Badajoz'!E17</f>
        <v>4285</v>
      </c>
      <c r="D59" s="39" t="n">
        <f aca="false">B59/C59</f>
        <v>0</v>
      </c>
      <c r="E59" s="19"/>
      <c r="F59" s="19" t="n">
        <f aca="false">'Población Badajoz'!F17</f>
        <v>6192</v>
      </c>
      <c r="G59" s="39" t="n">
        <f aca="false">E59/F59</f>
        <v>0</v>
      </c>
      <c r="H59" s="19" t="n">
        <f aca="false">B59+E59</f>
        <v>0</v>
      </c>
      <c r="I59" s="19" t="n">
        <f aca="false">C59+F59</f>
        <v>10477</v>
      </c>
      <c r="J59" s="39" t="n">
        <f aca="false">H59/I59</f>
        <v>0</v>
      </c>
    </row>
    <row r="60" customFormat="false" ht="12.75" hidden="false" customHeight="false" outlineLevel="0" collapsed="false">
      <c r="A60" s="37" t="s">
        <v>20</v>
      </c>
      <c r="B60" s="19"/>
      <c r="C60" s="19" t="n">
        <f aca="false">'Población Badajoz'!E18</f>
        <v>5680</v>
      </c>
      <c r="D60" s="39" t="n">
        <f aca="false">B60/C60</f>
        <v>0</v>
      </c>
      <c r="E60" s="19"/>
      <c r="F60" s="19" t="n">
        <f aca="false">'Población Badajoz'!F18</f>
        <v>6033</v>
      </c>
      <c r="G60" s="39" t="n">
        <f aca="false">E60/F60</f>
        <v>0</v>
      </c>
      <c r="H60" s="19" t="n">
        <f aca="false">B60+E60</f>
        <v>0</v>
      </c>
      <c r="I60" s="19" t="n">
        <f aca="false">C60+F60</f>
        <v>11713</v>
      </c>
      <c r="J60" s="39" t="n">
        <f aca="false">H60/I60</f>
        <v>0</v>
      </c>
    </row>
    <row r="61" customFormat="false" ht="12.75" hidden="false" customHeight="false" outlineLevel="0" collapsed="false">
      <c r="A61" s="37" t="s">
        <v>21</v>
      </c>
      <c r="B61" s="19"/>
      <c r="C61" s="19" t="n">
        <f aca="false">'Población Badajoz'!E19</f>
        <v>5087</v>
      </c>
      <c r="D61" s="39" t="n">
        <f aca="false">B61/C61</f>
        <v>0</v>
      </c>
      <c r="E61" s="19"/>
      <c r="F61" s="19" t="n">
        <f aca="false">'Población Badajoz'!F19</f>
        <v>5432</v>
      </c>
      <c r="G61" s="39" t="n">
        <f aca="false">E61/F61</f>
        <v>0</v>
      </c>
      <c r="H61" s="19" t="n">
        <f aca="false">B61+E61</f>
        <v>0</v>
      </c>
      <c r="I61" s="19" t="n">
        <f aca="false">C61+F61</f>
        <v>10519</v>
      </c>
      <c r="J61" s="39" t="n">
        <f aca="false">H61/I61</f>
        <v>0</v>
      </c>
    </row>
    <row r="62" customFormat="false" ht="12.75" hidden="false" customHeight="false" outlineLevel="0" collapsed="false">
      <c r="A62" s="37" t="s">
        <v>22</v>
      </c>
      <c r="B62" s="19"/>
      <c r="C62" s="19" t="n">
        <f aca="false">'Población Badajoz'!E20</f>
        <v>4078</v>
      </c>
      <c r="D62" s="39" t="n">
        <f aca="false">B62/C62</f>
        <v>0</v>
      </c>
      <c r="E62" s="19"/>
      <c r="F62" s="19" t="n">
        <f aca="false">'Población Badajoz'!F20</f>
        <v>4346</v>
      </c>
      <c r="G62" s="39" t="n">
        <f aca="false">E62/F62</f>
        <v>0</v>
      </c>
      <c r="H62" s="19" t="n">
        <f aca="false">B62+E62</f>
        <v>0</v>
      </c>
      <c r="I62" s="19" t="n">
        <f aca="false">C62+F62</f>
        <v>8424</v>
      </c>
      <c r="J62" s="39" t="n">
        <f aca="false">H62/I62</f>
        <v>0</v>
      </c>
    </row>
    <row r="63" customFormat="false" ht="12.75" hidden="false" customHeight="false" outlineLevel="0" collapsed="false">
      <c r="A63" s="37" t="s">
        <v>23</v>
      </c>
      <c r="B63" s="19"/>
      <c r="C63" s="19" t="n">
        <f aca="false">'Población Badajoz'!E21</f>
        <v>3416</v>
      </c>
      <c r="D63" s="39" t="n">
        <f aca="false">B63/C63</f>
        <v>0</v>
      </c>
      <c r="E63" s="19"/>
      <c r="F63" s="19" t="n">
        <f aca="false">'Población Badajoz'!F21</f>
        <v>3802</v>
      </c>
      <c r="G63" s="39" t="n">
        <f aca="false">E63/F63</f>
        <v>0</v>
      </c>
      <c r="H63" s="19" t="n">
        <f aca="false">B63+E63</f>
        <v>0</v>
      </c>
      <c r="I63" s="19" t="n">
        <f aca="false">C63+F63</f>
        <v>7218</v>
      </c>
      <c r="J63" s="39" t="n">
        <f aca="false">H63/I63</f>
        <v>0</v>
      </c>
    </row>
    <row r="64" customFormat="false" ht="12.75" hidden="false" customHeight="false" outlineLevel="0" collapsed="false">
      <c r="A64" s="37" t="s">
        <v>10</v>
      </c>
      <c r="B64" s="19"/>
      <c r="C64" s="19" t="n">
        <f aca="false">SUM(C54:C63)</f>
        <v>49582</v>
      </c>
      <c r="D64" s="39" t="n">
        <f aca="false">B64/C64</f>
        <v>0</v>
      </c>
      <c r="E64" s="19"/>
      <c r="F64" s="19" t="n">
        <f aca="false">SUM(F54:F63)</f>
        <v>52250</v>
      </c>
      <c r="G64" s="39" t="n">
        <f aca="false">E64/F64</f>
        <v>0</v>
      </c>
      <c r="H64" s="19" t="n">
        <f aca="false">B64+E64</f>
        <v>0</v>
      </c>
      <c r="I64" s="19" t="n">
        <f aca="false">C64+F64</f>
        <v>101832</v>
      </c>
      <c r="J64" s="39" t="n">
        <f aca="false">H64/I64</f>
        <v>0</v>
      </c>
    </row>
  </sheetData>
  <mergeCells count="44">
    <mergeCell ref="A3:J4"/>
    <mergeCell ref="A7:A9"/>
    <mergeCell ref="B7:G7"/>
    <mergeCell ref="H7:M7"/>
    <mergeCell ref="N7:S7"/>
    <mergeCell ref="T7:Y7"/>
    <mergeCell ref="Z7:AE7"/>
    <mergeCell ref="AF7:AK7"/>
    <mergeCell ref="AL7:AQ7"/>
    <mergeCell ref="AR7:AW7"/>
    <mergeCell ref="AX7:BC7"/>
    <mergeCell ref="BD7:BI7"/>
    <mergeCell ref="BJ7:BO7"/>
    <mergeCell ref="BP7:BU7"/>
    <mergeCell ref="B8:D8"/>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D43:I45"/>
    <mergeCell ref="A51:A53"/>
    <mergeCell ref="B51:J51"/>
    <mergeCell ref="B52:D52"/>
    <mergeCell ref="E52:G52"/>
    <mergeCell ref="H52: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625" defaultRowHeight="12.75" zeroHeight="false" outlineLevelRow="0" outlineLevelCol="0"/>
  <cols>
    <col collapsed="false" customWidth="true" hidden="false" outlineLevel="0" max="1" min="1" style="33" width="12.99"/>
    <col collapsed="false" customWidth="true" hidden="false" outlineLevel="0" max="2" min="2" style="33" width="25.85"/>
    <col collapsed="false" customWidth="false" hidden="false" outlineLevel="0" max="3" min="3" style="33" width="13.56"/>
    <col collapsed="false" customWidth="true" hidden="false" outlineLevel="0" max="4" min="4" style="33" width="25.85"/>
    <col collapsed="false" customWidth="false" hidden="false" outlineLevel="0" max="257" min="5" style="33" width="13.56"/>
  </cols>
  <sheetData>
    <row r="1" customFormat="false" ht="15.75" hidden="false" customHeight="false" outlineLevel="0" collapsed="false">
      <c r="A1" s="5" t="s">
        <v>72</v>
      </c>
    </row>
    <row r="2" s="33" customFormat="true" ht="15.75" hidden="false" customHeight="false" outlineLevel="0" collapsed="false">
      <c r="A2" s="5"/>
    </row>
    <row r="3" s="33" customFormat="true" ht="16.5" hidden="false" customHeight="true" outlineLevel="0" collapsed="false">
      <c r="A3" s="6" t="s">
        <v>73</v>
      </c>
      <c r="B3" s="6"/>
      <c r="C3" s="6"/>
      <c r="D3" s="6"/>
      <c r="E3" s="6"/>
      <c r="F3" s="6"/>
      <c r="G3" s="6"/>
      <c r="H3" s="6"/>
    </row>
    <row r="4" customFormat="false" ht="12.75" hidden="false" customHeight="false" outlineLevel="0" collapsed="false">
      <c r="A4" s="6"/>
      <c r="B4" s="6"/>
      <c r="C4" s="6"/>
      <c r="D4" s="6"/>
      <c r="E4" s="6"/>
      <c r="F4" s="6"/>
      <c r="G4" s="6"/>
      <c r="H4" s="6"/>
    </row>
    <row r="5" s="33" customFormat="true" ht="15" hidden="false" customHeight="false" outlineLevel="0" collapsed="false">
      <c r="A5" s="50"/>
      <c r="B5" s="50"/>
      <c r="C5" s="50"/>
      <c r="D5" s="50"/>
      <c r="E5" s="50"/>
      <c r="F5" s="50"/>
      <c r="G5" s="50"/>
      <c r="H5" s="50"/>
    </row>
    <row r="7" customFormat="false" ht="12.75" hidden="false" customHeight="true" outlineLevel="0" collapsed="false">
      <c r="A7" s="34" t="s">
        <v>32</v>
      </c>
      <c r="B7" s="35" t="s">
        <v>33</v>
      </c>
      <c r="C7" s="35"/>
      <c r="D7" s="35"/>
      <c r="E7" s="35"/>
      <c r="F7" s="35"/>
      <c r="G7" s="35"/>
      <c r="H7" s="35" t="s">
        <v>34</v>
      </c>
      <c r="I7" s="35"/>
      <c r="J7" s="35"/>
      <c r="K7" s="35"/>
      <c r="L7" s="35"/>
      <c r="M7" s="35"/>
      <c r="N7" s="35" t="s">
        <v>35</v>
      </c>
      <c r="O7" s="35"/>
      <c r="P7" s="35"/>
      <c r="Q7" s="35"/>
      <c r="R7" s="35"/>
      <c r="S7" s="35"/>
      <c r="T7" s="35" t="s">
        <v>36</v>
      </c>
      <c r="U7" s="35"/>
      <c r="V7" s="35"/>
      <c r="W7" s="35"/>
      <c r="X7" s="35"/>
      <c r="Y7" s="35"/>
      <c r="Z7" s="35" t="s">
        <v>37</v>
      </c>
      <c r="AA7" s="35"/>
      <c r="AB7" s="35"/>
      <c r="AC7" s="35"/>
      <c r="AD7" s="35"/>
      <c r="AE7" s="35"/>
      <c r="AF7" s="35" t="s">
        <v>38</v>
      </c>
      <c r="AG7" s="35"/>
      <c r="AH7" s="35"/>
      <c r="AI7" s="35"/>
      <c r="AJ7" s="35"/>
      <c r="AK7" s="35"/>
      <c r="AL7" s="35" t="s">
        <v>39</v>
      </c>
      <c r="AM7" s="35"/>
      <c r="AN7" s="35"/>
      <c r="AO7" s="35"/>
      <c r="AP7" s="35"/>
      <c r="AQ7" s="35"/>
      <c r="AR7" s="35" t="s">
        <v>40</v>
      </c>
      <c r="AS7" s="35"/>
      <c r="AT7" s="35"/>
      <c r="AU7" s="35"/>
      <c r="AV7" s="35"/>
      <c r="AW7" s="35"/>
      <c r="AX7" s="35" t="s">
        <v>41</v>
      </c>
      <c r="AY7" s="35"/>
      <c r="AZ7" s="35"/>
      <c r="BA7" s="35"/>
      <c r="BB7" s="35"/>
      <c r="BC7" s="35"/>
      <c r="BD7" s="35" t="s">
        <v>42</v>
      </c>
      <c r="BE7" s="35"/>
      <c r="BF7" s="35"/>
      <c r="BG7" s="35"/>
      <c r="BH7" s="35"/>
      <c r="BI7" s="35"/>
      <c r="BJ7" s="35" t="s">
        <v>43</v>
      </c>
      <c r="BK7" s="35"/>
      <c r="BL7" s="35"/>
      <c r="BM7" s="35"/>
      <c r="BN7" s="35"/>
      <c r="BO7" s="35"/>
      <c r="BP7" s="35" t="s">
        <v>44</v>
      </c>
      <c r="BQ7" s="35"/>
      <c r="BR7" s="35"/>
      <c r="BS7" s="35"/>
      <c r="BT7" s="35"/>
      <c r="BU7" s="35"/>
    </row>
    <row r="8" customFormat="false" ht="12.75" hidden="false" customHeight="false" outlineLevel="0" collapsed="false">
      <c r="A8" s="34"/>
      <c r="B8" s="35" t="s">
        <v>45</v>
      </c>
      <c r="C8" s="35"/>
      <c r="D8" s="35" t="s">
        <v>46</v>
      </c>
      <c r="E8" s="35"/>
      <c r="F8" s="35" t="s">
        <v>10</v>
      </c>
      <c r="G8" s="35"/>
      <c r="H8" s="35" t="s">
        <v>45</v>
      </c>
      <c r="I8" s="35"/>
      <c r="J8" s="35" t="s">
        <v>46</v>
      </c>
      <c r="K8" s="35"/>
      <c r="L8" s="35" t="s">
        <v>10</v>
      </c>
      <c r="M8" s="35"/>
      <c r="N8" s="35" t="s">
        <v>45</v>
      </c>
      <c r="O8" s="35"/>
      <c r="P8" s="35" t="s">
        <v>46</v>
      </c>
      <c r="Q8" s="35"/>
      <c r="R8" s="35" t="s">
        <v>10</v>
      </c>
      <c r="S8" s="35"/>
      <c r="T8" s="35" t="s">
        <v>45</v>
      </c>
      <c r="U8" s="35"/>
      <c r="V8" s="35" t="s">
        <v>46</v>
      </c>
      <c r="W8" s="35"/>
      <c r="X8" s="35" t="s">
        <v>10</v>
      </c>
      <c r="Y8" s="35"/>
      <c r="Z8" s="35" t="s">
        <v>45</v>
      </c>
      <c r="AA8" s="35"/>
      <c r="AB8" s="35" t="s">
        <v>46</v>
      </c>
      <c r="AC8" s="35"/>
      <c r="AD8" s="35" t="s">
        <v>10</v>
      </c>
      <c r="AE8" s="35"/>
      <c r="AF8" s="35" t="s">
        <v>45</v>
      </c>
      <c r="AG8" s="35"/>
      <c r="AH8" s="35" t="s">
        <v>46</v>
      </c>
      <c r="AI8" s="35"/>
      <c r="AJ8" s="35" t="s">
        <v>10</v>
      </c>
      <c r="AK8" s="35"/>
      <c r="AL8" s="35" t="s">
        <v>45</v>
      </c>
      <c r="AM8" s="35"/>
      <c r="AN8" s="35" t="s">
        <v>46</v>
      </c>
      <c r="AO8" s="35"/>
      <c r="AP8" s="35" t="s">
        <v>10</v>
      </c>
      <c r="AQ8" s="35"/>
      <c r="AR8" s="35" t="s">
        <v>45</v>
      </c>
      <c r="AS8" s="35"/>
      <c r="AT8" s="35" t="s">
        <v>46</v>
      </c>
      <c r="AU8" s="35"/>
      <c r="AV8" s="35" t="s">
        <v>10</v>
      </c>
      <c r="AW8" s="35"/>
      <c r="AX8" s="35" t="s">
        <v>45</v>
      </c>
      <c r="AY8" s="35"/>
      <c r="AZ8" s="35" t="s">
        <v>46</v>
      </c>
      <c r="BA8" s="35"/>
      <c r="BB8" s="35" t="s">
        <v>10</v>
      </c>
      <c r="BC8" s="35"/>
      <c r="BD8" s="35" t="s">
        <v>45</v>
      </c>
      <c r="BE8" s="35"/>
      <c r="BF8" s="35" t="s">
        <v>46</v>
      </c>
      <c r="BG8" s="35"/>
      <c r="BH8" s="35" t="s">
        <v>10</v>
      </c>
      <c r="BI8" s="35"/>
      <c r="BJ8" s="35" t="s">
        <v>45</v>
      </c>
      <c r="BK8" s="35"/>
      <c r="BL8" s="35" t="s">
        <v>46</v>
      </c>
      <c r="BM8" s="35"/>
      <c r="BN8" s="35" t="s">
        <v>10</v>
      </c>
      <c r="BO8" s="35"/>
      <c r="BP8" s="35" t="s">
        <v>45</v>
      </c>
      <c r="BQ8" s="35"/>
      <c r="BR8" s="35" t="s">
        <v>46</v>
      </c>
      <c r="BS8" s="35"/>
      <c r="BT8" s="35" t="s">
        <v>10</v>
      </c>
      <c r="BU8" s="35"/>
    </row>
    <row r="9" customFormat="false" ht="25.5" hidden="false" customHeight="false" outlineLevel="0" collapsed="false">
      <c r="A9" s="34"/>
      <c r="B9" s="36" t="s">
        <v>47</v>
      </c>
      <c r="C9" s="34" t="s">
        <v>74</v>
      </c>
      <c r="D9" s="36" t="s">
        <v>50</v>
      </c>
      <c r="E9" s="34" t="s">
        <v>74</v>
      </c>
      <c r="F9" s="34" t="s">
        <v>75</v>
      </c>
      <c r="G9" s="34" t="s">
        <v>76</v>
      </c>
      <c r="H9" s="36" t="s">
        <v>47</v>
      </c>
      <c r="I9" s="34" t="s">
        <v>74</v>
      </c>
      <c r="J9" s="36" t="s">
        <v>50</v>
      </c>
      <c r="K9" s="34" t="s">
        <v>74</v>
      </c>
      <c r="L9" s="34" t="s">
        <v>75</v>
      </c>
      <c r="M9" s="34" t="s">
        <v>76</v>
      </c>
      <c r="N9" s="36" t="s">
        <v>47</v>
      </c>
      <c r="O9" s="34" t="s">
        <v>74</v>
      </c>
      <c r="P9" s="36" t="s">
        <v>50</v>
      </c>
      <c r="Q9" s="34" t="s">
        <v>74</v>
      </c>
      <c r="R9" s="34" t="s">
        <v>75</v>
      </c>
      <c r="S9" s="34" t="s">
        <v>76</v>
      </c>
      <c r="T9" s="36" t="s">
        <v>47</v>
      </c>
      <c r="U9" s="34" t="s">
        <v>74</v>
      </c>
      <c r="V9" s="36" t="s">
        <v>50</v>
      </c>
      <c r="W9" s="34" t="s">
        <v>74</v>
      </c>
      <c r="X9" s="34" t="s">
        <v>75</v>
      </c>
      <c r="Y9" s="34" t="s">
        <v>76</v>
      </c>
      <c r="Z9" s="36" t="s">
        <v>47</v>
      </c>
      <c r="AA9" s="34" t="s">
        <v>74</v>
      </c>
      <c r="AB9" s="36" t="s">
        <v>50</v>
      </c>
      <c r="AC9" s="34" t="s">
        <v>74</v>
      </c>
      <c r="AD9" s="34" t="s">
        <v>75</v>
      </c>
      <c r="AE9" s="34" t="s">
        <v>76</v>
      </c>
      <c r="AF9" s="36" t="s">
        <v>47</v>
      </c>
      <c r="AG9" s="34" t="s">
        <v>74</v>
      </c>
      <c r="AH9" s="36" t="s">
        <v>50</v>
      </c>
      <c r="AI9" s="34" t="s">
        <v>74</v>
      </c>
      <c r="AJ9" s="34" t="s">
        <v>75</v>
      </c>
      <c r="AK9" s="34" t="s">
        <v>76</v>
      </c>
      <c r="AL9" s="36" t="s">
        <v>47</v>
      </c>
      <c r="AM9" s="34" t="s">
        <v>74</v>
      </c>
      <c r="AN9" s="36" t="s">
        <v>50</v>
      </c>
      <c r="AO9" s="34" t="s">
        <v>74</v>
      </c>
      <c r="AP9" s="34" t="s">
        <v>75</v>
      </c>
      <c r="AQ9" s="34" t="s">
        <v>76</v>
      </c>
      <c r="AR9" s="36" t="s">
        <v>47</v>
      </c>
      <c r="AS9" s="34" t="s">
        <v>74</v>
      </c>
      <c r="AT9" s="36" t="s">
        <v>50</v>
      </c>
      <c r="AU9" s="34" t="s">
        <v>74</v>
      </c>
      <c r="AV9" s="34" t="s">
        <v>75</v>
      </c>
      <c r="AW9" s="51" t="s">
        <v>76</v>
      </c>
      <c r="AX9" s="36" t="s">
        <v>47</v>
      </c>
      <c r="AY9" s="34" t="s">
        <v>74</v>
      </c>
      <c r="AZ9" s="36" t="s">
        <v>50</v>
      </c>
      <c r="BA9" s="34" t="s">
        <v>74</v>
      </c>
      <c r="BB9" s="34" t="s">
        <v>75</v>
      </c>
      <c r="BC9" s="34" t="s">
        <v>76</v>
      </c>
      <c r="BD9" s="36" t="s">
        <v>47</v>
      </c>
      <c r="BE9" s="34" t="s">
        <v>74</v>
      </c>
      <c r="BF9" s="36" t="s">
        <v>50</v>
      </c>
      <c r="BG9" s="34" t="s">
        <v>74</v>
      </c>
      <c r="BH9" s="34" t="s">
        <v>75</v>
      </c>
      <c r="BI9" s="34" t="s">
        <v>76</v>
      </c>
      <c r="BJ9" s="36" t="s">
        <v>47</v>
      </c>
      <c r="BK9" s="34" t="s">
        <v>74</v>
      </c>
      <c r="BL9" s="36" t="s">
        <v>50</v>
      </c>
      <c r="BM9" s="34" t="s">
        <v>74</v>
      </c>
      <c r="BN9" s="34" t="s">
        <v>75</v>
      </c>
      <c r="BO9" s="34" t="s">
        <v>76</v>
      </c>
      <c r="BP9" s="36" t="s">
        <v>47</v>
      </c>
      <c r="BQ9" s="34" t="s">
        <v>74</v>
      </c>
      <c r="BR9" s="36" t="s">
        <v>50</v>
      </c>
      <c r="BS9" s="34" t="s">
        <v>74</v>
      </c>
      <c r="BT9" s="34" t="s">
        <v>75</v>
      </c>
      <c r="BU9" s="34" t="s">
        <v>76</v>
      </c>
    </row>
    <row r="10" customFormat="false" ht="12.75" hidden="false" customHeight="false" outlineLevel="0" collapsed="false">
      <c r="A10" s="37" t="s">
        <v>14</v>
      </c>
      <c r="B10" s="19" t="n">
        <f aca="false">'PEEA-Desempleo'!B10</f>
        <v>344</v>
      </c>
      <c r="C10" s="39" t="n">
        <f aca="false">B10/F10</f>
        <v>0.533333333333333</v>
      </c>
      <c r="D10" s="19" t="n">
        <f aca="false">'PEEA-Desempleo'!E10</f>
        <v>301</v>
      </c>
      <c r="E10" s="39" t="n">
        <f aca="false">D10/F10</f>
        <v>0.466666666666667</v>
      </c>
      <c r="F10" s="19" t="n">
        <f aca="false">B10+D10</f>
        <v>645</v>
      </c>
      <c r="G10" s="39" t="n">
        <f aca="false">F10/$F$20</f>
        <v>0.0330498052879688</v>
      </c>
      <c r="H10" s="19" t="n">
        <f aca="false">'PEEA-Desempleo'!H10</f>
        <v>340</v>
      </c>
      <c r="I10" s="39" t="n">
        <f aca="false">H10/L10</f>
        <v>0.528771384136858</v>
      </c>
      <c r="J10" s="19" t="n">
        <f aca="false">'PEEA-Desempleo'!K10</f>
        <v>303</v>
      </c>
      <c r="K10" s="39" t="n">
        <f aca="false">J10/L10</f>
        <v>0.471228615863142</v>
      </c>
      <c r="L10" s="19" t="n">
        <f aca="false">H10+J10</f>
        <v>643</v>
      </c>
      <c r="M10" s="39" t="n">
        <f aca="false">L10/$L$20</f>
        <v>0.0330132977357909</v>
      </c>
      <c r="N10" s="19" t="n">
        <f aca="false">'PEEA-Desempleo'!N10</f>
        <v>361</v>
      </c>
      <c r="O10" s="39" t="n">
        <f aca="false">N10/R10</f>
        <v>0.533234859675037</v>
      </c>
      <c r="P10" s="19" t="n">
        <f aca="false">'PEEA-Desempleo'!Q10</f>
        <v>316</v>
      </c>
      <c r="Q10" s="39" t="n">
        <f aca="false">P10/R10</f>
        <v>0.466765140324963</v>
      </c>
      <c r="R10" s="19" t="n">
        <f aca="false">N10+P10</f>
        <v>677</v>
      </c>
      <c r="S10" s="39" t="n">
        <f aca="false">R10/$R$20</f>
        <v>0.0344231453704175</v>
      </c>
      <c r="T10" s="19" t="n">
        <f aca="false">'PEEA-Desempleo'!T10</f>
        <v>371</v>
      </c>
      <c r="U10" s="39" t="n">
        <f aca="false">T10/X10</f>
        <v>0.543988269794721</v>
      </c>
      <c r="V10" s="19" t="n">
        <f aca="false">'PEEA-Desempleo'!W10</f>
        <v>311</v>
      </c>
      <c r="W10" s="39" t="n">
        <f aca="false">V10/X10</f>
        <v>0.456011730205279</v>
      </c>
      <c r="X10" s="19" t="n">
        <f aca="false">T10+V10</f>
        <v>682</v>
      </c>
      <c r="Y10" s="39" t="n">
        <f aca="false">X10/$X$20</f>
        <v>0.0344566260799273</v>
      </c>
      <c r="Z10" s="19" t="n">
        <f aca="false">'PEEA-Desempleo'!Z10</f>
        <v>399</v>
      </c>
      <c r="AA10" s="39" t="n">
        <f aca="false">Z10/AD10</f>
        <v>0.544338335607094</v>
      </c>
      <c r="AB10" s="19" t="n">
        <f aca="false">'PEEA-Desempleo'!AC10</f>
        <v>334</v>
      </c>
      <c r="AC10" s="39" t="n">
        <f aca="false">AB10/AD10</f>
        <v>0.455661664392906</v>
      </c>
      <c r="AD10" s="19" t="n">
        <f aca="false">Z10+AB10</f>
        <v>733</v>
      </c>
      <c r="AE10" s="39" t="n">
        <f aca="false">AD10/$AD$20</f>
        <v>0.0366133866133866</v>
      </c>
      <c r="AF10" s="19" t="n">
        <f aca="false">'PEEA-Desempleo'!AF10</f>
        <v>357</v>
      </c>
      <c r="AG10" s="39" t="n">
        <f aca="false">AF10/AJ10</f>
        <v>0.53204172876304</v>
      </c>
      <c r="AH10" s="19" t="n">
        <f aca="false">'PEEA-Desempleo'!AI10</f>
        <v>314</v>
      </c>
      <c r="AI10" s="39" t="n">
        <f aca="false">AH10/AJ10</f>
        <v>0.46795827123696</v>
      </c>
      <c r="AJ10" s="19" t="n">
        <f aca="false">AF10+AH10</f>
        <v>671</v>
      </c>
      <c r="AK10" s="39" t="n">
        <f aca="false">AJ10/$AJ$20</f>
        <v>0.0347110858207025</v>
      </c>
      <c r="AL10" s="19" t="n">
        <f aca="false">'PEEA-Desempleo'!AL10</f>
        <v>351</v>
      </c>
      <c r="AM10" s="39" t="n">
        <f aca="false">AL10/AP10</f>
        <v>0.525449101796407</v>
      </c>
      <c r="AN10" s="19" t="n">
        <f aca="false">'PEEA-Desempleo'!AO10</f>
        <v>317</v>
      </c>
      <c r="AO10" s="39" t="n">
        <f aca="false">AN10/AP10</f>
        <v>0.474550898203593</v>
      </c>
      <c r="AP10" s="19" t="n">
        <f aca="false">AL10+AN10</f>
        <v>668</v>
      </c>
      <c r="AQ10" s="39" t="n">
        <f aca="false">AP10/$AP$20</f>
        <v>0.035317754044623</v>
      </c>
      <c r="AR10" s="19" t="n">
        <f aca="false">'PEEA-Desempleo'!AR10</f>
        <v>320</v>
      </c>
      <c r="AS10" s="39" t="n">
        <f aca="false">AR10/AV10</f>
        <v>0.512</v>
      </c>
      <c r="AT10" s="19" t="n">
        <f aca="false">'PEEA-Desempleo'!AU10</f>
        <v>305</v>
      </c>
      <c r="AU10" s="39" t="n">
        <f aca="false">AT10/AV10</f>
        <v>0.488</v>
      </c>
      <c r="AV10" s="19" t="n">
        <f aca="false">AR10+AT10</f>
        <v>625</v>
      </c>
      <c r="AW10" s="39" t="n">
        <f aca="false">AV10/$AV$20</f>
        <v>0.033551642688426</v>
      </c>
      <c r="AX10" s="19" t="n">
        <f aca="false">'PEEA-Desempleo'!AX10</f>
        <v>344</v>
      </c>
      <c r="AY10" s="39" t="n">
        <f aca="false">AX10/BB10</f>
        <v>0.50962962962963</v>
      </c>
      <c r="AZ10" s="19" t="n">
        <f aca="false">'PEEA-Desempleo'!BA10</f>
        <v>331</v>
      </c>
      <c r="BA10" s="39" t="n">
        <f aca="false">AZ10/BB10</f>
        <v>0.49037037037037</v>
      </c>
      <c r="BB10" s="19" t="n">
        <f aca="false">AX10+AZ10</f>
        <v>675</v>
      </c>
      <c r="BC10" s="39" t="n">
        <f aca="false">BB10/$BB$20</f>
        <v>0.0347830567865609</v>
      </c>
      <c r="BD10" s="19" t="n">
        <f aca="false">'PEEA-Desempleo'!BD10</f>
        <v>366</v>
      </c>
      <c r="BE10" s="39" t="n">
        <f aca="false">BD10/BH10</f>
        <v>0.522111269614836</v>
      </c>
      <c r="BF10" s="19" t="n">
        <f aca="false">'PEEA-Desempleo'!BG10</f>
        <v>335</v>
      </c>
      <c r="BG10" s="39" t="n">
        <f aca="false">BF10/BH10</f>
        <v>0.477888730385164</v>
      </c>
      <c r="BH10" s="19" t="n">
        <f aca="false">BD10+BF10</f>
        <v>701</v>
      </c>
      <c r="BI10" s="39" t="n">
        <f aca="false">BH10/$BH$20</f>
        <v>0.0348167279229165</v>
      </c>
      <c r="BJ10" s="19" t="n">
        <f aca="false">'PEEA-Desempleo'!BJ10</f>
        <v>294</v>
      </c>
      <c r="BK10" s="39" t="n">
        <f aca="false">BJ10/BN10</f>
        <v>0.506896551724138</v>
      </c>
      <c r="BL10" s="41" t="n">
        <v>286</v>
      </c>
      <c r="BM10" s="39" t="n">
        <f aca="false">BL10/BN10</f>
        <v>0.493103448275862</v>
      </c>
      <c r="BN10" s="19" t="n">
        <f aca="false">BJ10+BL10</f>
        <v>580</v>
      </c>
      <c r="BO10" s="39" t="n">
        <f aca="false">BN10/$BN$20</f>
        <v>0.0292530387854945</v>
      </c>
      <c r="BP10" s="19" t="n">
        <f aca="false">'PEEA-Desempleo'!BP10</f>
        <v>262</v>
      </c>
      <c r="BQ10" s="39" t="n">
        <f aca="false">BP10/BT10</f>
        <v>0.499047619047619</v>
      </c>
      <c r="BR10" s="19" t="n">
        <f aca="false">'PEEA-Desempleo'!BS10</f>
        <v>263</v>
      </c>
      <c r="BS10" s="39" t="n">
        <f aca="false">BR10/BT10</f>
        <v>0.500952380952381</v>
      </c>
      <c r="BT10" s="19" t="n">
        <f aca="false">BP10+BR10</f>
        <v>525</v>
      </c>
      <c r="BU10" s="39" t="n">
        <f aca="false">BT10/$BT$20</f>
        <v>0.0272798129384256</v>
      </c>
    </row>
    <row r="11" customFormat="false" ht="12.75" hidden="false" customHeight="false" outlineLevel="0" collapsed="false">
      <c r="A11" s="37" t="s">
        <v>15</v>
      </c>
      <c r="B11" s="19" t="n">
        <f aca="false">'PEEA-Desempleo'!B11</f>
        <v>1085</v>
      </c>
      <c r="C11" s="39" t="n">
        <f aca="false">B11/F11</f>
        <v>0.504416550441655</v>
      </c>
      <c r="D11" s="19" t="n">
        <f aca="false">'PEEA-Desempleo'!E11</f>
        <v>1066</v>
      </c>
      <c r="E11" s="39" t="n">
        <f aca="false">D11/F11</f>
        <v>0.495583449558345</v>
      </c>
      <c r="F11" s="19" t="n">
        <f aca="false">B11+D11</f>
        <v>2151</v>
      </c>
      <c r="G11" s="39" t="n">
        <f aca="false">F11/$F$20</f>
        <v>0.110217257634761</v>
      </c>
      <c r="H11" s="19" t="n">
        <f aca="false">'PEEA-Desempleo'!H11</f>
        <v>1048</v>
      </c>
      <c r="I11" s="39" t="n">
        <f aca="false">H11/L11</f>
        <v>0.499761564139247</v>
      </c>
      <c r="J11" s="19" t="n">
        <f aca="false">'PEEA-Desempleo'!K11</f>
        <v>1049</v>
      </c>
      <c r="K11" s="39" t="n">
        <f aca="false">J11/L11</f>
        <v>0.500238435860753</v>
      </c>
      <c r="L11" s="19" t="n">
        <f aca="false">H11+J11</f>
        <v>2097</v>
      </c>
      <c r="M11" s="39" t="n">
        <f aca="false">L11/$L$20</f>
        <v>0.107665451558248</v>
      </c>
      <c r="N11" s="19" t="n">
        <f aca="false">'PEEA-Desempleo'!N11</f>
        <v>1050</v>
      </c>
      <c r="O11" s="39" t="n">
        <f aca="false">N11/R11</f>
        <v>0.500954198473283</v>
      </c>
      <c r="P11" s="19" t="n">
        <f aca="false">'PEEA-Desempleo'!Q11</f>
        <v>1046</v>
      </c>
      <c r="Q11" s="39" t="n">
        <f aca="false">P11/R11</f>
        <v>0.499045801526718</v>
      </c>
      <c r="R11" s="19" t="n">
        <f aca="false">N11+P11</f>
        <v>2096</v>
      </c>
      <c r="S11" s="39" t="n">
        <f aca="false">R11/$R$20</f>
        <v>0.106574464839579</v>
      </c>
      <c r="T11" s="19" t="n">
        <f aca="false">'PEEA-Desempleo'!T11</f>
        <v>1052</v>
      </c>
      <c r="U11" s="39" t="n">
        <f aca="false">T11/X11</f>
        <v>0.502387774594078</v>
      </c>
      <c r="V11" s="19" t="n">
        <f aca="false">'PEEA-Desempleo'!W11</f>
        <v>1042</v>
      </c>
      <c r="W11" s="39" t="n">
        <f aca="false">V11/X11</f>
        <v>0.497612225405922</v>
      </c>
      <c r="X11" s="19" t="n">
        <f aca="false">T11+V11</f>
        <v>2094</v>
      </c>
      <c r="Y11" s="39" t="n">
        <f aca="false">X11/$X$20</f>
        <v>0.105794978022533</v>
      </c>
      <c r="Z11" s="19" t="n">
        <f aca="false">'PEEA-Desempleo'!Z11</f>
        <v>1094</v>
      </c>
      <c r="AA11" s="39" t="n">
        <f aca="false">Z11/AD11</f>
        <v>0.503451449608836</v>
      </c>
      <c r="AB11" s="19" t="n">
        <f aca="false">'PEEA-Desempleo'!AC11</f>
        <v>1079</v>
      </c>
      <c r="AC11" s="39" t="n">
        <f aca="false">AB11/AD11</f>
        <v>0.496548550391164</v>
      </c>
      <c r="AD11" s="19" t="n">
        <f aca="false">Z11+AB11</f>
        <v>2173</v>
      </c>
      <c r="AE11" s="39" t="n">
        <f aca="false">AD11/$AD$20</f>
        <v>0.108541458541459</v>
      </c>
      <c r="AF11" s="19" t="n">
        <f aca="false">'PEEA-Desempleo'!AF11</f>
        <v>988</v>
      </c>
      <c r="AG11" s="39" t="n">
        <f aca="false">AF11/AJ11</f>
        <v>0.512182477967859</v>
      </c>
      <c r="AH11" s="19" t="n">
        <f aca="false">'PEEA-Desempleo'!AI11</f>
        <v>941</v>
      </c>
      <c r="AI11" s="39" t="n">
        <f aca="false">AH11/AJ11</f>
        <v>0.487817522032141</v>
      </c>
      <c r="AJ11" s="19" t="n">
        <f aca="false">AF11+AH11</f>
        <v>1929</v>
      </c>
      <c r="AK11" s="39" t="n">
        <f aca="false">AJ11/$AJ$20</f>
        <v>0.0997879054368631</v>
      </c>
      <c r="AL11" s="19" t="n">
        <f aca="false">'PEEA-Desempleo'!AL11</f>
        <v>972</v>
      </c>
      <c r="AM11" s="39" t="n">
        <f aca="false">AL11/AP11</f>
        <v>0.511041009463722</v>
      </c>
      <c r="AN11" s="19" t="n">
        <f aca="false">'PEEA-Desempleo'!AO11</f>
        <v>930</v>
      </c>
      <c r="AO11" s="39" t="n">
        <f aca="false">AN11/AP11</f>
        <v>0.488958990536278</v>
      </c>
      <c r="AP11" s="19" t="n">
        <f aca="false">AL11+AN11</f>
        <v>1902</v>
      </c>
      <c r="AQ11" s="39" t="n">
        <f aca="false">AP11/$AP$20</f>
        <v>0.100560431426457</v>
      </c>
      <c r="AR11" s="19" t="n">
        <f aca="false">'PEEA-Desempleo'!AR11</f>
        <v>928</v>
      </c>
      <c r="AS11" s="39" t="n">
        <f aca="false">AR11/AV11</f>
        <v>0.512707182320442</v>
      </c>
      <c r="AT11" s="19" t="n">
        <f aca="false">'PEEA-Desempleo'!AU11</f>
        <v>882</v>
      </c>
      <c r="AU11" s="39" t="n">
        <f aca="false">AT11/AV11</f>
        <v>0.487292817679558</v>
      </c>
      <c r="AV11" s="19" t="n">
        <f aca="false">AR11+AT11</f>
        <v>1810</v>
      </c>
      <c r="AW11" s="39" t="n">
        <f aca="false">AV11/$AV$20</f>
        <v>0.0971655572256818</v>
      </c>
      <c r="AX11" s="19" t="n">
        <f aca="false">'PEEA-Desempleo'!AX11</f>
        <v>1030</v>
      </c>
      <c r="AY11" s="39" t="n">
        <f aca="false">AX11/BB11</f>
        <v>0.522312373225152</v>
      </c>
      <c r="AZ11" s="19" t="n">
        <f aca="false">'PEEA-Desempleo'!BA11</f>
        <v>942</v>
      </c>
      <c r="BA11" s="39" t="n">
        <f aca="false">AZ11/BB11</f>
        <v>0.477687626774848</v>
      </c>
      <c r="BB11" s="19" t="n">
        <f aca="false">AX11+AZ11</f>
        <v>1972</v>
      </c>
      <c r="BC11" s="39" t="n">
        <f aca="false">BB11/$BB$20</f>
        <v>0.101618056271256</v>
      </c>
      <c r="BD11" s="19" t="n">
        <f aca="false">'PEEA-Desempleo'!BD11</f>
        <v>1111</v>
      </c>
      <c r="BE11" s="39" t="n">
        <f aca="false">BD11/BH11</f>
        <v>0.526789947842579</v>
      </c>
      <c r="BF11" s="19" t="n">
        <f aca="false">'PEEA-Desempleo'!BG11</f>
        <v>998</v>
      </c>
      <c r="BG11" s="39" t="n">
        <f aca="false">BF11/BH11</f>
        <v>0.473210052157421</v>
      </c>
      <c r="BH11" s="19" t="n">
        <f aca="false">BD11+BF11</f>
        <v>2109</v>
      </c>
      <c r="BI11" s="39" t="n">
        <f aca="false">BH11/$BH$20</f>
        <v>0.104748187146121</v>
      </c>
      <c r="BJ11" s="19" t="n">
        <f aca="false">'PEEA-Desempleo'!BJ11</f>
        <v>1005</v>
      </c>
      <c r="BK11" s="39" t="n">
        <f aca="false">BJ11/BN11</f>
        <v>0.523710265763418</v>
      </c>
      <c r="BL11" s="41" t="n">
        <v>914</v>
      </c>
      <c r="BM11" s="39" t="n">
        <f aca="false">BL11/BN11</f>
        <v>0.476289734236582</v>
      </c>
      <c r="BN11" s="19" t="n">
        <f aca="false">BJ11+BL11</f>
        <v>1919</v>
      </c>
      <c r="BO11" s="39" t="n">
        <f aca="false">BN11/$BN$20</f>
        <v>0.0967872093609724</v>
      </c>
      <c r="BP11" s="19" t="n">
        <f aca="false">'PEEA-Desempleo'!BP11</f>
        <v>905</v>
      </c>
      <c r="BQ11" s="39" t="n">
        <f aca="false">BP11/BT11</f>
        <v>0.517734553775744</v>
      </c>
      <c r="BR11" s="19" t="n">
        <f aca="false">'PEEA-Desempleo'!BS11</f>
        <v>843</v>
      </c>
      <c r="BS11" s="39" t="n">
        <f aca="false">BR11/BT11</f>
        <v>0.482265446224256</v>
      </c>
      <c r="BT11" s="19" t="n">
        <f aca="false">BP11+BR11</f>
        <v>1748</v>
      </c>
      <c r="BU11" s="39" t="n">
        <f aca="false">BT11/$BT$20</f>
        <v>0.0908287866978436</v>
      </c>
    </row>
    <row r="12" customFormat="false" ht="12.75" hidden="false" customHeight="false" outlineLevel="0" collapsed="false">
      <c r="A12" s="37" t="s">
        <v>16</v>
      </c>
      <c r="B12" s="19" t="n">
        <f aca="false">'PEEA-Desempleo'!B12</f>
        <v>1163</v>
      </c>
      <c r="C12" s="39" t="n">
        <f aca="false">B12/F12</f>
        <v>0.476834768347683</v>
      </c>
      <c r="D12" s="19" t="n">
        <f aca="false">'PEEA-Desempleo'!E12</f>
        <v>1276</v>
      </c>
      <c r="E12" s="39" t="n">
        <f aca="false">D12/F12</f>
        <v>0.523165231652317</v>
      </c>
      <c r="F12" s="19" t="n">
        <f aca="false">B12+D12</f>
        <v>2439</v>
      </c>
      <c r="G12" s="39" t="n">
        <f aca="false">F12/$F$20</f>
        <v>0.124974379995901</v>
      </c>
      <c r="H12" s="19" t="n">
        <f aca="false">'PEEA-Desempleo'!H12</f>
        <v>1167</v>
      </c>
      <c r="I12" s="39" t="n">
        <f aca="false">H12/L12</f>
        <v>0.479654747225647</v>
      </c>
      <c r="J12" s="19" t="n">
        <f aca="false">'PEEA-Desempleo'!K12</f>
        <v>1266</v>
      </c>
      <c r="K12" s="39" t="n">
        <f aca="false">J12/L12</f>
        <v>0.520345252774353</v>
      </c>
      <c r="L12" s="19" t="n">
        <f aca="false">H12+J12</f>
        <v>2433</v>
      </c>
      <c r="M12" s="39" t="n">
        <f aca="false">L12/$L$20</f>
        <v>0.124916568259999</v>
      </c>
      <c r="N12" s="19" t="n">
        <f aca="false">'PEEA-Desempleo'!N12</f>
        <v>1156</v>
      </c>
      <c r="O12" s="39" t="n">
        <f aca="false">N12/R12</f>
        <v>0.470301057770545</v>
      </c>
      <c r="P12" s="19" t="n">
        <f aca="false">'PEEA-Desempleo'!Q12</f>
        <v>1302</v>
      </c>
      <c r="Q12" s="39" t="n">
        <f aca="false">P12/R12</f>
        <v>0.529698942229455</v>
      </c>
      <c r="R12" s="19" t="n">
        <f aca="false">N12+P12</f>
        <v>2458</v>
      </c>
      <c r="S12" s="39" t="n">
        <f aca="false">R12/$R$20</f>
        <v>0.124980932526567</v>
      </c>
      <c r="T12" s="19" t="n">
        <f aca="false">'PEEA-Desempleo'!T12</f>
        <v>1138</v>
      </c>
      <c r="U12" s="39" t="n">
        <f aca="false">T12/X12</f>
        <v>0.466776045939295</v>
      </c>
      <c r="V12" s="19" t="n">
        <f aca="false">'PEEA-Desempleo'!W12</f>
        <v>1300</v>
      </c>
      <c r="W12" s="39" t="n">
        <f aca="false">V12/X12</f>
        <v>0.533223954060706</v>
      </c>
      <c r="X12" s="19" t="n">
        <f aca="false">T12+V12</f>
        <v>2438</v>
      </c>
      <c r="Y12" s="39" t="n">
        <f aca="false">X12/$X$20</f>
        <v>0.123174859798919</v>
      </c>
      <c r="Z12" s="19" t="n">
        <f aca="false">'PEEA-Desempleo'!Z12</f>
        <v>1152</v>
      </c>
      <c r="AA12" s="39" t="n">
        <f aca="false">Z12/AD12</f>
        <v>0.463208685162847</v>
      </c>
      <c r="AB12" s="19" t="n">
        <f aca="false">'PEEA-Desempleo'!AC12</f>
        <v>1335</v>
      </c>
      <c r="AC12" s="39" t="n">
        <f aca="false">AB12/AD12</f>
        <v>0.536791314837153</v>
      </c>
      <c r="AD12" s="19" t="n">
        <f aca="false">Z12+AB12</f>
        <v>2487</v>
      </c>
      <c r="AE12" s="39" t="n">
        <f aca="false">AD12/$AD$20</f>
        <v>0.124225774225774</v>
      </c>
      <c r="AF12" s="19" t="n">
        <f aca="false">'PEEA-Desempleo'!AF12</f>
        <v>1064</v>
      </c>
      <c r="AG12" s="39" t="n">
        <f aca="false">AF12/AJ12</f>
        <v>0.458028411536806</v>
      </c>
      <c r="AH12" s="19" t="n">
        <f aca="false">'PEEA-Desempleo'!AI12</f>
        <v>1259</v>
      </c>
      <c r="AI12" s="39" t="n">
        <f aca="false">AH12/AJ12</f>
        <v>0.541971588463194</v>
      </c>
      <c r="AJ12" s="19" t="n">
        <f aca="false">AF12+AH12</f>
        <v>2323</v>
      </c>
      <c r="AK12" s="39" t="n">
        <f aca="false">AJ12/$AJ$20</f>
        <v>0.12016967565051</v>
      </c>
      <c r="AL12" s="19" t="n">
        <f aca="false">'PEEA-Desempleo'!AL12</f>
        <v>1049</v>
      </c>
      <c r="AM12" s="39" t="n">
        <f aca="false">AL12/AP12</f>
        <v>0.457080610021787</v>
      </c>
      <c r="AN12" s="19" t="n">
        <f aca="false">'PEEA-Desempleo'!AO12</f>
        <v>1246</v>
      </c>
      <c r="AO12" s="39" t="n">
        <f aca="false">AN12/AP12</f>
        <v>0.542919389978214</v>
      </c>
      <c r="AP12" s="19" t="n">
        <f aca="false">AL12+AN12</f>
        <v>2295</v>
      </c>
      <c r="AQ12" s="39" t="n">
        <f aca="false">AP12/$AP$20</f>
        <v>0.121338690916781</v>
      </c>
      <c r="AR12" s="19" t="n">
        <f aca="false">'PEEA-Desempleo'!AR12</f>
        <v>1020</v>
      </c>
      <c r="AS12" s="39" t="n">
        <f aca="false">AR12/AV12</f>
        <v>0.46028880866426</v>
      </c>
      <c r="AT12" s="19" t="n">
        <f aca="false">'PEEA-Desempleo'!AU12</f>
        <v>1196</v>
      </c>
      <c r="AU12" s="39" t="n">
        <f aca="false">AT12/AV12</f>
        <v>0.53971119133574</v>
      </c>
      <c r="AV12" s="19" t="n">
        <f aca="false">AR12+AT12</f>
        <v>2216</v>
      </c>
      <c r="AW12" s="39" t="n">
        <f aca="false">AV12/$AV$20</f>
        <v>0.118960704316083</v>
      </c>
      <c r="AX12" s="19" t="n">
        <f aca="false">'PEEA-Desempleo'!AX12</f>
        <v>1130</v>
      </c>
      <c r="AY12" s="39" t="n">
        <f aca="false">AX12/BB12</f>
        <v>0.47759932375317</v>
      </c>
      <c r="AZ12" s="19" t="n">
        <f aca="false">'PEEA-Desempleo'!BA12</f>
        <v>1236</v>
      </c>
      <c r="BA12" s="39" t="n">
        <f aca="false">AZ12/BB12</f>
        <v>0.52240067624683</v>
      </c>
      <c r="BB12" s="19" t="n">
        <f aca="false">AX12+AZ12</f>
        <v>2366</v>
      </c>
      <c r="BC12" s="39" t="n">
        <f aca="false">BB12/$BB$20</f>
        <v>0.121921055343708</v>
      </c>
      <c r="BD12" s="19" t="n">
        <f aca="false">'PEEA-Desempleo'!BD12</f>
        <v>1198</v>
      </c>
      <c r="BE12" s="39" t="n">
        <f aca="false">BD12/BH12</f>
        <v>0.486201298701299</v>
      </c>
      <c r="BF12" s="19" t="n">
        <f aca="false">'PEEA-Desempleo'!BG12</f>
        <v>1266</v>
      </c>
      <c r="BG12" s="39" t="n">
        <f aca="false">BF12/BH12</f>
        <v>0.513798701298701</v>
      </c>
      <c r="BH12" s="19" t="n">
        <f aca="false">BD12+BF12</f>
        <v>2464</v>
      </c>
      <c r="BI12" s="39" t="n">
        <f aca="false">BH12/$BH$20</f>
        <v>0.122380053640608</v>
      </c>
      <c r="BJ12" s="19" t="n">
        <f aca="false">'PEEA-Desempleo'!BJ12</f>
        <v>1211</v>
      </c>
      <c r="BK12" s="39" t="n">
        <f aca="false">BJ12/BN12</f>
        <v>0.493882544861338</v>
      </c>
      <c r="BL12" s="41" t="n">
        <v>1241</v>
      </c>
      <c r="BM12" s="39" t="n">
        <f aca="false">BL12/BN12</f>
        <v>0.506117455138662</v>
      </c>
      <c r="BN12" s="19" t="n">
        <f aca="false">BJ12+BL12</f>
        <v>2452</v>
      </c>
      <c r="BO12" s="39" t="n">
        <f aca="false">BN12/$BN$20</f>
        <v>0.123669743279367</v>
      </c>
      <c r="BP12" s="19" t="n">
        <f aca="false">'PEEA-Desempleo'!BP12</f>
        <v>1161</v>
      </c>
      <c r="BQ12" s="39" t="n">
        <f aca="false">BP12/BT12</f>
        <v>0.50390625</v>
      </c>
      <c r="BR12" s="19" t="n">
        <f aca="false">'PEEA-Desempleo'!BS12</f>
        <v>1143</v>
      </c>
      <c r="BS12" s="39" t="n">
        <f aca="false">BR12/BT12</f>
        <v>0.49609375</v>
      </c>
      <c r="BT12" s="19" t="n">
        <f aca="false">BP12+BR12</f>
        <v>2304</v>
      </c>
      <c r="BU12" s="39" t="n">
        <f aca="false">BT12/$BT$20</f>
        <v>0.119719407638348</v>
      </c>
    </row>
    <row r="13" customFormat="false" ht="12.75" hidden="false" customHeight="false" outlineLevel="0" collapsed="false">
      <c r="A13" s="37" t="s">
        <v>17</v>
      </c>
      <c r="B13" s="19" t="n">
        <f aca="false">'PEEA-Desempleo'!B13</f>
        <v>1165</v>
      </c>
      <c r="C13" s="39" t="n">
        <f aca="false">B13/F13</f>
        <v>0.463036565977742</v>
      </c>
      <c r="D13" s="19" t="n">
        <f aca="false">'PEEA-Desempleo'!E13</f>
        <v>1351</v>
      </c>
      <c r="E13" s="39" t="n">
        <f aca="false">D13/F13</f>
        <v>0.536963434022258</v>
      </c>
      <c r="F13" s="19" t="n">
        <f aca="false">B13+D13</f>
        <v>2516</v>
      </c>
      <c r="G13" s="39" t="n">
        <f aca="false">F13/$F$20</f>
        <v>0.128919860627178</v>
      </c>
      <c r="H13" s="19" t="n">
        <f aca="false">'PEEA-Desempleo'!H13</f>
        <v>1140</v>
      </c>
      <c r="I13" s="39" t="n">
        <f aca="false">H13/L13</f>
        <v>0.456547857428915</v>
      </c>
      <c r="J13" s="19" t="n">
        <f aca="false">'PEEA-Desempleo'!K13</f>
        <v>1357</v>
      </c>
      <c r="K13" s="39" t="n">
        <f aca="false">J13/L13</f>
        <v>0.543452142571085</v>
      </c>
      <c r="L13" s="19" t="n">
        <f aca="false">H13+J13</f>
        <v>2497</v>
      </c>
      <c r="M13" s="39" t="n">
        <f aca="false">L13/$L$20</f>
        <v>0.128202495250809</v>
      </c>
      <c r="N13" s="19" t="n">
        <f aca="false">'PEEA-Desempleo'!N13</f>
        <v>1147</v>
      </c>
      <c r="O13" s="39" t="n">
        <f aca="false">N13/R13</f>
        <v>0.453180561043066</v>
      </c>
      <c r="P13" s="19" t="n">
        <f aca="false">'PEEA-Desempleo'!Q13</f>
        <v>1384</v>
      </c>
      <c r="Q13" s="39" t="n">
        <f aca="false">P13/R13</f>
        <v>0.546819438956934</v>
      </c>
      <c r="R13" s="19" t="n">
        <f aca="false">N13+P13</f>
        <v>2531</v>
      </c>
      <c r="S13" s="39" t="n">
        <f aca="false">R13/$R$20</f>
        <v>0.128692734021457</v>
      </c>
      <c r="T13" s="19" t="n">
        <f aca="false">'PEEA-Desempleo'!T13</f>
        <v>1147</v>
      </c>
      <c r="U13" s="39" t="n">
        <f aca="false">T13/X13</f>
        <v>0.452644041041831</v>
      </c>
      <c r="V13" s="19" t="n">
        <f aca="false">'PEEA-Desempleo'!W13</f>
        <v>1387</v>
      </c>
      <c r="W13" s="39" t="n">
        <f aca="false">V13/X13</f>
        <v>0.547355958958169</v>
      </c>
      <c r="X13" s="19" t="n">
        <f aca="false">T13+V13</f>
        <v>2534</v>
      </c>
      <c r="Y13" s="39" t="n">
        <f aca="false">X13/$X$20</f>
        <v>0.128025059364422</v>
      </c>
      <c r="Z13" s="19" t="n">
        <f aca="false">'PEEA-Desempleo'!Z13</f>
        <v>1143</v>
      </c>
      <c r="AA13" s="39" t="n">
        <f aca="false">Z13/AD13</f>
        <v>0.449292452830189</v>
      </c>
      <c r="AB13" s="19" t="n">
        <f aca="false">'PEEA-Desempleo'!AC13</f>
        <v>1401</v>
      </c>
      <c r="AC13" s="39" t="n">
        <f aca="false">AB13/AD13</f>
        <v>0.550707547169811</v>
      </c>
      <c r="AD13" s="19" t="n">
        <f aca="false">Z13+AB13</f>
        <v>2544</v>
      </c>
      <c r="AE13" s="39" t="n">
        <f aca="false">AD13/$AD$20</f>
        <v>0.127072927072927</v>
      </c>
      <c r="AF13" s="19" t="n">
        <f aca="false">'PEEA-Desempleo'!AF13</f>
        <v>1090</v>
      </c>
      <c r="AG13" s="39" t="n">
        <f aca="false">AF13/AJ13</f>
        <v>0.445261437908497</v>
      </c>
      <c r="AH13" s="19" t="n">
        <f aca="false">'PEEA-Desempleo'!AI13</f>
        <v>1358</v>
      </c>
      <c r="AI13" s="39" t="n">
        <f aca="false">AH13/AJ13</f>
        <v>0.554738562091503</v>
      </c>
      <c r="AJ13" s="19" t="n">
        <f aca="false">AF13+AH13</f>
        <v>2448</v>
      </c>
      <c r="AK13" s="39" t="n">
        <f aca="false">AJ13/$AJ$20</f>
        <v>0.126635973307123</v>
      </c>
      <c r="AL13" s="19" t="n">
        <f aca="false">'PEEA-Desempleo'!AL13</f>
        <v>1059</v>
      </c>
      <c r="AM13" s="39" t="n">
        <f aca="false">AL13/AP13</f>
        <v>0.449872557349193</v>
      </c>
      <c r="AN13" s="19" t="n">
        <f aca="false">'PEEA-Desempleo'!AO13</f>
        <v>1295</v>
      </c>
      <c r="AO13" s="39" t="n">
        <f aca="false">AN13/AP13</f>
        <v>0.550127442650807</v>
      </c>
      <c r="AP13" s="19" t="n">
        <f aca="false">AL13+AN13</f>
        <v>2354</v>
      </c>
      <c r="AQ13" s="39" t="n">
        <f aca="false">AP13/$AP$20</f>
        <v>0.124458073384794</v>
      </c>
      <c r="AR13" s="19" t="n">
        <f aca="false">'PEEA-Desempleo'!AR13</f>
        <v>1042</v>
      </c>
      <c r="AS13" s="39" t="n">
        <f aca="false">AR13/AV13</f>
        <v>0.448172043010753</v>
      </c>
      <c r="AT13" s="19" t="n">
        <f aca="false">'PEEA-Desempleo'!AU13</f>
        <v>1283</v>
      </c>
      <c r="AU13" s="39" t="n">
        <f aca="false">AT13/AV13</f>
        <v>0.551827956989247</v>
      </c>
      <c r="AV13" s="19" t="n">
        <f aca="false">AR13+AT13</f>
        <v>2325</v>
      </c>
      <c r="AW13" s="39" t="n">
        <f aca="false">AV13/$AV$20</f>
        <v>0.124812110800945</v>
      </c>
      <c r="AX13" s="19" t="n">
        <f aca="false">'PEEA-Desempleo'!AX13</f>
        <v>1102</v>
      </c>
      <c r="AY13" s="39" t="n">
        <f aca="false">AX13/BB13</f>
        <v>0.45518380834366</v>
      </c>
      <c r="AZ13" s="19" t="n">
        <f aca="false">'PEEA-Desempleo'!BA13</f>
        <v>1319</v>
      </c>
      <c r="BA13" s="39" t="n">
        <f aca="false">AZ13/BB13</f>
        <v>0.54481619165634</v>
      </c>
      <c r="BB13" s="19" t="n">
        <f aca="false">AX13+AZ13</f>
        <v>2421</v>
      </c>
      <c r="BC13" s="39" t="n">
        <f aca="false">BB13/$BB$20</f>
        <v>0.124755230341132</v>
      </c>
      <c r="BD13" s="19" t="n">
        <f aca="false">'PEEA-Desempleo'!BD13</f>
        <v>1194</v>
      </c>
      <c r="BE13" s="39" t="n">
        <f aca="false">BD13/BH13</f>
        <v>0.465497076023392</v>
      </c>
      <c r="BF13" s="19" t="n">
        <f aca="false">'PEEA-Desempleo'!BG13</f>
        <v>1371</v>
      </c>
      <c r="BG13" s="39" t="n">
        <f aca="false">BF13/BH13</f>
        <v>0.534502923976608</v>
      </c>
      <c r="BH13" s="19" t="n">
        <f aca="false">BD13+BF13</f>
        <v>2565</v>
      </c>
      <c r="BI13" s="39" t="n">
        <f aca="false">BH13/$BH$20</f>
        <v>0.127396443826363</v>
      </c>
      <c r="BJ13" s="19" t="n">
        <f aca="false">'PEEA-Desempleo'!BJ13</f>
        <v>1164</v>
      </c>
      <c r="BK13" s="39" t="n">
        <f aca="false">BJ13/BN13</f>
        <v>0.464114832535885</v>
      </c>
      <c r="BL13" s="41" t="n">
        <v>1344</v>
      </c>
      <c r="BM13" s="39" t="n">
        <f aca="false">BL13/BN13</f>
        <v>0.535885167464115</v>
      </c>
      <c r="BN13" s="19" t="n">
        <f aca="false">BJ13+BL13</f>
        <v>2508</v>
      </c>
      <c r="BO13" s="39" t="n">
        <f aca="false">BN13/$BN$20</f>
        <v>0.12649417461038</v>
      </c>
      <c r="BP13" s="19" t="n">
        <f aca="false">'PEEA-Desempleo'!BP13</f>
        <v>1177</v>
      </c>
      <c r="BQ13" s="39" t="n">
        <f aca="false">BP13/BT13</f>
        <v>0.481587561374795</v>
      </c>
      <c r="BR13" s="19" t="n">
        <f aca="false">'PEEA-Desempleo'!BS13</f>
        <v>1267</v>
      </c>
      <c r="BS13" s="39" t="n">
        <f aca="false">BR13/BT13</f>
        <v>0.518412438625205</v>
      </c>
      <c r="BT13" s="19" t="n">
        <f aca="false">BP13+BR13</f>
        <v>2444</v>
      </c>
      <c r="BU13" s="39" t="n">
        <f aca="false">BT13/$BT$20</f>
        <v>0.126994024421928</v>
      </c>
    </row>
    <row r="14" customFormat="false" ht="12.75" hidden="false" customHeight="false" outlineLevel="0" collapsed="false">
      <c r="A14" s="37" t="s">
        <v>18</v>
      </c>
      <c r="B14" s="19" t="n">
        <f aca="false">'PEEA-Desempleo'!B14</f>
        <v>1130</v>
      </c>
      <c r="C14" s="39" t="n">
        <f aca="false">B14/F14</f>
        <v>0.454545454545455</v>
      </c>
      <c r="D14" s="19" t="n">
        <f aca="false">'PEEA-Desempleo'!E14</f>
        <v>1356</v>
      </c>
      <c r="E14" s="39" t="n">
        <f aca="false">D14/F14</f>
        <v>0.545454545454545</v>
      </c>
      <c r="F14" s="19" t="n">
        <f aca="false">B14+D14</f>
        <v>2486</v>
      </c>
      <c r="G14" s="39" t="n">
        <f aca="false">F14/$F$20</f>
        <v>0.127382660381226</v>
      </c>
      <c r="H14" s="19" t="n">
        <f aca="false">'PEEA-Desempleo'!H14</f>
        <v>1140</v>
      </c>
      <c r="I14" s="39" t="n">
        <f aca="false">H14/L14</f>
        <v>0.460048426150121</v>
      </c>
      <c r="J14" s="19" t="n">
        <f aca="false">'PEEA-Desempleo'!K14</f>
        <v>1338</v>
      </c>
      <c r="K14" s="39" t="n">
        <f aca="false">J14/L14</f>
        <v>0.539951573849879</v>
      </c>
      <c r="L14" s="19" t="n">
        <f aca="false">H14+J14</f>
        <v>2478</v>
      </c>
      <c r="M14" s="39" t="n">
        <f aca="false">L14/$L$20</f>
        <v>0.127226985675412</v>
      </c>
      <c r="N14" s="19" t="n">
        <f aca="false">'PEEA-Desempleo'!N14</f>
        <v>1139</v>
      </c>
      <c r="O14" s="39" t="n">
        <f aca="false">N14/R14</f>
        <v>0.451984126984127</v>
      </c>
      <c r="P14" s="19" t="n">
        <f aca="false">'PEEA-Desempleo'!Q14</f>
        <v>1381</v>
      </c>
      <c r="Q14" s="39" t="n">
        <f aca="false">P14/R14</f>
        <v>0.548015873015873</v>
      </c>
      <c r="R14" s="19" t="n">
        <f aca="false">N14+P14</f>
        <v>2520</v>
      </c>
      <c r="S14" s="39" t="n">
        <f aca="false">R14/$R$20</f>
        <v>0.128133421467433</v>
      </c>
      <c r="T14" s="19" t="n">
        <f aca="false">'PEEA-Desempleo'!T14</f>
        <v>1140</v>
      </c>
      <c r="U14" s="39" t="n">
        <f aca="false">T14/X14</f>
        <v>0.448995667585664</v>
      </c>
      <c r="V14" s="19" t="n">
        <f aca="false">'PEEA-Desempleo'!W14</f>
        <v>1399</v>
      </c>
      <c r="W14" s="39" t="n">
        <f aca="false">V14/X14</f>
        <v>0.551004332414336</v>
      </c>
      <c r="X14" s="19" t="n">
        <f aca="false">T14+V14</f>
        <v>2539</v>
      </c>
      <c r="Y14" s="39" t="n">
        <f aca="false">X14/$X$20</f>
        <v>0.128277673925125</v>
      </c>
      <c r="Z14" s="19" t="n">
        <f aca="false">'PEEA-Desempleo'!Z14</f>
        <v>1132</v>
      </c>
      <c r="AA14" s="39" t="n">
        <f aca="false">Z14/AD14</f>
        <v>0.44496855345912</v>
      </c>
      <c r="AB14" s="19" t="n">
        <f aca="false">'PEEA-Desempleo'!AC14</f>
        <v>1412</v>
      </c>
      <c r="AC14" s="39" t="n">
        <f aca="false">AB14/AD14</f>
        <v>0.555031446540881</v>
      </c>
      <c r="AD14" s="19" t="n">
        <f aca="false">Z14+AB14</f>
        <v>2544</v>
      </c>
      <c r="AE14" s="39" t="n">
        <f aca="false">AD14/$AD$20</f>
        <v>0.127072927072927</v>
      </c>
      <c r="AF14" s="19" t="n">
        <f aca="false">'PEEA-Desempleo'!AF14</f>
        <v>1094</v>
      </c>
      <c r="AG14" s="39" t="n">
        <f aca="false">AF14/AJ14</f>
        <v>0.435163086714399</v>
      </c>
      <c r="AH14" s="19" t="n">
        <f aca="false">'PEEA-Desempleo'!AI14</f>
        <v>1420</v>
      </c>
      <c r="AI14" s="39" t="n">
        <f aca="false">AH14/AJ14</f>
        <v>0.564836913285601</v>
      </c>
      <c r="AJ14" s="19" t="n">
        <f aca="false">AF14+AH14</f>
        <v>2514</v>
      </c>
      <c r="AK14" s="39" t="n">
        <f aca="false">AJ14/$AJ$20</f>
        <v>0.130050178469815</v>
      </c>
      <c r="AL14" s="19" t="n">
        <f aca="false">'PEEA-Desempleo'!AL14</f>
        <v>1102</v>
      </c>
      <c r="AM14" s="39" t="n">
        <f aca="false">AL14/AP14</f>
        <v>0.445072697899838</v>
      </c>
      <c r="AN14" s="19" t="n">
        <f aca="false">'PEEA-Desempleo'!AO14</f>
        <v>1374</v>
      </c>
      <c r="AO14" s="39" t="n">
        <f aca="false">AN14/AP14</f>
        <v>0.554927302100162</v>
      </c>
      <c r="AP14" s="19" t="n">
        <f aca="false">AL14+AN14</f>
        <v>2476</v>
      </c>
      <c r="AQ14" s="39" t="n">
        <f aca="false">AP14/$AP$20</f>
        <v>0.130908321877974</v>
      </c>
      <c r="AR14" s="19" t="n">
        <f aca="false">'PEEA-Desempleo'!AR14</f>
        <v>1095</v>
      </c>
      <c r="AS14" s="39" t="n">
        <f aca="false">AR14/AV14</f>
        <v>0.448770491803279</v>
      </c>
      <c r="AT14" s="19" t="n">
        <f aca="false">'PEEA-Desempleo'!AU14</f>
        <v>1345</v>
      </c>
      <c r="AU14" s="39" t="n">
        <f aca="false">AT14/AV14</f>
        <v>0.551229508196721</v>
      </c>
      <c r="AV14" s="19" t="n">
        <f aca="false">AR14+AT14</f>
        <v>2440</v>
      </c>
      <c r="AW14" s="39" t="n">
        <f aca="false">AV14/$AV$20</f>
        <v>0.130985613055615</v>
      </c>
      <c r="AX14" s="19" t="n">
        <f aca="false">'PEEA-Desempleo'!AX14</f>
        <v>1135</v>
      </c>
      <c r="AY14" s="39" t="n">
        <f aca="false">AX14/BB14</f>
        <v>0.452011150935882</v>
      </c>
      <c r="AZ14" s="19" t="n">
        <f aca="false">'PEEA-Desempleo'!BA14</f>
        <v>1376</v>
      </c>
      <c r="BA14" s="39" t="n">
        <f aca="false">AZ14/BB14</f>
        <v>0.547988849064118</v>
      </c>
      <c r="BB14" s="19" t="n">
        <f aca="false">AX14+AZ14</f>
        <v>2511</v>
      </c>
      <c r="BC14" s="39" t="n">
        <f aca="false">BB14/$BB$20</f>
        <v>0.129392971246006</v>
      </c>
      <c r="BD14" s="19" t="n">
        <f aca="false">'PEEA-Desempleo'!BD14</f>
        <v>1172</v>
      </c>
      <c r="BE14" s="39" t="n">
        <f aca="false">BD14/BH14</f>
        <v>0.455676516329705</v>
      </c>
      <c r="BF14" s="19" t="n">
        <f aca="false">'PEEA-Desempleo'!BG14</f>
        <v>1400</v>
      </c>
      <c r="BG14" s="39" t="n">
        <f aca="false">BF14/BH14</f>
        <v>0.544323483670296</v>
      </c>
      <c r="BH14" s="19" t="n">
        <f aca="false">BD14+BF14</f>
        <v>2572</v>
      </c>
      <c r="BI14" s="39" t="n">
        <f aca="false">BH14/$BH$20</f>
        <v>0.127744114433297</v>
      </c>
      <c r="BJ14" s="19" t="n">
        <f aca="false">'PEEA-Desempleo'!BJ14</f>
        <v>1186</v>
      </c>
      <c r="BK14" s="39" t="n">
        <f aca="false">BJ14/BN14</f>
        <v>0.460582524271845</v>
      </c>
      <c r="BL14" s="41" t="n">
        <v>1389</v>
      </c>
      <c r="BM14" s="39" t="n">
        <f aca="false">BL14/BN14</f>
        <v>0.539417475728155</v>
      </c>
      <c r="BN14" s="19" t="n">
        <f aca="false">BJ14+BL14</f>
        <v>2575</v>
      </c>
      <c r="BO14" s="39" t="n">
        <f aca="false">BN14/$BN$20</f>
        <v>0.129873404952842</v>
      </c>
      <c r="BP14" s="19" t="n">
        <f aca="false">'PEEA-Desempleo'!BP14</f>
        <v>1166</v>
      </c>
      <c r="BQ14" s="39" t="n">
        <f aca="false">BP14/BT14</f>
        <v>0.467897271268058</v>
      </c>
      <c r="BR14" s="19" t="n">
        <f aca="false">'PEEA-Desempleo'!BS14</f>
        <v>1326</v>
      </c>
      <c r="BS14" s="39" t="n">
        <f aca="false">BR14/BT14</f>
        <v>0.532102728731942</v>
      </c>
      <c r="BT14" s="19" t="n">
        <f aca="false">BP14+BR14</f>
        <v>2492</v>
      </c>
      <c r="BU14" s="39" t="n">
        <f aca="false">BT14/$BT$20</f>
        <v>0.129488178747727</v>
      </c>
    </row>
    <row r="15" customFormat="false" ht="12.75" hidden="false" customHeight="false" outlineLevel="0" collapsed="false">
      <c r="A15" s="37" t="s">
        <v>19</v>
      </c>
      <c r="B15" s="19" t="n">
        <f aca="false">'PEEA-Desempleo'!B15</f>
        <v>1003</v>
      </c>
      <c r="C15" s="39" t="n">
        <f aca="false">B15/F15</f>
        <v>0.430656934306569</v>
      </c>
      <c r="D15" s="19" t="n">
        <f aca="false">'PEEA-Desempleo'!E15</f>
        <v>1326</v>
      </c>
      <c r="E15" s="39" t="n">
        <f aca="false">D15/F15</f>
        <v>0.569343065693431</v>
      </c>
      <c r="F15" s="19" t="n">
        <f aca="false">B15+D15</f>
        <v>2329</v>
      </c>
      <c r="G15" s="39" t="n">
        <f aca="false">F15/$F$20</f>
        <v>0.119337979094077</v>
      </c>
      <c r="H15" s="19" t="n">
        <f aca="false">'PEEA-Desempleo'!H15</f>
        <v>1021</v>
      </c>
      <c r="I15" s="39" t="n">
        <f aca="false">H15/L15</f>
        <v>0.437633947706815</v>
      </c>
      <c r="J15" s="19" t="n">
        <f aca="false">'PEEA-Desempleo'!K15</f>
        <v>1312</v>
      </c>
      <c r="K15" s="39" t="n">
        <f aca="false">J15/L15</f>
        <v>0.562366052293185</v>
      </c>
      <c r="L15" s="19" t="n">
        <f aca="false">H15+J15</f>
        <v>2333</v>
      </c>
      <c r="M15" s="39" t="n">
        <f aca="false">L15/$L$20</f>
        <v>0.119782307336859</v>
      </c>
      <c r="N15" s="19" t="n">
        <f aca="false">'PEEA-Desempleo'!N15</f>
        <v>1030</v>
      </c>
      <c r="O15" s="39" t="n">
        <f aca="false">N15/R15</f>
        <v>0.439419795221843</v>
      </c>
      <c r="P15" s="19" t="n">
        <f aca="false">'PEEA-Desempleo'!Q15</f>
        <v>1314</v>
      </c>
      <c r="Q15" s="39" t="n">
        <f aca="false">P15/R15</f>
        <v>0.560580204778157</v>
      </c>
      <c r="R15" s="19" t="n">
        <f aca="false">N15+P15</f>
        <v>2344</v>
      </c>
      <c r="S15" s="39" t="n">
        <f aca="false">R15/$R$20</f>
        <v>0.119184420603041</v>
      </c>
      <c r="T15" s="19" t="n">
        <f aca="false">'PEEA-Desempleo'!T15</f>
        <v>1057</v>
      </c>
      <c r="U15" s="39" t="n">
        <f aca="false">T15/X15</f>
        <v>0.445615514333895</v>
      </c>
      <c r="V15" s="19" t="n">
        <f aca="false">'PEEA-Desempleo'!W15</f>
        <v>1315</v>
      </c>
      <c r="W15" s="39" t="n">
        <f aca="false">V15/X15</f>
        <v>0.554384485666105</v>
      </c>
      <c r="X15" s="19" t="n">
        <f aca="false">T15+V15</f>
        <v>2372</v>
      </c>
      <c r="Y15" s="39" t="n">
        <f aca="false">X15/$X$20</f>
        <v>0.119840347597636</v>
      </c>
      <c r="Z15" s="19" t="n">
        <f aca="false">'PEEA-Desempleo'!Z15</f>
        <v>1057</v>
      </c>
      <c r="AA15" s="39" t="n">
        <f aca="false">Z15/AD15</f>
        <v>0.438043928719436</v>
      </c>
      <c r="AB15" s="19" t="n">
        <f aca="false">'PEEA-Desempleo'!AC15</f>
        <v>1356</v>
      </c>
      <c r="AC15" s="39" t="n">
        <f aca="false">AB15/AD15</f>
        <v>0.561956071280564</v>
      </c>
      <c r="AD15" s="19" t="n">
        <f aca="false">Z15+AB15</f>
        <v>2413</v>
      </c>
      <c r="AE15" s="39" t="n">
        <f aca="false">AD15/$AD$20</f>
        <v>0.120529470529471</v>
      </c>
      <c r="AF15" s="19" t="n">
        <f aca="false">'PEEA-Desempleo'!AF15</f>
        <v>1001</v>
      </c>
      <c r="AG15" s="39" t="n">
        <f aca="false">AF15/AJ15</f>
        <v>0.429798196650923</v>
      </c>
      <c r="AH15" s="19" t="n">
        <f aca="false">'PEEA-Desempleo'!AI15</f>
        <v>1328</v>
      </c>
      <c r="AI15" s="39" t="n">
        <f aca="false">AH15/AJ15</f>
        <v>0.570201803349077</v>
      </c>
      <c r="AJ15" s="19" t="n">
        <f aca="false">AF15+AH15</f>
        <v>2329</v>
      </c>
      <c r="AK15" s="39" t="n">
        <f aca="false">AJ15/$AJ$20</f>
        <v>0.120480057938027</v>
      </c>
      <c r="AL15" s="19" t="n">
        <f aca="false">'PEEA-Desempleo'!AL15</f>
        <v>995</v>
      </c>
      <c r="AM15" s="39" t="n">
        <f aca="false">AL15/AP15</f>
        <v>0.435067774376913</v>
      </c>
      <c r="AN15" s="19" t="n">
        <f aca="false">'PEEA-Desempleo'!AO15</f>
        <v>1292</v>
      </c>
      <c r="AO15" s="39" t="n">
        <f aca="false">AN15/AP15</f>
        <v>0.564932225623087</v>
      </c>
      <c r="AP15" s="19" t="n">
        <f aca="false">AL15+AN15</f>
        <v>2287</v>
      </c>
      <c r="AQ15" s="39" t="n">
        <f aca="false">AP15/$AP$20</f>
        <v>0.120915723802474</v>
      </c>
      <c r="AR15" s="19" t="n">
        <f aca="false">'PEEA-Desempleo'!AR15</f>
        <v>998</v>
      </c>
      <c r="AS15" s="39" t="n">
        <f aca="false">AR15/AV15</f>
        <v>0.437335670464505</v>
      </c>
      <c r="AT15" s="19" t="n">
        <f aca="false">'PEEA-Desempleo'!AU15</f>
        <v>1284</v>
      </c>
      <c r="AU15" s="39" t="n">
        <f aca="false">AT15/AV15</f>
        <v>0.562664329535495</v>
      </c>
      <c r="AV15" s="19" t="n">
        <f aca="false">AR15+AT15</f>
        <v>2282</v>
      </c>
      <c r="AW15" s="39" t="n">
        <f aca="false">AV15/$AV$20</f>
        <v>0.122503757783981</v>
      </c>
      <c r="AX15" s="19" t="n">
        <f aca="false">'PEEA-Desempleo'!AX15</f>
        <v>1024</v>
      </c>
      <c r="AY15" s="39" t="n">
        <f aca="false">AX15/BB15</f>
        <v>0.441189142610944</v>
      </c>
      <c r="AZ15" s="19" t="n">
        <f aca="false">'PEEA-Desempleo'!BA15</f>
        <v>1297</v>
      </c>
      <c r="BA15" s="39" t="n">
        <f aca="false">AZ15/BB15</f>
        <v>0.558810857389056</v>
      </c>
      <c r="BB15" s="19" t="n">
        <f aca="false">AX15+AZ15</f>
        <v>2321</v>
      </c>
      <c r="BC15" s="39" t="n">
        <f aca="false">BB15/$BB$20</f>
        <v>0.119602184891271</v>
      </c>
      <c r="BD15" s="19" t="n">
        <f aca="false">'PEEA-Desempleo'!BD15</f>
        <v>1070</v>
      </c>
      <c r="BE15" s="39" t="n">
        <f aca="false">BD15/BH15</f>
        <v>0.445833333333333</v>
      </c>
      <c r="BF15" s="19" t="n">
        <f aca="false">'PEEA-Desempleo'!BG15</f>
        <v>1330</v>
      </c>
      <c r="BG15" s="39" t="n">
        <f aca="false">BF15/BH15</f>
        <v>0.554166666666667</v>
      </c>
      <c r="BH15" s="19" t="n">
        <f aca="false">BD15+BF15</f>
        <v>2400</v>
      </c>
      <c r="BI15" s="39" t="n">
        <f aca="false">BH15/$BH$20</f>
        <v>0.119201350948644</v>
      </c>
      <c r="BJ15" s="19" t="n">
        <f aca="false">'PEEA-Desempleo'!BJ15</f>
        <v>1075</v>
      </c>
      <c r="BK15" s="39" t="n">
        <f aca="false">BJ15/BN15</f>
        <v>0.440393281442032</v>
      </c>
      <c r="BL15" s="41" t="n">
        <v>1366</v>
      </c>
      <c r="BM15" s="39" t="n">
        <f aca="false">BL15/BN15</f>
        <v>0.559606718557968</v>
      </c>
      <c r="BN15" s="19" t="n">
        <f aca="false">BJ15+BL15</f>
        <v>2441</v>
      </c>
      <c r="BO15" s="39" t="n">
        <f aca="false">BN15/$BN$20</f>
        <v>0.123114944267917</v>
      </c>
      <c r="BP15" s="19" t="n">
        <f aca="false">'PEEA-Desempleo'!BP15</f>
        <v>1105</v>
      </c>
      <c r="BQ15" s="39" t="n">
        <f aca="false">BP15/BT15</f>
        <v>0.453798767967146</v>
      </c>
      <c r="BR15" s="19" t="n">
        <f aca="false">'PEEA-Desempleo'!BS15</f>
        <v>1330</v>
      </c>
      <c r="BS15" s="39" t="n">
        <f aca="false">BR15/BT15</f>
        <v>0.546201232032854</v>
      </c>
      <c r="BT15" s="19" t="n">
        <f aca="false">BP15+BR15</f>
        <v>2435</v>
      </c>
      <c r="BU15" s="39" t="n">
        <f aca="false">BT15/$BT$20</f>
        <v>0.12652637048584</v>
      </c>
    </row>
    <row r="16" customFormat="false" ht="12.75" hidden="false" customHeight="false" outlineLevel="0" collapsed="false">
      <c r="A16" s="37" t="s">
        <v>20</v>
      </c>
      <c r="B16" s="19" t="n">
        <f aca="false">'PEEA-Desempleo'!B16</f>
        <v>994</v>
      </c>
      <c r="C16" s="39" t="n">
        <f aca="false">B16/F16</f>
        <v>0.422798809017439</v>
      </c>
      <c r="D16" s="19" t="n">
        <f aca="false">'PEEA-Desempleo'!E16</f>
        <v>1357</v>
      </c>
      <c r="E16" s="39" t="n">
        <f aca="false">D16/F16</f>
        <v>0.577201190982561</v>
      </c>
      <c r="F16" s="19" t="n">
        <f aca="false">B16+D16</f>
        <v>2351</v>
      </c>
      <c r="G16" s="39" t="n">
        <f aca="false">F16/$F$20</f>
        <v>0.120465259274441</v>
      </c>
      <c r="H16" s="19" t="n">
        <f aca="false">'PEEA-Desempleo'!H16</f>
        <v>988</v>
      </c>
      <c r="I16" s="39" t="n">
        <f aca="false">H16/L16</f>
        <v>0.422222222222222</v>
      </c>
      <c r="J16" s="19" t="n">
        <f aca="false">'PEEA-Desempleo'!K16</f>
        <v>1352</v>
      </c>
      <c r="K16" s="39" t="n">
        <f aca="false">J16/L16</f>
        <v>0.577777777777778</v>
      </c>
      <c r="L16" s="19" t="n">
        <f aca="false">H16+J16</f>
        <v>2340</v>
      </c>
      <c r="M16" s="39" t="n">
        <f aca="false">L16/$L$20</f>
        <v>0.120141705601479</v>
      </c>
      <c r="N16" s="19" t="n">
        <f aca="false">'PEEA-Desempleo'!N16</f>
        <v>995</v>
      </c>
      <c r="O16" s="39" t="n">
        <f aca="false">N16/R16</f>
        <v>0.423224159931944</v>
      </c>
      <c r="P16" s="19" t="n">
        <f aca="false">'PEEA-Desempleo'!Q16</f>
        <v>1356</v>
      </c>
      <c r="Q16" s="39" t="n">
        <f aca="false">P16/R16</f>
        <v>0.576775840068056</v>
      </c>
      <c r="R16" s="19" t="n">
        <f aca="false">N16+P16</f>
        <v>2351</v>
      </c>
      <c r="S16" s="39" t="n">
        <f aca="false">R16/$R$20</f>
        <v>0.119540346773784</v>
      </c>
      <c r="T16" s="19" t="n">
        <f aca="false">'PEEA-Desempleo'!T16</f>
        <v>1018</v>
      </c>
      <c r="U16" s="39" t="n">
        <f aca="false">T16/X16</f>
        <v>0.424166666666667</v>
      </c>
      <c r="V16" s="19" t="n">
        <f aca="false">'PEEA-Desempleo'!W16</f>
        <v>1382</v>
      </c>
      <c r="W16" s="39" t="n">
        <f aca="false">V16/X16</f>
        <v>0.575833333333333</v>
      </c>
      <c r="X16" s="19" t="n">
        <f aca="false">T16+V16</f>
        <v>2400</v>
      </c>
      <c r="Y16" s="39" t="n">
        <f aca="false">X16/$X$20</f>
        <v>0.121254989137574</v>
      </c>
      <c r="Z16" s="19" t="n">
        <f aca="false">'PEEA-Desempleo'!Z16</f>
        <v>1008</v>
      </c>
      <c r="AA16" s="39" t="n">
        <f aca="false">Z16/AD16</f>
        <v>0.425316455696203</v>
      </c>
      <c r="AB16" s="19" t="n">
        <f aca="false">'PEEA-Desempleo'!AC16</f>
        <v>1362</v>
      </c>
      <c r="AC16" s="39" t="n">
        <f aca="false">AB16/AD16</f>
        <v>0.574683544303797</v>
      </c>
      <c r="AD16" s="19" t="n">
        <f aca="false">Z16+AB16</f>
        <v>2370</v>
      </c>
      <c r="AE16" s="39" t="n">
        <f aca="false">AD16/$AD$20</f>
        <v>0.118381618381618</v>
      </c>
      <c r="AF16" s="19" t="n">
        <f aca="false">'PEEA-Desempleo'!AF16</f>
        <v>1003</v>
      </c>
      <c r="AG16" s="39" t="n">
        <f aca="false">AF16/AJ16</f>
        <v>0.421251574968501</v>
      </c>
      <c r="AH16" s="19" t="n">
        <f aca="false">'PEEA-Desempleo'!AI16</f>
        <v>1378</v>
      </c>
      <c r="AI16" s="39" t="n">
        <f aca="false">AH16/AJ16</f>
        <v>0.578748425031499</v>
      </c>
      <c r="AJ16" s="19" t="n">
        <f aca="false">AF16+AH16</f>
        <v>2381</v>
      </c>
      <c r="AK16" s="39" t="n">
        <f aca="false">AJ16/$AJ$20</f>
        <v>0.123170037763178</v>
      </c>
      <c r="AL16" s="19" t="n">
        <f aca="false">'PEEA-Desempleo'!AL16</f>
        <v>990</v>
      </c>
      <c r="AM16" s="39" t="n">
        <f aca="false">AL16/AP16</f>
        <v>0.427830596369922</v>
      </c>
      <c r="AN16" s="19" t="n">
        <f aca="false">'PEEA-Desempleo'!AO16</f>
        <v>1324</v>
      </c>
      <c r="AO16" s="39" t="n">
        <f aca="false">AN16/AP16</f>
        <v>0.572169403630078</v>
      </c>
      <c r="AP16" s="19" t="n">
        <f aca="false">AL16+AN16</f>
        <v>2314</v>
      </c>
      <c r="AQ16" s="39" t="n">
        <f aca="false">AP16/$AP$20</f>
        <v>0.12234323781326</v>
      </c>
      <c r="AR16" s="19" t="n">
        <f aca="false">'PEEA-Desempleo'!AR16</f>
        <v>983</v>
      </c>
      <c r="AS16" s="39" t="n">
        <f aca="false">AR16/AV16</f>
        <v>0.425909878682842</v>
      </c>
      <c r="AT16" s="19" t="n">
        <f aca="false">'PEEA-Desempleo'!AU16</f>
        <v>1325</v>
      </c>
      <c r="AU16" s="39" t="n">
        <f aca="false">AT16/AV16</f>
        <v>0.574090121317158</v>
      </c>
      <c r="AV16" s="19" t="n">
        <f aca="false">AR16+AT16</f>
        <v>2308</v>
      </c>
      <c r="AW16" s="39" t="n">
        <f aca="false">AV16/$AV$20</f>
        <v>0.12389950611982</v>
      </c>
      <c r="AX16" s="19" t="n">
        <f aca="false">'PEEA-Desempleo'!AX16</f>
        <v>1030</v>
      </c>
      <c r="AY16" s="39" t="n">
        <f aca="false">AX16/BB16</f>
        <v>0.42809642560266</v>
      </c>
      <c r="AZ16" s="19" t="n">
        <f aca="false">'PEEA-Desempleo'!BA16</f>
        <v>1376</v>
      </c>
      <c r="BA16" s="39" t="n">
        <f aca="false">AZ16/BB16</f>
        <v>0.57190357439734</v>
      </c>
      <c r="BB16" s="19" t="n">
        <f aca="false">AX16+AZ16</f>
        <v>2406</v>
      </c>
      <c r="BC16" s="39" t="n">
        <f aca="false">BB16/$BB$20</f>
        <v>0.123982273523652</v>
      </c>
      <c r="BD16" s="19" t="n">
        <f aca="false">'PEEA-Desempleo'!BD16</f>
        <v>1074</v>
      </c>
      <c r="BE16" s="39" t="n">
        <f aca="false">BD16/BH16</f>
        <v>0.431672025723473</v>
      </c>
      <c r="BF16" s="19" t="n">
        <f aca="false">'PEEA-Desempleo'!BG16</f>
        <v>1414</v>
      </c>
      <c r="BG16" s="39" t="n">
        <f aca="false">BF16/BH16</f>
        <v>0.568327974276527</v>
      </c>
      <c r="BH16" s="19" t="n">
        <f aca="false">BD16+BF16</f>
        <v>2488</v>
      </c>
      <c r="BI16" s="39" t="n">
        <f aca="false">BH16/$BH$20</f>
        <v>0.123572067150094</v>
      </c>
      <c r="BJ16" s="19" t="n">
        <f aca="false">'PEEA-Desempleo'!BJ16</f>
        <v>1076</v>
      </c>
      <c r="BK16" s="39" t="n">
        <f aca="false">BJ16/BN16</f>
        <v>0.438825448613377</v>
      </c>
      <c r="BL16" s="41" t="n">
        <v>1376</v>
      </c>
      <c r="BM16" s="39" t="n">
        <f aca="false">BL16/BN16</f>
        <v>0.561174551386623</v>
      </c>
      <c r="BN16" s="19" t="n">
        <f aca="false">BJ16+BL16</f>
        <v>2452</v>
      </c>
      <c r="BO16" s="39" t="n">
        <f aca="false">BN16/$BN$20</f>
        <v>0.123669743279367</v>
      </c>
      <c r="BP16" s="19" t="n">
        <f aca="false">'PEEA-Desempleo'!BP16</f>
        <v>1083</v>
      </c>
      <c r="BQ16" s="39" t="n">
        <f aca="false">BP16/BT16</f>
        <v>0.445495680789798</v>
      </c>
      <c r="BR16" s="19" t="n">
        <f aca="false">'PEEA-Desempleo'!BS16</f>
        <v>1348</v>
      </c>
      <c r="BS16" s="39" t="n">
        <f aca="false">BR16/BT16</f>
        <v>0.554504319210202</v>
      </c>
      <c r="BT16" s="19" t="n">
        <f aca="false">BP16+BR16</f>
        <v>2431</v>
      </c>
      <c r="BU16" s="39" t="n">
        <f aca="false">BT16/$BT$20</f>
        <v>0.126318524292024</v>
      </c>
    </row>
    <row r="17" customFormat="false" ht="12.75" hidden="false" customHeight="false" outlineLevel="0" collapsed="false">
      <c r="A17" s="37" t="s">
        <v>21</v>
      </c>
      <c r="B17" s="19" t="n">
        <f aca="false">'PEEA-Desempleo'!B17</f>
        <v>879</v>
      </c>
      <c r="C17" s="39" t="n">
        <f aca="false">B17/F17</f>
        <v>0.43928035982009</v>
      </c>
      <c r="D17" s="19" t="n">
        <f aca="false">'PEEA-Desempleo'!E17</f>
        <v>1122</v>
      </c>
      <c r="E17" s="39" t="n">
        <f aca="false">D17/F17</f>
        <v>0.56071964017991</v>
      </c>
      <c r="F17" s="19" t="n">
        <f aca="false">B17+D17</f>
        <v>2001</v>
      </c>
      <c r="G17" s="39" t="n">
        <f aca="false">F17/$F$20</f>
        <v>0.102531256405001</v>
      </c>
      <c r="H17" s="19" t="n">
        <f aca="false">'PEEA-Desempleo'!H17</f>
        <v>884</v>
      </c>
      <c r="I17" s="39" t="n">
        <f aca="false">H17/L17</f>
        <v>0.438057482656095</v>
      </c>
      <c r="J17" s="19" t="n">
        <f aca="false">'PEEA-Desempleo'!K17</f>
        <v>1134</v>
      </c>
      <c r="K17" s="39" t="n">
        <f aca="false">J17/L17</f>
        <v>0.561942517343905</v>
      </c>
      <c r="L17" s="19" t="n">
        <f aca="false">H17+J17</f>
        <v>2018</v>
      </c>
      <c r="M17" s="39" t="n">
        <f aca="false">L17/$L$20</f>
        <v>0.103609385428968</v>
      </c>
      <c r="N17" s="19" t="n">
        <f aca="false">'PEEA-Desempleo'!N17</f>
        <v>887</v>
      </c>
      <c r="O17" s="39" t="n">
        <f aca="false">N17/R17</f>
        <v>0.441074092491298</v>
      </c>
      <c r="P17" s="19" t="n">
        <f aca="false">'PEEA-Desempleo'!Q17</f>
        <v>1124</v>
      </c>
      <c r="Q17" s="39" t="n">
        <f aca="false">P17/R17</f>
        <v>0.558925907508702</v>
      </c>
      <c r="R17" s="19" t="n">
        <f aca="false">N17+P17</f>
        <v>2011</v>
      </c>
      <c r="S17" s="39" t="n">
        <f aca="false">R17/$R$20</f>
        <v>0.102252504194844</v>
      </c>
      <c r="T17" s="19" t="n">
        <f aca="false">'PEEA-Desempleo'!T17</f>
        <v>909</v>
      </c>
      <c r="U17" s="39" t="n">
        <f aca="false">T17/X17</f>
        <v>0.443198439785471</v>
      </c>
      <c r="V17" s="19" t="n">
        <f aca="false">'PEEA-Desempleo'!W17</f>
        <v>1142</v>
      </c>
      <c r="W17" s="39" t="n">
        <f aca="false">V17/X17</f>
        <v>0.55680156021453</v>
      </c>
      <c r="X17" s="19" t="n">
        <f aca="false">T17+V17</f>
        <v>2051</v>
      </c>
      <c r="Y17" s="39" t="n">
        <f aca="false">X17/$X$20</f>
        <v>0.103622492800485</v>
      </c>
      <c r="Z17" s="19" t="n">
        <f aca="false">'PEEA-Desempleo'!Z17</f>
        <v>913</v>
      </c>
      <c r="AA17" s="39" t="n">
        <f aca="false">Z17/AD17</f>
        <v>0.441702951136913</v>
      </c>
      <c r="AB17" s="19" t="n">
        <f aca="false">'PEEA-Desempleo'!AC17</f>
        <v>1154</v>
      </c>
      <c r="AC17" s="39" t="n">
        <f aca="false">AB17/AD17</f>
        <v>0.558297048863087</v>
      </c>
      <c r="AD17" s="19" t="n">
        <f aca="false">Z17+AB17</f>
        <v>2067</v>
      </c>
      <c r="AE17" s="39" t="n">
        <f aca="false">AD17/$AD$20</f>
        <v>0.103246753246753</v>
      </c>
      <c r="AF17" s="19" t="n">
        <f aca="false">'PEEA-Desempleo'!AF17</f>
        <v>897</v>
      </c>
      <c r="AG17" s="39" t="n">
        <f aca="false">AF17/AJ17</f>
        <v>0.436284046692607</v>
      </c>
      <c r="AH17" s="19" t="n">
        <f aca="false">'PEEA-Desempleo'!AI17</f>
        <v>1159</v>
      </c>
      <c r="AI17" s="39" t="n">
        <f aca="false">AH17/AJ17</f>
        <v>0.563715953307393</v>
      </c>
      <c r="AJ17" s="19" t="n">
        <f aca="false">AF17+AH17</f>
        <v>2056</v>
      </c>
      <c r="AK17" s="39" t="n">
        <f aca="false">AJ17/$AJ$20</f>
        <v>0.106357663855983</v>
      </c>
      <c r="AL17" s="19" t="n">
        <f aca="false">'PEEA-Desempleo'!AL17</f>
        <v>862</v>
      </c>
      <c r="AM17" s="39" t="n">
        <f aca="false">AL17/AP17</f>
        <v>0.432513798294029</v>
      </c>
      <c r="AN17" s="19" t="n">
        <f aca="false">'PEEA-Desempleo'!AO17</f>
        <v>1131</v>
      </c>
      <c r="AO17" s="39" t="n">
        <f aca="false">AN17/AP17</f>
        <v>0.567486201705971</v>
      </c>
      <c r="AP17" s="19" t="n">
        <f aca="false">AL17+AN17</f>
        <v>1993</v>
      </c>
      <c r="AQ17" s="39" t="n">
        <f aca="false">AP17/$AP$20</f>
        <v>0.105371682351697</v>
      </c>
      <c r="AR17" s="19" t="n">
        <f aca="false">'PEEA-Desempleo'!AR17</f>
        <v>873</v>
      </c>
      <c r="AS17" s="39" t="n">
        <f aca="false">AR17/AV17</f>
        <v>0.434977578475336</v>
      </c>
      <c r="AT17" s="19" t="n">
        <f aca="false">'PEEA-Desempleo'!AU17</f>
        <v>1134</v>
      </c>
      <c r="AU17" s="39" t="n">
        <f aca="false">AT17/AV17</f>
        <v>0.565022421524664</v>
      </c>
      <c r="AV17" s="19" t="n">
        <f aca="false">AR17+AT17</f>
        <v>2007</v>
      </c>
      <c r="AW17" s="39" t="n">
        <f aca="false">AV17/$AV$20</f>
        <v>0.107741035001074</v>
      </c>
      <c r="AX17" s="19" t="n">
        <f aca="false">'PEEA-Desempleo'!AX17</f>
        <v>905</v>
      </c>
      <c r="AY17" s="39" t="n">
        <f aca="false">AX17/BB17</f>
        <v>0.438256658595642</v>
      </c>
      <c r="AZ17" s="19" t="n">
        <f aca="false">'PEEA-Desempleo'!BA17</f>
        <v>1160</v>
      </c>
      <c r="BA17" s="39" t="n">
        <f aca="false">AZ17/BB17</f>
        <v>0.561743341404358</v>
      </c>
      <c r="BB17" s="19" t="n">
        <f aca="false">AX17+AZ17</f>
        <v>2065</v>
      </c>
      <c r="BC17" s="39" t="n">
        <f aca="false">BB17/$BB$20</f>
        <v>0.106410388539627</v>
      </c>
      <c r="BD17" s="19" t="n">
        <f aca="false">'PEEA-Desempleo'!BD17</f>
        <v>953</v>
      </c>
      <c r="BE17" s="39" t="n">
        <f aca="false">BD17/BH17</f>
        <v>0.447838345864662</v>
      </c>
      <c r="BF17" s="19" t="n">
        <f aca="false">'PEEA-Desempleo'!BG17</f>
        <v>1175</v>
      </c>
      <c r="BG17" s="39" t="n">
        <f aca="false">BF17/BH17</f>
        <v>0.552161654135338</v>
      </c>
      <c r="BH17" s="19" t="n">
        <f aca="false">BD17+BF17</f>
        <v>2128</v>
      </c>
      <c r="BI17" s="39" t="n">
        <f aca="false">BH17/$BH$20</f>
        <v>0.105691864507798</v>
      </c>
      <c r="BJ17" s="19" t="n">
        <f aca="false">'PEEA-Desempleo'!BJ17</f>
        <v>960</v>
      </c>
      <c r="BK17" s="39" t="n">
        <f aca="false">BJ17/BN17</f>
        <v>0.446096654275093</v>
      </c>
      <c r="BL17" s="41" t="n">
        <v>1192</v>
      </c>
      <c r="BM17" s="39" t="n">
        <f aca="false">BL17/BN17</f>
        <v>0.553903345724907</v>
      </c>
      <c r="BN17" s="19" t="n">
        <f aca="false">BJ17+BL17</f>
        <v>2152</v>
      </c>
      <c r="BO17" s="39" t="n">
        <f aca="false">BN17/$BN$20</f>
        <v>0.108538861148938</v>
      </c>
      <c r="BP17" s="19" t="n">
        <f aca="false">'PEEA-Desempleo'!BP17</f>
        <v>969</v>
      </c>
      <c r="BQ17" s="39" t="n">
        <f aca="false">BP17/BT17</f>
        <v>0.453864168618267</v>
      </c>
      <c r="BR17" s="19" t="n">
        <f aca="false">'PEEA-Desempleo'!BS17</f>
        <v>1166</v>
      </c>
      <c r="BS17" s="39" t="n">
        <f aca="false">BR17/BT17</f>
        <v>0.546135831381733</v>
      </c>
      <c r="BT17" s="19" t="n">
        <f aca="false">BP17+BR17</f>
        <v>2135</v>
      </c>
      <c r="BU17" s="39" t="n">
        <f aca="false">BT17/$BT$20</f>
        <v>0.110937905949597</v>
      </c>
    </row>
    <row r="18" customFormat="false" ht="12.75" hidden="false" customHeight="false" outlineLevel="0" collapsed="false">
      <c r="A18" s="37" t="s">
        <v>22</v>
      </c>
      <c r="B18" s="19" t="n">
        <f aca="false">'PEEA-Desempleo'!B18</f>
        <v>733</v>
      </c>
      <c r="C18" s="39" t="n">
        <f aca="false">B18/F18</f>
        <v>0.461006289308176</v>
      </c>
      <c r="D18" s="19" t="n">
        <f aca="false">'PEEA-Desempleo'!E18</f>
        <v>857</v>
      </c>
      <c r="E18" s="39" t="n">
        <f aca="false">D18/F18</f>
        <v>0.538993710691824</v>
      </c>
      <c r="F18" s="19" t="n">
        <f aca="false">B18+D18</f>
        <v>1590</v>
      </c>
      <c r="G18" s="39" t="n">
        <f aca="false">F18/$F$20</f>
        <v>0.0814716130354581</v>
      </c>
      <c r="H18" s="19" t="n">
        <f aca="false">'PEEA-Desempleo'!H18</f>
        <v>738</v>
      </c>
      <c r="I18" s="39" t="n">
        <f aca="false">H18/L18</f>
        <v>0.461538461538462</v>
      </c>
      <c r="J18" s="19" t="n">
        <f aca="false">'PEEA-Desempleo'!K18</f>
        <v>861</v>
      </c>
      <c r="K18" s="39" t="n">
        <f aca="false">J18/L18</f>
        <v>0.538461538461538</v>
      </c>
      <c r="L18" s="19" t="n">
        <f aca="false">H18+J18</f>
        <v>1599</v>
      </c>
      <c r="M18" s="39" t="n">
        <f aca="false">L18/$L$20</f>
        <v>0.0820968321610104</v>
      </c>
      <c r="N18" s="19" t="n">
        <f aca="false">'PEEA-Desempleo'!N18</f>
        <v>751</v>
      </c>
      <c r="O18" s="39" t="n">
        <f aca="false">N18/R18</f>
        <v>0.460453709380748</v>
      </c>
      <c r="P18" s="19" t="n">
        <f aca="false">'PEEA-Desempleo'!Q18</f>
        <v>880</v>
      </c>
      <c r="Q18" s="39" t="n">
        <f aca="false">P18/R18</f>
        <v>0.539546290619252</v>
      </c>
      <c r="R18" s="19" t="n">
        <f aca="false">N18+P18</f>
        <v>1631</v>
      </c>
      <c r="S18" s="39" t="n">
        <f aca="false">R18/$R$20</f>
        <v>0.0829307977830884</v>
      </c>
      <c r="T18" s="19" t="n">
        <f aca="false">'PEEA-Desempleo'!T18</f>
        <v>750</v>
      </c>
      <c r="U18" s="39" t="n">
        <f aca="false">T18/X18</f>
        <v>0.459840588595953</v>
      </c>
      <c r="V18" s="19" t="n">
        <f aca="false">'PEEA-Desempleo'!W18</f>
        <v>881</v>
      </c>
      <c r="W18" s="39" t="n">
        <f aca="false">V18/X18</f>
        <v>0.540159411404047</v>
      </c>
      <c r="X18" s="19" t="n">
        <f aca="false">T18+V18</f>
        <v>1631</v>
      </c>
      <c r="Y18" s="39" t="n">
        <f aca="false">X18/$X$20</f>
        <v>0.0824028697014096</v>
      </c>
      <c r="Z18" s="19" t="n">
        <f aca="false">'PEEA-Desempleo'!Z18</f>
        <v>762</v>
      </c>
      <c r="AA18" s="39" t="n">
        <f aca="false">Z18/AD18</f>
        <v>0.46322188449848</v>
      </c>
      <c r="AB18" s="19" t="n">
        <f aca="false">'PEEA-Desempleo'!AC18</f>
        <v>883</v>
      </c>
      <c r="AC18" s="39" t="n">
        <f aca="false">AB18/AD18</f>
        <v>0.53677811550152</v>
      </c>
      <c r="AD18" s="19" t="n">
        <f aca="false">Z18+AB18</f>
        <v>1645</v>
      </c>
      <c r="AE18" s="39" t="n">
        <f aca="false">AD18/$AD$20</f>
        <v>0.0821678321678322</v>
      </c>
      <c r="AF18" s="19" t="n">
        <f aca="false">'PEEA-Desempleo'!AF18</f>
        <v>773</v>
      </c>
      <c r="AG18" s="39" t="n">
        <f aca="false">AF18/AJ18</f>
        <v>0.467917675544794</v>
      </c>
      <c r="AH18" s="19" t="n">
        <f aca="false">'PEEA-Desempleo'!AI18</f>
        <v>879</v>
      </c>
      <c r="AI18" s="39" t="n">
        <f aca="false">AH18/AJ18</f>
        <v>0.532082324455206</v>
      </c>
      <c r="AJ18" s="19" t="n">
        <f aca="false">AF18+AH18</f>
        <v>1652</v>
      </c>
      <c r="AK18" s="39" t="n">
        <f aca="false">AJ18/$AJ$20</f>
        <v>0.085458589829807</v>
      </c>
      <c r="AL18" s="19" t="n">
        <f aca="false">'PEEA-Desempleo'!AL18</f>
        <v>753</v>
      </c>
      <c r="AM18" s="39" t="n">
        <f aca="false">AL18/AP18</f>
        <v>0.467701863354037</v>
      </c>
      <c r="AN18" s="19" t="n">
        <f aca="false">'PEEA-Desempleo'!AO18</f>
        <v>857</v>
      </c>
      <c r="AO18" s="39" t="n">
        <f aca="false">AN18/AP18</f>
        <v>0.532298136645963</v>
      </c>
      <c r="AP18" s="19" t="n">
        <f aca="false">AL18+AN18</f>
        <v>1610</v>
      </c>
      <c r="AQ18" s="39" t="n">
        <f aca="false">AP18/$AP$20</f>
        <v>0.0851221317542561</v>
      </c>
      <c r="AR18" s="19" t="n">
        <f aca="false">'PEEA-Desempleo'!AR18</f>
        <v>753</v>
      </c>
      <c r="AS18" s="39" t="n">
        <f aca="false">AR18/AV18</f>
        <v>0.470331043098064</v>
      </c>
      <c r="AT18" s="19" t="n">
        <f aca="false">'PEEA-Desempleo'!AU18</f>
        <v>848</v>
      </c>
      <c r="AU18" s="39" t="n">
        <f aca="false">AT18/AV18</f>
        <v>0.529668956901936</v>
      </c>
      <c r="AV18" s="19" t="n">
        <f aca="false">AR18+AT18</f>
        <v>1601</v>
      </c>
      <c r="AW18" s="39" t="n">
        <f aca="false">AV18/$AV$20</f>
        <v>0.0859458879106721</v>
      </c>
      <c r="AX18" s="19" t="n">
        <f aca="false">'PEEA-Desempleo'!AX18</f>
        <v>784</v>
      </c>
      <c r="AY18" s="39" t="n">
        <f aca="false">AX18/BB18</f>
        <v>0.47775746496039</v>
      </c>
      <c r="AZ18" s="19" t="n">
        <f aca="false">'PEEA-Desempleo'!BA18</f>
        <v>857</v>
      </c>
      <c r="BA18" s="39" t="n">
        <f aca="false">AZ18/BB18</f>
        <v>0.52224253503961</v>
      </c>
      <c r="BB18" s="19" t="n">
        <f aca="false">AX18+AZ18</f>
        <v>1641</v>
      </c>
      <c r="BC18" s="39" t="n">
        <f aca="false">BB18/$BB$20</f>
        <v>0.0845614758322168</v>
      </c>
      <c r="BD18" s="19" t="n">
        <f aca="false">'PEEA-Desempleo'!BD18</f>
        <v>791</v>
      </c>
      <c r="BE18" s="39" t="n">
        <f aca="false">BD18/BH18</f>
        <v>0.478813559322034</v>
      </c>
      <c r="BF18" s="19" t="n">
        <f aca="false">'PEEA-Desempleo'!BG18</f>
        <v>861</v>
      </c>
      <c r="BG18" s="39" t="n">
        <f aca="false">BF18/BH18</f>
        <v>0.521186440677966</v>
      </c>
      <c r="BH18" s="19" t="n">
        <f aca="false">BD18+BF18</f>
        <v>1652</v>
      </c>
      <c r="BI18" s="39" t="n">
        <f aca="false">BH18/$BH$20</f>
        <v>0.0820502632363167</v>
      </c>
      <c r="BJ18" s="19" t="n">
        <f aca="false">'PEEA-Desempleo'!BJ18</f>
        <v>784</v>
      </c>
      <c r="BK18" s="39" t="n">
        <f aca="false">BJ18/BN18</f>
        <v>0.469461077844311</v>
      </c>
      <c r="BL18" s="41" t="n">
        <v>886</v>
      </c>
      <c r="BM18" s="39" t="n">
        <f aca="false">BL18/BN18</f>
        <v>0.530538922155689</v>
      </c>
      <c r="BN18" s="19" t="n">
        <f aca="false">BJ18+BL18</f>
        <v>1670</v>
      </c>
      <c r="BO18" s="39" t="n">
        <f aca="false">BN18/$BN$20</f>
        <v>0.084228577192717</v>
      </c>
      <c r="BP18" s="19" t="n">
        <f aca="false">'PEEA-Desempleo'!BP18</f>
        <v>795</v>
      </c>
      <c r="BQ18" s="39" t="n">
        <f aca="false">BP18/BT18</f>
        <v>0.478051713770295</v>
      </c>
      <c r="BR18" s="19" t="n">
        <f aca="false">'PEEA-Desempleo'!BS18</f>
        <v>868</v>
      </c>
      <c r="BS18" s="39" t="n">
        <f aca="false">BR18/BT18</f>
        <v>0.521948286229705</v>
      </c>
      <c r="BT18" s="19" t="n">
        <f aca="false">BP18+BR18</f>
        <v>1663</v>
      </c>
      <c r="BU18" s="39" t="n">
        <f aca="false">BT18/$BT$20</f>
        <v>0.0864120550792414</v>
      </c>
    </row>
    <row r="19" customFormat="false" ht="12.75" hidden="false" customHeight="false" outlineLevel="0" collapsed="false">
      <c r="A19" s="37" t="s">
        <v>23</v>
      </c>
      <c r="B19" s="19" t="n">
        <f aca="false">'PEEA-Desempleo'!B19</f>
        <v>441</v>
      </c>
      <c r="C19" s="39" t="n">
        <f aca="false">B19/F19</f>
        <v>0.4375</v>
      </c>
      <c r="D19" s="19" t="n">
        <f aca="false">'PEEA-Desempleo'!E19</f>
        <v>567</v>
      </c>
      <c r="E19" s="39" t="n">
        <f aca="false">D19/F19</f>
        <v>0.5625</v>
      </c>
      <c r="F19" s="19" t="n">
        <f aca="false">B19+D19</f>
        <v>1008</v>
      </c>
      <c r="G19" s="39" t="n">
        <f aca="false">F19/$F$20</f>
        <v>0.0516499282639885</v>
      </c>
      <c r="H19" s="19" t="n">
        <f aca="false">'PEEA-Desempleo'!H19</f>
        <v>462</v>
      </c>
      <c r="I19" s="39" t="n">
        <f aca="false">H19/L19</f>
        <v>0.444658325312801</v>
      </c>
      <c r="J19" s="19" t="n">
        <f aca="false">'PEEA-Desempleo'!K19</f>
        <v>577</v>
      </c>
      <c r="K19" s="39" t="n">
        <f aca="false">J19/L19</f>
        <v>0.555341674687199</v>
      </c>
      <c r="L19" s="19" t="n">
        <f aca="false">H19+J19</f>
        <v>1039</v>
      </c>
      <c r="M19" s="39" t="n">
        <f aca="false">L19/$L$20</f>
        <v>0.0533449709914258</v>
      </c>
      <c r="N19" s="19" t="n">
        <f aca="false">'PEEA-Desempleo'!N19</f>
        <v>464</v>
      </c>
      <c r="O19" s="39" t="n">
        <f aca="false">N19/R19</f>
        <v>0.442748091603053</v>
      </c>
      <c r="P19" s="19" t="n">
        <f aca="false">'PEEA-Desempleo'!Q19</f>
        <v>584</v>
      </c>
      <c r="Q19" s="39" t="n">
        <f aca="false">P19/R19</f>
        <v>0.557251908396947</v>
      </c>
      <c r="R19" s="19" t="n">
        <f aca="false">N19+P19</f>
        <v>1048</v>
      </c>
      <c r="S19" s="39" t="n">
        <f aca="false">R19/$R$20</f>
        <v>0.0532872324197895</v>
      </c>
      <c r="T19" s="19" t="n">
        <f aca="false">'PEEA-Desempleo'!T19</f>
        <v>465</v>
      </c>
      <c r="U19" s="39" t="n">
        <f aca="false">T19/X19</f>
        <v>0.442015209125475</v>
      </c>
      <c r="V19" s="19" t="n">
        <f aca="false">'PEEA-Desempleo'!W19</f>
        <v>587</v>
      </c>
      <c r="W19" s="39" t="n">
        <f aca="false">V19/X19</f>
        <v>0.557984790874525</v>
      </c>
      <c r="X19" s="19" t="n">
        <f aca="false">T19+V19</f>
        <v>1052</v>
      </c>
      <c r="Y19" s="39" t="n">
        <f aca="false">X19/$X$20</f>
        <v>0.0531501035719699</v>
      </c>
      <c r="Z19" s="19" t="n">
        <f aca="false">'PEEA-Desempleo'!Z19</f>
        <v>459</v>
      </c>
      <c r="AA19" s="39" t="n">
        <f aca="false">Z19/AD19</f>
        <v>0.439655172413793</v>
      </c>
      <c r="AB19" s="19" t="n">
        <f aca="false">'PEEA-Desempleo'!AC19</f>
        <v>585</v>
      </c>
      <c r="AC19" s="39" t="n">
        <f aca="false">AB19/AD19</f>
        <v>0.560344827586207</v>
      </c>
      <c r="AD19" s="19" t="n">
        <f aca="false">Z19+AB19</f>
        <v>1044</v>
      </c>
      <c r="AE19" s="39" t="n">
        <f aca="false">AD19/$AD$20</f>
        <v>0.0521478521478522</v>
      </c>
      <c r="AF19" s="19" t="n">
        <f aca="false">'PEEA-Desempleo'!AF19</f>
        <v>452</v>
      </c>
      <c r="AG19" s="39" t="n">
        <f aca="false">AF19/AJ19</f>
        <v>0.439688715953307</v>
      </c>
      <c r="AH19" s="19" t="n">
        <f aca="false">'PEEA-Desempleo'!AI19</f>
        <v>576</v>
      </c>
      <c r="AI19" s="39" t="n">
        <f aca="false">AH19/AJ19</f>
        <v>0.560311284046693</v>
      </c>
      <c r="AJ19" s="19" t="n">
        <f aca="false">AF19+AH19</f>
        <v>1028</v>
      </c>
      <c r="AK19" s="39" t="n">
        <f aca="false">AJ19/$AJ$20</f>
        <v>0.0531788319279913</v>
      </c>
      <c r="AL19" s="19" t="n">
        <f aca="false">'PEEA-Desempleo'!AL19</f>
        <v>454</v>
      </c>
      <c r="AM19" s="39" t="n">
        <f aca="false">AL19/AP19</f>
        <v>0.447290640394089</v>
      </c>
      <c r="AN19" s="19" t="n">
        <f aca="false">'PEEA-Desempleo'!AO19</f>
        <v>561</v>
      </c>
      <c r="AO19" s="39" t="n">
        <f aca="false">AN19/AP19</f>
        <v>0.552709359605911</v>
      </c>
      <c r="AP19" s="19" t="n">
        <f aca="false">AL19+AN19</f>
        <v>1015</v>
      </c>
      <c r="AQ19" s="39" t="n">
        <f aca="false">AP19/$AP$20</f>
        <v>0.0536639526276832</v>
      </c>
      <c r="AR19" s="19" t="n">
        <f aca="false">'PEEA-Desempleo'!AR19</f>
        <v>454</v>
      </c>
      <c r="AS19" s="39" t="n">
        <f aca="false">AR19/AV19</f>
        <v>0.447731755424063</v>
      </c>
      <c r="AT19" s="19" t="n">
        <f aca="false">'PEEA-Desempleo'!AU19</f>
        <v>560</v>
      </c>
      <c r="AU19" s="39" t="n">
        <f aca="false">AT19/AV19</f>
        <v>0.552268244575937</v>
      </c>
      <c r="AV19" s="19" t="n">
        <f aca="false">AR19+AT19</f>
        <v>1014</v>
      </c>
      <c r="AW19" s="39" t="n">
        <f aca="false">AV19/$AV$20</f>
        <v>0.0544341850977024</v>
      </c>
      <c r="AX19" s="19" t="n">
        <f aca="false">'PEEA-Desempleo'!AX19</f>
        <v>448</v>
      </c>
      <c r="AY19" s="39" t="n">
        <f aca="false">AX19/BB19</f>
        <v>0.43579766536965</v>
      </c>
      <c r="AZ19" s="19" t="n">
        <f aca="false">'PEEA-Desempleo'!BA19</f>
        <v>580</v>
      </c>
      <c r="BA19" s="39" t="n">
        <f aca="false">AZ19/BB19</f>
        <v>0.56420233463035</v>
      </c>
      <c r="BB19" s="19" t="n">
        <f aca="false">AX19+AZ19</f>
        <v>1028</v>
      </c>
      <c r="BC19" s="39" t="n">
        <f aca="false">BB19/$BB$20</f>
        <v>0.0529733072245697</v>
      </c>
      <c r="BD19" s="19" t="n">
        <f aca="false">'PEEA-Desempleo'!BD19</f>
        <v>471</v>
      </c>
      <c r="BE19" s="39" t="n">
        <f aca="false">BD19/BH19</f>
        <v>0.446445497630332</v>
      </c>
      <c r="BF19" s="19" t="n">
        <f aca="false">'PEEA-Desempleo'!BG19</f>
        <v>584</v>
      </c>
      <c r="BG19" s="39" t="n">
        <f aca="false">BF19/BH19</f>
        <v>0.553554502369668</v>
      </c>
      <c r="BH19" s="19" t="n">
        <f aca="false">BD19+BF19</f>
        <v>1055</v>
      </c>
      <c r="BI19" s="39" t="n">
        <f aca="false">BH19/$BH$20</f>
        <v>0.0523989271878415</v>
      </c>
      <c r="BJ19" s="19" t="n">
        <f aca="false">'PEEA-Desempleo'!BJ19</f>
        <v>496</v>
      </c>
      <c r="BK19" s="39" t="n">
        <f aca="false">BJ19/BN19</f>
        <v>0.460111317254174</v>
      </c>
      <c r="BL19" s="41" t="n">
        <v>582</v>
      </c>
      <c r="BM19" s="39" t="n">
        <f aca="false">BL19/BN19</f>
        <v>0.539888682745826</v>
      </c>
      <c r="BN19" s="19" t="n">
        <f aca="false">BJ19+BL19</f>
        <v>1078</v>
      </c>
      <c r="BO19" s="39" t="n">
        <f aca="false">BN19/$BN$20</f>
        <v>0.0543703031220053</v>
      </c>
      <c r="BP19" s="19" t="n">
        <f aca="false">'PEEA-Desempleo'!BP19</f>
        <v>494</v>
      </c>
      <c r="BQ19" s="39" t="n">
        <f aca="false">BP19/BT19</f>
        <v>0.462546816479401</v>
      </c>
      <c r="BR19" s="19" t="n">
        <f aca="false">'PEEA-Desempleo'!BS19</f>
        <v>574</v>
      </c>
      <c r="BS19" s="39" t="n">
        <f aca="false">BR19/BT19</f>
        <v>0.537453183520599</v>
      </c>
      <c r="BT19" s="19" t="n">
        <f aca="false">BP19+BR19</f>
        <v>1068</v>
      </c>
      <c r="BU19" s="39" t="n">
        <f aca="false">BT19/$BT$20</f>
        <v>0.0554949337490257</v>
      </c>
    </row>
    <row r="20" customFormat="false" ht="15.75" hidden="false" customHeight="false" outlineLevel="0" collapsed="false">
      <c r="A20" s="37" t="s">
        <v>10</v>
      </c>
      <c r="B20" s="20" t="n">
        <f aca="false">SUM(B10:B19)</f>
        <v>8937</v>
      </c>
      <c r="C20" s="43" t="n">
        <f aca="false">B20/F20</f>
        <v>0.457931953269113</v>
      </c>
      <c r="D20" s="20" t="n">
        <f aca="false">SUM(D10:D19)</f>
        <v>10579</v>
      </c>
      <c r="E20" s="43" t="n">
        <f aca="false">D20/F20</f>
        <v>0.542068046730888</v>
      </c>
      <c r="F20" s="20" t="n">
        <f aca="false">SUM(F10:F19)</f>
        <v>19516</v>
      </c>
      <c r="G20" s="43" t="n">
        <f aca="false">F20/$F$20</f>
        <v>1</v>
      </c>
      <c r="H20" s="20" t="n">
        <f aca="false">SUM(H10:H19)</f>
        <v>8928</v>
      </c>
      <c r="I20" s="43" t="n">
        <f aca="false">H20/L20</f>
        <v>0.458386815217949</v>
      </c>
      <c r="J20" s="20" t="n">
        <f aca="false">SUM(J10:J19)</f>
        <v>10549</v>
      </c>
      <c r="K20" s="43" t="n">
        <f aca="false">J20/L20</f>
        <v>0.541613184782051</v>
      </c>
      <c r="L20" s="20" t="n">
        <f aca="false">SUM(L10:L19)</f>
        <v>19477</v>
      </c>
      <c r="M20" s="43" t="n">
        <f aca="false">L20/$L$20</f>
        <v>1</v>
      </c>
      <c r="N20" s="20" t="n">
        <f aca="false">SUM(N10:N19)</f>
        <v>8980</v>
      </c>
      <c r="O20" s="43" t="n">
        <f aca="false">N20/R20</f>
        <v>0.45660243046728</v>
      </c>
      <c r="P20" s="20" t="n">
        <f aca="false">SUM(P10:P19)</f>
        <v>10687</v>
      </c>
      <c r="Q20" s="43" t="n">
        <f aca="false">P20/R20</f>
        <v>0.54339756953272</v>
      </c>
      <c r="R20" s="20" t="n">
        <f aca="false">SUM(R10:R19)</f>
        <v>19667</v>
      </c>
      <c r="S20" s="43" t="n">
        <f aca="false">R20/$R$20</f>
        <v>1</v>
      </c>
      <c r="T20" s="20" t="n">
        <f aca="false">SUM(T10:T19)</f>
        <v>9047</v>
      </c>
      <c r="U20" s="43" t="n">
        <f aca="false">T20/X20</f>
        <v>0.457080786136513</v>
      </c>
      <c r="V20" s="20" t="n">
        <f aca="false">SUM(V10:V19)</f>
        <v>10746</v>
      </c>
      <c r="W20" s="43" t="n">
        <f aca="false">V20/X20</f>
        <v>0.542919213863487</v>
      </c>
      <c r="X20" s="20" t="n">
        <f aca="false">SUM(X10:X19)</f>
        <v>19793</v>
      </c>
      <c r="Y20" s="43" t="n">
        <f aca="false">X20/$X$20</f>
        <v>1</v>
      </c>
      <c r="Z20" s="20" t="n">
        <f aca="false">SUM(Z10:Z19)</f>
        <v>9119</v>
      </c>
      <c r="AA20" s="43" t="n">
        <f aca="false">Z20/AD20</f>
        <v>0.455494505494506</v>
      </c>
      <c r="AB20" s="20" t="n">
        <f aca="false">SUM(AB10:AB19)</f>
        <v>10901</v>
      </c>
      <c r="AC20" s="43" t="n">
        <f aca="false">AB20/AD20</f>
        <v>0.544505494505495</v>
      </c>
      <c r="AD20" s="20" t="n">
        <f aca="false">SUM(AD10:AD19)</f>
        <v>20020</v>
      </c>
      <c r="AE20" s="43" t="n">
        <f aca="false">AD20/$AD$20</f>
        <v>1</v>
      </c>
      <c r="AF20" s="20" t="n">
        <f aca="false">SUM(AF10:AF19)</f>
        <v>8719</v>
      </c>
      <c r="AG20" s="43" t="n">
        <f aca="false">AF20/AJ20</f>
        <v>0.451037194144121</v>
      </c>
      <c r="AH20" s="20" t="n">
        <f aca="false">SUM(AH10:AH19)</f>
        <v>10612</v>
      </c>
      <c r="AI20" s="43" t="n">
        <f aca="false">AH20/AJ20</f>
        <v>0.548962805855879</v>
      </c>
      <c r="AJ20" s="20" t="n">
        <f aca="false">SUM(AJ10:AJ19)</f>
        <v>19331</v>
      </c>
      <c r="AK20" s="43" t="n">
        <f aca="false">AJ20/$AJ$20</f>
        <v>1</v>
      </c>
      <c r="AL20" s="20" t="n">
        <f aca="false">SUM(AL10:AL19)</f>
        <v>8587</v>
      </c>
      <c r="AM20" s="43" t="n">
        <f aca="false">AL20/AP20</f>
        <v>0.454002326319129</v>
      </c>
      <c r="AN20" s="20" t="n">
        <f aca="false">SUM(AN10:AN19)</f>
        <v>10327</v>
      </c>
      <c r="AO20" s="43" t="n">
        <f aca="false">AN20/AP20</f>
        <v>0.545997673680871</v>
      </c>
      <c r="AP20" s="20" t="n">
        <f aca="false">SUM(AP10:AP19)</f>
        <v>18914</v>
      </c>
      <c r="AQ20" s="43" t="n">
        <f aca="false">AP20/$AP$20</f>
        <v>1</v>
      </c>
      <c r="AR20" s="20" t="n">
        <f aca="false">SUM(AR10:AR19)</f>
        <v>8466</v>
      </c>
      <c r="AS20" s="43" t="n">
        <f aca="false">AR20/AV20</f>
        <v>0.454477131200344</v>
      </c>
      <c r="AT20" s="20" t="n">
        <f aca="false">SUM(AT10:AT19)</f>
        <v>10162</v>
      </c>
      <c r="AU20" s="43" t="n">
        <f aca="false">AT20/AV20</f>
        <v>0.545522868799656</v>
      </c>
      <c r="AV20" s="20" t="n">
        <f aca="false">SUM(AV10:AV19)</f>
        <v>18628</v>
      </c>
      <c r="AW20" s="43" t="n">
        <f aca="false">AV20/$AV$20</f>
        <v>1</v>
      </c>
      <c r="AX20" s="20" t="n">
        <f aca="false">SUM(AX10:AX19)</f>
        <v>8932</v>
      </c>
      <c r="AY20" s="43" t="n">
        <f aca="false">AX20/BB20</f>
        <v>0.460270019581573</v>
      </c>
      <c r="AZ20" s="20" t="n">
        <f aca="false">SUM(AZ10:AZ19)</f>
        <v>10474</v>
      </c>
      <c r="BA20" s="43" t="n">
        <f aca="false">AZ20/BB20</f>
        <v>0.539729980418427</v>
      </c>
      <c r="BB20" s="20" t="n">
        <f aca="false">SUM(BB10:BB19)</f>
        <v>19406</v>
      </c>
      <c r="BC20" s="43" t="n">
        <f aca="false">BB20/$BB$20</f>
        <v>1</v>
      </c>
      <c r="BD20" s="20" t="n">
        <f aca="false">SUM(BD10:BD19)</f>
        <v>9400</v>
      </c>
      <c r="BE20" s="43" t="n">
        <f aca="false">BD20/BH20</f>
        <v>0.466871957882189</v>
      </c>
      <c r="BF20" s="20" t="n">
        <f aca="false">SUM(BF10:BF19)</f>
        <v>10734</v>
      </c>
      <c r="BG20" s="43" t="n">
        <f aca="false">BF20/BH20</f>
        <v>0.533128042117811</v>
      </c>
      <c r="BH20" s="20" t="n">
        <f aca="false">SUM(BH10:BH19)</f>
        <v>20134</v>
      </c>
      <c r="BI20" s="43" t="n">
        <f aca="false">BH20/$BH$20</f>
        <v>1</v>
      </c>
      <c r="BJ20" s="20" t="n">
        <f aca="false">SUM(BJ10:BJ19)</f>
        <v>9251</v>
      </c>
      <c r="BK20" s="43" t="n">
        <f aca="false">BJ20/BN20</f>
        <v>0.466585968628638</v>
      </c>
      <c r="BL20" s="20" t="n">
        <f aca="false">SUM(BL10:BL19)</f>
        <v>10576</v>
      </c>
      <c r="BM20" s="43" t="n">
        <f aca="false">BL20/BN20</f>
        <v>0.533414031371362</v>
      </c>
      <c r="BN20" s="20" t="n">
        <f aca="false">SUM(BN10:BN19)</f>
        <v>19827</v>
      </c>
      <c r="BO20" s="43" t="n">
        <f aca="false">BN20/$BN$20</f>
        <v>1</v>
      </c>
      <c r="BP20" s="20" t="n">
        <f aca="false">SUM(BP10:BP19)</f>
        <v>9117</v>
      </c>
      <c r="BQ20" s="43" t="n">
        <f aca="false">BP20/BT20</f>
        <v>0.47373343725643</v>
      </c>
      <c r="BR20" s="20" t="n">
        <f aca="false">SUM(BR10:BR19)</f>
        <v>10128</v>
      </c>
      <c r="BS20" s="43" t="n">
        <f aca="false">BR20/BT20</f>
        <v>0.52626656274357</v>
      </c>
      <c r="BT20" s="20" t="n">
        <f aca="false">SUM(BT10:BT19)</f>
        <v>19245</v>
      </c>
      <c r="BU20" s="43" t="n">
        <f aca="false">BT20/$BT$20</f>
        <v>1</v>
      </c>
    </row>
    <row r="21" customFormat="false" ht="12.75" hidden="false" customHeight="false" outlineLevel="0" collapsed="false">
      <c r="AL21" s="52"/>
      <c r="BP21" s="52"/>
    </row>
    <row r="25" customFormat="false" ht="12.75" hidden="false" customHeight="false" outlineLevel="0" collapsed="false">
      <c r="A25" s="36"/>
      <c r="B25" s="36" t="s">
        <v>54</v>
      </c>
      <c r="C25" s="36" t="s">
        <v>56</v>
      </c>
      <c r="D25" s="36" t="s">
        <v>57</v>
      </c>
      <c r="E25" s="36" t="s">
        <v>58</v>
      </c>
      <c r="F25" s="36" t="s">
        <v>59</v>
      </c>
      <c r="G25" s="36" t="s">
        <v>60</v>
      </c>
      <c r="H25" s="36" t="s">
        <v>61</v>
      </c>
      <c r="I25" s="36" t="s">
        <v>62</v>
      </c>
      <c r="J25" s="36" t="s">
        <v>63</v>
      </c>
      <c r="K25" s="36" t="s">
        <v>64</v>
      </c>
      <c r="L25" s="36" t="s">
        <v>65</v>
      </c>
      <c r="M25" s="36" t="s">
        <v>67</v>
      </c>
    </row>
    <row r="26" customFormat="false" ht="12.75" hidden="false" customHeight="false" outlineLevel="0" collapsed="false">
      <c r="A26" s="37" t="s">
        <v>14</v>
      </c>
      <c r="B26" s="39" t="n">
        <f aca="false">G10</f>
        <v>0.0330498052879688</v>
      </c>
      <c r="C26" s="39" t="n">
        <f aca="false">M10</f>
        <v>0.0330132977357909</v>
      </c>
      <c r="D26" s="39" t="n">
        <f aca="false">S10</f>
        <v>0.0344231453704175</v>
      </c>
      <c r="E26" s="39" t="n">
        <f aca="false">Y10</f>
        <v>0.0344566260799273</v>
      </c>
      <c r="F26" s="39" t="n">
        <f aca="false">AE10</f>
        <v>0.0366133866133866</v>
      </c>
      <c r="G26" s="39" t="n">
        <f aca="false">AK10</f>
        <v>0.0347110858207025</v>
      </c>
      <c r="H26" s="39" t="n">
        <f aca="false">AQ10</f>
        <v>0.035317754044623</v>
      </c>
      <c r="I26" s="39" t="n">
        <f aca="false">AW10</f>
        <v>0.033551642688426</v>
      </c>
      <c r="J26" s="39" t="n">
        <f aca="false">BC10</f>
        <v>0.0347830567865609</v>
      </c>
      <c r="K26" s="39" t="n">
        <f aca="false">BI10</f>
        <v>0.0348167279229165</v>
      </c>
      <c r="L26" s="39" t="n">
        <f aca="false">BO10</f>
        <v>0.0292530387854945</v>
      </c>
      <c r="M26" s="39" t="n">
        <f aca="false">BU10</f>
        <v>0.0272798129384256</v>
      </c>
    </row>
    <row r="27" customFormat="false" ht="12.75" hidden="false" customHeight="false" outlineLevel="0" collapsed="false">
      <c r="A27" s="37" t="s">
        <v>15</v>
      </c>
      <c r="B27" s="39" t="n">
        <f aca="false">G11</f>
        <v>0.110217257634761</v>
      </c>
      <c r="C27" s="39" t="n">
        <f aca="false">M11</f>
        <v>0.107665451558248</v>
      </c>
      <c r="D27" s="39" t="n">
        <f aca="false">S11</f>
        <v>0.106574464839579</v>
      </c>
      <c r="E27" s="39" t="n">
        <f aca="false">Y11</f>
        <v>0.105794978022533</v>
      </c>
      <c r="F27" s="39" t="n">
        <f aca="false">AE11</f>
        <v>0.108541458541459</v>
      </c>
      <c r="G27" s="39" t="n">
        <f aca="false">AK11</f>
        <v>0.0997879054368631</v>
      </c>
      <c r="H27" s="39" t="n">
        <f aca="false">AQ11</f>
        <v>0.100560431426457</v>
      </c>
      <c r="I27" s="39" t="n">
        <f aca="false">AW11</f>
        <v>0.0971655572256818</v>
      </c>
      <c r="J27" s="39" t="n">
        <f aca="false">BC11</f>
        <v>0.101618056271256</v>
      </c>
      <c r="K27" s="39" t="n">
        <f aca="false">BI11</f>
        <v>0.104748187146121</v>
      </c>
      <c r="L27" s="39" t="n">
        <f aca="false">BO11</f>
        <v>0.0967872093609724</v>
      </c>
      <c r="M27" s="39" t="n">
        <f aca="false">BU11</f>
        <v>0.0908287866978436</v>
      </c>
    </row>
    <row r="28" customFormat="false" ht="12.75" hidden="false" customHeight="false" outlineLevel="0" collapsed="false">
      <c r="A28" s="37" t="s">
        <v>16</v>
      </c>
      <c r="B28" s="39" t="n">
        <f aca="false">G12</f>
        <v>0.124974379995901</v>
      </c>
      <c r="C28" s="39" t="n">
        <f aca="false">M12</f>
        <v>0.124916568259999</v>
      </c>
      <c r="D28" s="39" t="n">
        <f aca="false">S12</f>
        <v>0.124980932526567</v>
      </c>
      <c r="E28" s="39" t="n">
        <f aca="false">Y12</f>
        <v>0.123174859798919</v>
      </c>
      <c r="F28" s="39" t="n">
        <f aca="false">AE12</f>
        <v>0.124225774225774</v>
      </c>
      <c r="G28" s="39" t="n">
        <f aca="false">AK12</f>
        <v>0.12016967565051</v>
      </c>
      <c r="H28" s="39" t="n">
        <f aca="false">AQ12</f>
        <v>0.121338690916781</v>
      </c>
      <c r="I28" s="39" t="n">
        <f aca="false">AW12</f>
        <v>0.118960704316083</v>
      </c>
      <c r="J28" s="39" t="n">
        <f aca="false">BC12</f>
        <v>0.121921055343708</v>
      </c>
      <c r="K28" s="39" t="n">
        <f aca="false">BI12</f>
        <v>0.122380053640608</v>
      </c>
      <c r="L28" s="39" t="n">
        <f aca="false">BO12</f>
        <v>0.123669743279367</v>
      </c>
      <c r="M28" s="39" t="n">
        <f aca="false">BU12</f>
        <v>0.119719407638348</v>
      </c>
    </row>
    <row r="29" customFormat="false" ht="12.75" hidden="false" customHeight="false" outlineLevel="0" collapsed="false">
      <c r="A29" s="37" t="s">
        <v>17</v>
      </c>
      <c r="B29" s="39" t="n">
        <f aca="false">G13</f>
        <v>0.128919860627178</v>
      </c>
      <c r="C29" s="39" t="n">
        <f aca="false">M13</f>
        <v>0.128202495250809</v>
      </c>
      <c r="D29" s="39" t="n">
        <f aca="false">S13</f>
        <v>0.128692734021457</v>
      </c>
      <c r="E29" s="39" t="n">
        <f aca="false">Y13</f>
        <v>0.128025059364422</v>
      </c>
      <c r="F29" s="39" t="n">
        <f aca="false">AE13</f>
        <v>0.127072927072927</v>
      </c>
      <c r="G29" s="39" t="n">
        <f aca="false">AK13</f>
        <v>0.126635973307123</v>
      </c>
      <c r="H29" s="39" t="n">
        <f aca="false">AQ13</f>
        <v>0.124458073384794</v>
      </c>
      <c r="I29" s="39" t="n">
        <f aca="false">AW13</f>
        <v>0.124812110800945</v>
      </c>
      <c r="J29" s="39" t="n">
        <f aca="false">BC13</f>
        <v>0.124755230341132</v>
      </c>
      <c r="K29" s="39" t="n">
        <f aca="false">BI13</f>
        <v>0.127396443826363</v>
      </c>
      <c r="L29" s="39" t="n">
        <f aca="false">BO13</f>
        <v>0.12649417461038</v>
      </c>
      <c r="M29" s="39" t="n">
        <f aca="false">BU13</f>
        <v>0.126994024421928</v>
      </c>
    </row>
    <row r="30" customFormat="false" ht="12.75" hidden="false" customHeight="false" outlineLevel="0" collapsed="false">
      <c r="A30" s="37" t="s">
        <v>18</v>
      </c>
      <c r="B30" s="39" t="n">
        <f aca="false">G14</f>
        <v>0.127382660381226</v>
      </c>
      <c r="C30" s="39" t="n">
        <f aca="false">M14</f>
        <v>0.127226985675412</v>
      </c>
      <c r="D30" s="39" t="n">
        <f aca="false">S14</f>
        <v>0.128133421467433</v>
      </c>
      <c r="E30" s="39" t="n">
        <f aca="false">Y14</f>
        <v>0.128277673925125</v>
      </c>
      <c r="F30" s="39" t="n">
        <f aca="false">AE14</f>
        <v>0.127072927072927</v>
      </c>
      <c r="G30" s="39" t="n">
        <f aca="false">AK14</f>
        <v>0.130050178469815</v>
      </c>
      <c r="H30" s="39" t="n">
        <f aca="false">AQ14</f>
        <v>0.130908321877974</v>
      </c>
      <c r="I30" s="39" t="n">
        <f aca="false">AW14</f>
        <v>0.130985613055615</v>
      </c>
      <c r="J30" s="39" t="n">
        <f aca="false">BC14</f>
        <v>0.129392971246006</v>
      </c>
      <c r="K30" s="39" t="n">
        <f aca="false">BI14</f>
        <v>0.127744114433297</v>
      </c>
      <c r="L30" s="39" t="n">
        <f aca="false">BO14</f>
        <v>0.129873404952842</v>
      </c>
      <c r="M30" s="39" t="n">
        <f aca="false">BU14</f>
        <v>0.129488178747727</v>
      </c>
    </row>
    <row r="31" customFormat="false" ht="12.75" hidden="false" customHeight="false" outlineLevel="0" collapsed="false">
      <c r="A31" s="37" t="s">
        <v>19</v>
      </c>
      <c r="B31" s="39" t="n">
        <f aca="false">G15</f>
        <v>0.119337979094077</v>
      </c>
      <c r="C31" s="39" t="n">
        <f aca="false">M15</f>
        <v>0.119782307336859</v>
      </c>
      <c r="D31" s="39" t="n">
        <f aca="false">S15</f>
        <v>0.119184420603041</v>
      </c>
      <c r="E31" s="39" t="n">
        <f aca="false">Y15</f>
        <v>0.119840347597636</v>
      </c>
      <c r="F31" s="39" t="n">
        <f aca="false">AE15</f>
        <v>0.120529470529471</v>
      </c>
      <c r="G31" s="39" t="n">
        <f aca="false">AK15</f>
        <v>0.120480057938027</v>
      </c>
      <c r="H31" s="39" t="n">
        <f aca="false">AQ15</f>
        <v>0.120915723802474</v>
      </c>
      <c r="I31" s="39" t="n">
        <f aca="false">AW15</f>
        <v>0.122503757783981</v>
      </c>
      <c r="J31" s="39" t="n">
        <f aca="false">BC15</f>
        <v>0.119602184891271</v>
      </c>
      <c r="K31" s="39" t="n">
        <f aca="false">BI15</f>
        <v>0.119201350948644</v>
      </c>
      <c r="L31" s="39" t="n">
        <f aca="false">BO15</f>
        <v>0.123114944267917</v>
      </c>
      <c r="M31" s="39" t="n">
        <f aca="false">BU15</f>
        <v>0.12652637048584</v>
      </c>
    </row>
    <row r="32" customFormat="false" ht="12.75" hidden="false" customHeight="false" outlineLevel="0" collapsed="false">
      <c r="A32" s="37" t="s">
        <v>20</v>
      </c>
      <c r="B32" s="39" t="n">
        <f aca="false">G16</f>
        <v>0.120465259274441</v>
      </c>
      <c r="C32" s="39" t="n">
        <f aca="false">M16</f>
        <v>0.120141705601479</v>
      </c>
      <c r="D32" s="39" t="n">
        <f aca="false">S16</f>
        <v>0.119540346773784</v>
      </c>
      <c r="E32" s="39" t="n">
        <f aca="false">Y16</f>
        <v>0.121254989137574</v>
      </c>
      <c r="F32" s="39" t="n">
        <f aca="false">AE16</f>
        <v>0.118381618381618</v>
      </c>
      <c r="G32" s="39" t="n">
        <f aca="false">AK16</f>
        <v>0.123170037763178</v>
      </c>
      <c r="H32" s="39" t="n">
        <f aca="false">AQ16</f>
        <v>0.12234323781326</v>
      </c>
      <c r="I32" s="39" t="n">
        <f aca="false">AW16</f>
        <v>0.12389950611982</v>
      </c>
      <c r="J32" s="39" t="n">
        <f aca="false">BC16</f>
        <v>0.123982273523652</v>
      </c>
      <c r="K32" s="39" t="n">
        <f aca="false">BI16</f>
        <v>0.123572067150094</v>
      </c>
      <c r="L32" s="39" t="n">
        <f aca="false">BO16</f>
        <v>0.123669743279367</v>
      </c>
      <c r="M32" s="39" t="n">
        <f aca="false">BU16</f>
        <v>0.126318524292024</v>
      </c>
    </row>
    <row r="33" customFormat="false" ht="12.75" hidden="false" customHeight="false" outlineLevel="0" collapsed="false">
      <c r="A33" s="37" t="s">
        <v>21</v>
      </c>
      <c r="B33" s="39" t="n">
        <f aca="false">G17</f>
        <v>0.102531256405001</v>
      </c>
      <c r="C33" s="39" t="n">
        <f aca="false">M17</f>
        <v>0.103609385428968</v>
      </c>
      <c r="D33" s="39" t="n">
        <f aca="false">S17</f>
        <v>0.102252504194844</v>
      </c>
      <c r="E33" s="39" t="n">
        <f aca="false">Y17</f>
        <v>0.103622492800485</v>
      </c>
      <c r="F33" s="39" t="n">
        <f aca="false">AE17</f>
        <v>0.103246753246753</v>
      </c>
      <c r="G33" s="39" t="n">
        <f aca="false">AK17</f>
        <v>0.106357663855983</v>
      </c>
      <c r="H33" s="39" t="n">
        <f aca="false">AQ17</f>
        <v>0.105371682351697</v>
      </c>
      <c r="I33" s="39" t="n">
        <f aca="false">AW17</f>
        <v>0.107741035001074</v>
      </c>
      <c r="J33" s="39" t="n">
        <f aca="false">BC17</f>
        <v>0.106410388539627</v>
      </c>
      <c r="K33" s="39" t="n">
        <f aca="false">BI17</f>
        <v>0.105691864507798</v>
      </c>
      <c r="L33" s="39" t="n">
        <f aca="false">BO17</f>
        <v>0.108538861148938</v>
      </c>
      <c r="M33" s="39" t="n">
        <f aca="false">BU17</f>
        <v>0.110937905949597</v>
      </c>
    </row>
    <row r="34" customFormat="false" ht="12.75" hidden="false" customHeight="false" outlineLevel="0" collapsed="false">
      <c r="A34" s="37" t="s">
        <v>22</v>
      </c>
      <c r="B34" s="39" t="n">
        <f aca="false">G18</f>
        <v>0.0814716130354581</v>
      </c>
      <c r="C34" s="39" t="n">
        <f aca="false">M18</f>
        <v>0.0820968321610104</v>
      </c>
      <c r="D34" s="39" t="n">
        <f aca="false">S18</f>
        <v>0.0829307977830884</v>
      </c>
      <c r="E34" s="39" t="n">
        <f aca="false">Y18</f>
        <v>0.0824028697014096</v>
      </c>
      <c r="F34" s="39" t="n">
        <f aca="false">AE18</f>
        <v>0.0821678321678322</v>
      </c>
      <c r="G34" s="39" t="n">
        <f aca="false">AK18</f>
        <v>0.085458589829807</v>
      </c>
      <c r="H34" s="39" t="n">
        <f aca="false">AQ18</f>
        <v>0.0851221317542561</v>
      </c>
      <c r="I34" s="39" t="n">
        <f aca="false">AW18</f>
        <v>0.0859458879106721</v>
      </c>
      <c r="J34" s="39" t="n">
        <f aca="false">BC18</f>
        <v>0.0845614758322168</v>
      </c>
      <c r="K34" s="39" t="n">
        <f aca="false">BI18</f>
        <v>0.0820502632363167</v>
      </c>
      <c r="L34" s="39" t="n">
        <f aca="false">BO18</f>
        <v>0.084228577192717</v>
      </c>
      <c r="M34" s="39" t="n">
        <f aca="false">BU18</f>
        <v>0.0864120550792414</v>
      </c>
    </row>
    <row r="35" customFormat="false" ht="12.75" hidden="false" customHeight="false" outlineLevel="0" collapsed="false">
      <c r="A35" s="37" t="s">
        <v>23</v>
      </c>
      <c r="B35" s="39" t="n">
        <f aca="false">G19</f>
        <v>0.0516499282639885</v>
      </c>
      <c r="C35" s="39" t="n">
        <f aca="false">M19</f>
        <v>0.0533449709914258</v>
      </c>
      <c r="D35" s="39" t="n">
        <f aca="false">S19</f>
        <v>0.0532872324197895</v>
      </c>
      <c r="E35" s="39" t="n">
        <f aca="false">Y19</f>
        <v>0.0531501035719699</v>
      </c>
      <c r="F35" s="39" t="n">
        <f aca="false">AE19</f>
        <v>0.0521478521478522</v>
      </c>
      <c r="G35" s="39" t="n">
        <f aca="false">AK19</f>
        <v>0.0531788319279913</v>
      </c>
      <c r="H35" s="39" t="n">
        <f aca="false">AQ19</f>
        <v>0.0536639526276832</v>
      </c>
      <c r="I35" s="39" t="n">
        <f aca="false">AW19</f>
        <v>0.0544341850977024</v>
      </c>
      <c r="J35" s="39" t="n">
        <f aca="false">BC19</f>
        <v>0.0529733072245697</v>
      </c>
      <c r="K35" s="39" t="n">
        <f aca="false">BI19</f>
        <v>0.0523989271878415</v>
      </c>
      <c r="L35" s="39" t="n">
        <f aca="false">BO19</f>
        <v>0.0543703031220053</v>
      </c>
      <c r="M35" s="39" t="n">
        <f aca="false">BU19</f>
        <v>0.0554949337490257</v>
      </c>
    </row>
    <row r="36" customFormat="false" ht="12.75" hidden="false" customHeight="false" outlineLevel="0" collapsed="false">
      <c r="H36" s="39"/>
    </row>
    <row r="59" customFormat="false" ht="12.75" hidden="false" customHeight="true" outlineLevel="0" collapsed="false">
      <c r="A59" s="53" t="s">
        <v>77</v>
      </c>
      <c r="B59" s="53"/>
      <c r="C59" s="53"/>
      <c r="D59" s="53"/>
      <c r="E59" s="53"/>
      <c r="F59" s="53"/>
      <c r="G59" s="53"/>
    </row>
    <row r="60" customFormat="false" ht="12.75" hidden="false" customHeight="false" outlineLevel="0" collapsed="false">
      <c r="A60" s="53"/>
      <c r="B60" s="53"/>
      <c r="C60" s="53"/>
      <c r="D60" s="53"/>
      <c r="E60" s="53"/>
      <c r="F60" s="53"/>
      <c r="G60" s="53"/>
    </row>
    <row r="61" customFormat="false" ht="12.75" hidden="false" customHeight="false" outlineLevel="0" collapsed="false">
      <c r="A61" s="48"/>
      <c r="B61" s="48"/>
      <c r="C61" s="48"/>
      <c r="D61" s="48"/>
      <c r="E61" s="48"/>
      <c r="F61" s="48"/>
      <c r="G61" s="48"/>
    </row>
    <row r="69" customFormat="false" ht="12.75" hidden="false" customHeight="false" outlineLevel="0" collapsed="false">
      <c r="B69" s="35" t="s">
        <v>78</v>
      </c>
      <c r="C69" s="35"/>
      <c r="D69" s="35"/>
      <c r="E69" s="35"/>
      <c r="F69" s="35"/>
      <c r="G69" s="35"/>
    </row>
    <row r="70" customFormat="false" ht="12.75" hidden="false" customHeight="false" outlineLevel="0" collapsed="false">
      <c r="B70" s="35" t="s">
        <v>45</v>
      </c>
      <c r="C70" s="35"/>
      <c r="D70" s="35" t="s">
        <v>46</v>
      </c>
      <c r="E70" s="35"/>
      <c r="F70" s="35" t="s">
        <v>10</v>
      </c>
      <c r="G70" s="35"/>
    </row>
    <row r="71" customFormat="false" ht="25.5" hidden="false" customHeight="false" outlineLevel="0" collapsed="false">
      <c r="A71" s="54"/>
      <c r="B71" s="36" t="s">
        <v>47</v>
      </c>
      <c r="C71" s="34" t="s">
        <v>74</v>
      </c>
      <c r="D71" s="36" t="s">
        <v>50</v>
      </c>
      <c r="E71" s="34" t="s">
        <v>74</v>
      </c>
      <c r="F71" s="34" t="s">
        <v>75</v>
      </c>
      <c r="G71" s="34" t="s">
        <v>76</v>
      </c>
    </row>
    <row r="72" customFormat="false" ht="12.75" hidden="false" customHeight="false" outlineLevel="0" collapsed="false">
      <c r="A72" s="55" t="s">
        <v>14</v>
      </c>
      <c r="B72" s="19" t="n">
        <f aca="false">B10+H10+N10+T10+Z10+AF10+AL10+AR10+AX10+BD10+BJ10+BP10</f>
        <v>4109</v>
      </c>
      <c r="C72" s="39" t="n">
        <f aca="false">B72/F72</f>
        <v>0.525111821086262</v>
      </c>
      <c r="D72" s="19" t="n">
        <f aca="false">D10+J10+P10+V10+AB10+AH10+AN10+AT10+AZ10+BF10+BL10+BR10</f>
        <v>3716</v>
      </c>
      <c r="E72" s="39" t="n">
        <f aca="false">D72/F72</f>
        <v>0.474888178913738</v>
      </c>
      <c r="F72" s="19" t="n">
        <f aca="false">B72+D72</f>
        <v>7825</v>
      </c>
      <c r="G72" s="39" t="n">
        <f aca="false">F72/$F$82</f>
        <v>0.0334461740996247</v>
      </c>
    </row>
    <row r="73" customFormat="false" ht="12.75" hidden="false" customHeight="false" outlineLevel="0" collapsed="false">
      <c r="A73" s="55" t="s">
        <v>15</v>
      </c>
      <c r="B73" s="19" t="n">
        <f aca="false">B11+H11+N11+T11+Z11+AF11+AL11+AR11+AX11+BD11+BJ11+BP11</f>
        <v>12268</v>
      </c>
      <c r="C73" s="39" t="n">
        <f aca="false">B73/F73</f>
        <v>0.511166666666667</v>
      </c>
      <c r="D73" s="19" t="n">
        <f aca="false">D11+J11+P11+V11+AB11+AH11+AN11+AT11+AZ11+BF11+BL11+BR11</f>
        <v>11732</v>
      </c>
      <c r="E73" s="39" t="n">
        <f aca="false">D73/F73</f>
        <v>0.488833333333333</v>
      </c>
      <c r="F73" s="19" t="n">
        <f aca="false">B73+D73</f>
        <v>24000</v>
      </c>
      <c r="G73" s="39" t="n">
        <f aca="false">F73/$F$82</f>
        <v>0.102582514810351</v>
      </c>
    </row>
    <row r="74" customFormat="false" ht="12.75" hidden="false" customHeight="false" outlineLevel="0" collapsed="false">
      <c r="A74" s="55" t="s">
        <v>16</v>
      </c>
      <c r="B74" s="19" t="n">
        <f aca="false">B12+H12+N12+T12+Z12+AF12+AL12+AR12+AX12+BD12+BJ12+BP12</f>
        <v>13609</v>
      </c>
      <c r="C74" s="39" t="n">
        <f aca="false">B74/F74</f>
        <v>0.474594594594595</v>
      </c>
      <c r="D74" s="19" t="n">
        <f aca="false">D12+J12+P12+V12+AB12+AH12+AN12+AT12+AZ12+BF12+BL12+BR12</f>
        <v>15066</v>
      </c>
      <c r="E74" s="39" t="n">
        <f aca="false">D74/F74</f>
        <v>0.525405405405405</v>
      </c>
      <c r="F74" s="19" t="n">
        <f aca="false">B74+D74</f>
        <v>28675</v>
      </c>
      <c r="G74" s="39" t="n">
        <f aca="false">F74/$F$82</f>
        <v>0.122564733841117</v>
      </c>
    </row>
    <row r="75" customFormat="false" ht="12.75" hidden="false" customHeight="false" outlineLevel="0" collapsed="false">
      <c r="A75" s="55" t="s">
        <v>17</v>
      </c>
      <c r="B75" s="19" t="n">
        <f aca="false">B13+H13+N13+T13+Z13+AF13+AL13+AR13+AX13+BD13+BJ13+BP13</f>
        <v>13570</v>
      </c>
      <c r="C75" s="39" t="n">
        <f aca="false">B75/F75</f>
        <v>0.457102435409438</v>
      </c>
      <c r="D75" s="19" t="n">
        <f aca="false">D13+J13+P13+V13+AB13+AH13+AN13+AT13+AZ13+BF13+BL13+BR13</f>
        <v>16117</v>
      </c>
      <c r="E75" s="39" t="n">
        <f aca="false">D75/F75</f>
        <v>0.542897564590562</v>
      </c>
      <c r="F75" s="19" t="n">
        <f aca="false">B75+D75</f>
        <v>29687</v>
      </c>
      <c r="G75" s="39" t="n">
        <f aca="false">F75/$F$82</f>
        <v>0.126890296548953</v>
      </c>
    </row>
    <row r="76" customFormat="false" ht="12.75" hidden="false" customHeight="false" outlineLevel="0" collapsed="false">
      <c r="A76" s="55" t="s">
        <v>18</v>
      </c>
      <c r="B76" s="19" t="n">
        <f aca="false">B14+H14+N14+T14+Z14+AF14+AL14+AR14+AX14+BD14+BJ14+BP14</f>
        <v>13631</v>
      </c>
      <c r="C76" s="39" t="n">
        <f aca="false">B76/F76</f>
        <v>0.452151126148539</v>
      </c>
      <c r="D76" s="19" t="n">
        <f aca="false">D14+J14+P14+V14+AB14+AH14+AN14+AT14+AZ14+BF14+BL14+BR14</f>
        <v>16516</v>
      </c>
      <c r="E76" s="39" t="n">
        <f aca="false">D76/F76</f>
        <v>0.547848873851461</v>
      </c>
      <c r="F76" s="19" t="n">
        <f aca="false">B76+D76</f>
        <v>30147</v>
      </c>
      <c r="G76" s="39" t="n">
        <f aca="false">F76/$F$82</f>
        <v>0.128856461416152</v>
      </c>
    </row>
    <row r="77" customFormat="false" ht="12.75" hidden="false" customHeight="false" outlineLevel="0" collapsed="false">
      <c r="A77" s="55" t="s">
        <v>19</v>
      </c>
      <c r="B77" s="19" t="n">
        <f aca="false">B15+H15+N15+T15+Z15+AF15+AL15+AR15+AX15+BD15+BJ15+BP15</f>
        <v>12436</v>
      </c>
      <c r="C77" s="39" t="n">
        <f aca="false">B77/F77</f>
        <v>0.439652124726013</v>
      </c>
      <c r="D77" s="19" t="n">
        <f aca="false">D15+J15+P15+V15+AB15+AH15+AN15+AT15+AZ15+BF15+BL15+BR15</f>
        <v>15850</v>
      </c>
      <c r="E77" s="39" t="n">
        <f aca="false">D77/F77</f>
        <v>0.560347875273987</v>
      </c>
      <c r="F77" s="19" t="n">
        <f aca="false">B77+D77</f>
        <v>28286</v>
      </c>
      <c r="G77" s="39" t="n">
        <f aca="false">F77/$F$82</f>
        <v>0.120902042246899</v>
      </c>
    </row>
    <row r="78" customFormat="false" ht="12.75" hidden="false" customHeight="false" outlineLevel="0" collapsed="false">
      <c r="A78" s="55" t="s">
        <v>20</v>
      </c>
      <c r="B78" s="19" t="n">
        <f aca="false">B16+H16+N16+T16+Z16+AF16+AL16+AR16+AX16+BD16+BJ16+BP16</f>
        <v>12242</v>
      </c>
      <c r="C78" s="39" t="n">
        <f aca="false">B78/F78</f>
        <v>0.428161723559038</v>
      </c>
      <c r="D78" s="19" t="n">
        <f aca="false">D16+J16+P16+V16+AB16+AH16+AN16+AT16+AZ16+BF16+BL16+BR16</f>
        <v>16350</v>
      </c>
      <c r="E78" s="39" t="n">
        <f aca="false">D78/F78</f>
        <v>0.571838276440963</v>
      </c>
      <c r="F78" s="19" t="n">
        <f aca="false">B78+D78</f>
        <v>28592</v>
      </c>
      <c r="G78" s="39" t="n">
        <f aca="false">F78/$F$82</f>
        <v>0.122209969310731</v>
      </c>
    </row>
    <row r="79" customFormat="false" ht="12.75" hidden="false" customHeight="false" outlineLevel="0" collapsed="false">
      <c r="A79" s="55" t="s">
        <v>21</v>
      </c>
      <c r="B79" s="19" t="n">
        <f aca="false">B17+H17+N17+T17+Z17+AF17+AL17+AR17+AX17+BD17+BJ17+BP17</f>
        <v>10891</v>
      </c>
      <c r="C79" s="39" t="n">
        <f aca="false">B79/F79</f>
        <v>0.441216982660833</v>
      </c>
      <c r="D79" s="19" t="n">
        <f aca="false">D17+J17+P17+V17+AB17+AH17+AN17+AT17+AZ17+BF17+BL17+BR17</f>
        <v>13793</v>
      </c>
      <c r="E79" s="39" t="n">
        <f aca="false">D79/F79</f>
        <v>0.558783017339167</v>
      </c>
      <c r="F79" s="19" t="n">
        <f aca="false">B79+D79</f>
        <v>24684</v>
      </c>
      <c r="G79" s="39" t="n">
        <f aca="false">F79/$F$82</f>
        <v>0.105506116482446</v>
      </c>
    </row>
    <row r="80" customFormat="false" ht="12.75" hidden="false" customHeight="false" outlineLevel="0" collapsed="false">
      <c r="A80" s="55" t="s">
        <v>22</v>
      </c>
      <c r="B80" s="19" t="n">
        <f aca="false">B18+H18+N18+T18+Z18+AF18+AL18+AR18+AX18+BD18+BJ18+BP18</f>
        <v>9167</v>
      </c>
      <c r="C80" s="39" t="n">
        <f aca="false">B80/F80</f>
        <v>0.468062292570845</v>
      </c>
      <c r="D80" s="19" t="n">
        <f aca="false">D18+J18+P18+V18+AB18+AH18+AN18+AT18+AZ18+BF18+BL18+BR18</f>
        <v>10418</v>
      </c>
      <c r="E80" s="39" t="n">
        <f aca="false">D80/F80</f>
        <v>0.531937707429155</v>
      </c>
      <c r="F80" s="19" t="n">
        <f aca="false">B80+D80</f>
        <v>19585</v>
      </c>
      <c r="G80" s="39" t="n">
        <f aca="false">F80/$F$82</f>
        <v>0.0837116063566965</v>
      </c>
    </row>
    <row r="81" customFormat="false" ht="12.75" hidden="false" customHeight="false" outlineLevel="0" collapsed="false">
      <c r="A81" s="55" t="s">
        <v>23</v>
      </c>
      <c r="B81" s="19" t="n">
        <f aca="false">B19+H19+N19+T19+Z19+AF19+AL19+AR19+AX19+BD19+BJ19+BP19</f>
        <v>5560</v>
      </c>
      <c r="C81" s="39" t="n">
        <f aca="false">B81/F81</f>
        <v>0.445619940690871</v>
      </c>
      <c r="D81" s="19" t="n">
        <f aca="false">D19+J19+P19+V19+AB19+AH19+AN19+AT19+AZ19+BF19+BL19+BR19</f>
        <v>6917</v>
      </c>
      <c r="E81" s="39" t="n">
        <f aca="false">D81/F81</f>
        <v>0.554380059309129</v>
      </c>
      <c r="F81" s="19" t="n">
        <f aca="false">B81+D81</f>
        <v>12477</v>
      </c>
      <c r="G81" s="39" t="n">
        <f aca="false">F81/$F$82</f>
        <v>0.053330084887031</v>
      </c>
    </row>
    <row r="82" customFormat="false" ht="12.75" hidden="false" customHeight="false" outlineLevel="0" collapsed="false">
      <c r="F82" s="52" t="n">
        <f aca="false">SUM(F72:F81)</f>
        <v>233958</v>
      </c>
    </row>
    <row r="87" customFormat="false" ht="15" hidden="false" customHeight="true" outlineLevel="0" collapsed="false">
      <c r="A87" s="56" t="s">
        <v>79</v>
      </c>
      <c r="B87" s="56"/>
      <c r="C87" s="56"/>
      <c r="D87" s="56"/>
      <c r="E87" s="56"/>
      <c r="F87" s="56"/>
      <c r="G87" s="56"/>
      <c r="H87" s="56"/>
      <c r="I87" s="56"/>
      <c r="J87" s="56"/>
    </row>
    <row r="88" customFormat="false" ht="12.75" hidden="false" customHeight="false" outlineLevel="0" collapsed="false">
      <c r="A88" s="45"/>
      <c r="B88" s="35" t="s">
        <v>45</v>
      </c>
      <c r="C88" s="35"/>
      <c r="D88" s="35"/>
      <c r="E88" s="35" t="s">
        <v>46</v>
      </c>
      <c r="F88" s="35"/>
      <c r="G88" s="35"/>
      <c r="H88" s="35" t="s">
        <v>70</v>
      </c>
      <c r="I88" s="35"/>
      <c r="J88" s="35"/>
    </row>
    <row r="89" customFormat="false" ht="25.5" hidden="false" customHeight="false" outlineLevel="0" collapsed="false">
      <c r="A89" s="36"/>
      <c r="B89" s="36" t="s">
        <v>47</v>
      </c>
      <c r="C89" s="36" t="s">
        <v>48</v>
      </c>
      <c r="D89" s="34" t="s">
        <v>74</v>
      </c>
      <c r="E89" s="36" t="s">
        <v>50</v>
      </c>
      <c r="F89" s="36" t="s">
        <v>48</v>
      </c>
      <c r="G89" s="34" t="s">
        <v>74</v>
      </c>
      <c r="H89" s="34" t="s">
        <v>75</v>
      </c>
      <c r="I89" s="34" t="s">
        <v>48</v>
      </c>
      <c r="J89" s="34" t="s">
        <v>76</v>
      </c>
    </row>
    <row r="90" customFormat="false" ht="12.75" hidden="false" customHeight="false" outlineLevel="0" collapsed="false">
      <c r="A90" s="37" t="s">
        <v>14</v>
      </c>
      <c r="B90" s="19" t="n">
        <f aca="false">B72/12</f>
        <v>342.416666666667</v>
      </c>
      <c r="C90" s="19" t="n">
        <v>3795</v>
      </c>
      <c r="D90" s="57" t="n">
        <f aca="false">B90/C90</f>
        <v>0.0902283706631533</v>
      </c>
      <c r="E90" s="19" t="n">
        <f aca="false">D72/12</f>
        <v>309.666666666667</v>
      </c>
      <c r="F90" s="19" t="n">
        <v>3517</v>
      </c>
      <c r="G90" s="57" t="n">
        <f aca="false">E90/F90</f>
        <v>0.0880485262060468</v>
      </c>
      <c r="H90" s="19" t="n">
        <f aca="false">B90+E90</f>
        <v>652.083333333333</v>
      </c>
      <c r="I90" s="19" t="n">
        <v>7312</v>
      </c>
      <c r="J90" s="39" t="n">
        <f aca="false">H90/I90</f>
        <v>0.0891798869438366</v>
      </c>
    </row>
    <row r="91" customFormat="false" ht="12.75" hidden="false" customHeight="false" outlineLevel="0" collapsed="false">
      <c r="A91" s="37" t="s">
        <v>15</v>
      </c>
      <c r="B91" s="19" t="n">
        <f aca="false">B73/12</f>
        <v>1022.33333333333</v>
      </c>
      <c r="C91" s="19" t="n">
        <v>5114</v>
      </c>
      <c r="D91" s="57" t="n">
        <f aca="false">B91/C91</f>
        <v>0.199908747229827</v>
      </c>
      <c r="E91" s="19" t="n">
        <f aca="false">D73/12</f>
        <v>977.666666666667</v>
      </c>
      <c r="F91" s="19" t="n">
        <v>4795</v>
      </c>
      <c r="G91" s="57" t="n">
        <f aca="false">E91/F91</f>
        <v>0.203892944038929</v>
      </c>
      <c r="H91" s="19" t="n">
        <f aca="false">B91+E91</f>
        <v>2000</v>
      </c>
      <c r="I91" s="19" t="n">
        <v>9909</v>
      </c>
      <c r="J91" s="39" t="n">
        <f aca="false">H91/I91</f>
        <v>0.201836714098294</v>
      </c>
    </row>
    <row r="92" customFormat="false" ht="12.75" hidden="false" customHeight="false" outlineLevel="0" collapsed="false">
      <c r="A92" s="37" t="s">
        <v>16</v>
      </c>
      <c r="B92" s="19" t="n">
        <f aca="false">B74/12</f>
        <v>1134.08333333333</v>
      </c>
      <c r="C92" s="19" t="n">
        <v>5750</v>
      </c>
      <c r="D92" s="57" t="n">
        <f aca="false">B92/C92</f>
        <v>0.197231884057971</v>
      </c>
      <c r="E92" s="19" t="n">
        <f aca="false">D74/12</f>
        <v>1255.5</v>
      </c>
      <c r="F92" s="19" t="n">
        <v>5644</v>
      </c>
      <c r="G92" s="57" t="n">
        <f aca="false">E92/F92</f>
        <v>0.222448618001417</v>
      </c>
      <c r="H92" s="19" t="n">
        <f aca="false">B92+E92</f>
        <v>2389.58333333333</v>
      </c>
      <c r="I92" s="19" t="n">
        <v>11394</v>
      </c>
      <c r="J92" s="39" t="n">
        <f aca="false">H92/I92</f>
        <v>0.209722953601311</v>
      </c>
    </row>
    <row r="93" customFormat="false" ht="12.75" hidden="false" customHeight="false" outlineLevel="0" collapsed="false">
      <c r="A93" s="37" t="s">
        <v>17</v>
      </c>
      <c r="B93" s="19" t="n">
        <f aca="false">B75/12</f>
        <v>1130.83333333333</v>
      </c>
      <c r="C93" s="19" t="n">
        <v>6447</v>
      </c>
      <c r="D93" s="57" t="n">
        <f aca="false">B93/C93</f>
        <v>0.17540458094204</v>
      </c>
      <c r="E93" s="19" t="n">
        <f aca="false">D75/12</f>
        <v>1343.08333333333</v>
      </c>
      <c r="F93" s="19" t="n">
        <v>6370</v>
      </c>
      <c r="G93" s="57" t="n">
        <f aca="false">E93/F93</f>
        <v>0.210845107273679</v>
      </c>
      <c r="H93" s="19" t="n">
        <f aca="false">B93+E93</f>
        <v>2473.91666666667</v>
      </c>
      <c r="I93" s="19" t="n">
        <v>12817</v>
      </c>
      <c r="J93" s="39" t="n">
        <f aca="false">H93/I93</f>
        <v>0.193018387038048</v>
      </c>
    </row>
    <row r="94" customFormat="false" ht="12.75" hidden="false" customHeight="false" outlineLevel="0" collapsed="false">
      <c r="A94" s="37" t="s">
        <v>18</v>
      </c>
      <c r="B94" s="19" t="n">
        <f aca="false">B76/12</f>
        <v>1135.91666666667</v>
      </c>
      <c r="C94" s="19" t="n">
        <v>6233</v>
      </c>
      <c r="D94" s="57" t="n">
        <f aca="false">B94/C94</f>
        <v>0.18224236590192</v>
      </c>
      <c r="E94" s="19" t="n">
        <f aca="false">D76/12</f>
        <v>1376.33333333333</v>
      </c>
      <c r="F94" s="19" t="n">
        <v>6197</v>
      </c>
      <c r="G94" s="57" t="n">
        <f aca="false">E94/F94</f>
        <v>0.222096713463504</v>
      </c>
      <c r="H94" s="19" t="n">
        <f aca="false">B94+E94</f>
        <v>2512.25</v>
      </c>
      <c r="I94" s="19" t="n">
        <v>12430</v>
      </c>
      <c r="J94" s="39" t="n">
        <f aca="false">H94/I94</f>
        <v>0.20211182622687</v>
      </c>
    </row>
    <row r="95" customFormat="false" ht="12.75" hidden="false" customHeight="false" outlineLevel="0" collapsed="false">
      <c r="A95" s="37" t="s">
        <v>19</v>
      </c>
      <c r="B95" s="19" t="n">
        <f aca="false">B77/12</f>
        <v>1036.33333333333</v>
      </c>
      <c r="C95" s="19" t="n">
        <v>5904</v>
      </c>
      <c r="D95" s="57" t="n">
        <f aca="false">B95/C95</f>
        <v>0.17553071364047</v>
      </c>
      <c r="E95" s="19" t="n">
        <f aca="false">D77/12</f>
        <v>1320.83333333333</v>
      </c>
      <c r="F95" s="19" t="n">
        <v>6141</v>
      </c>
      <c r="G95" s="57" t="n">
        <f aca="false">E95/F95</f>
        <v>0.215084405362862</v>
      </c>
      <c r="H95" s="19" t="n">
        <f aca="false">B95+E95</f>
        <v>2357.16666666667</v>
      </c>
      <c r="I95" s="19" t="n">
        <v>12045</v>
      </c>
      <c r="J95" s="39" t="n">
        <f aca="false">H95/I95</f>
        <v>0.195696692956967</v>
      </c>
    </row>
    <row r="96" customFormat="false" ht="12.75" hidden="false" customHeight="false" outlineLevel="0" collapsed="false">
      <c r="A96" s="37" t="s">
        <v>20</v>
      </c>
      <c r="B96" s="19" t="n">
        <f aca="false">B78/12</f>
        <v>1020.16666666667</v>
      </c>
      <c r="C96" s="19" t="n">
        <v>5432</v>
      </c>
      <c r="D96" s="57" t="n">
        <f aca="false">B96/C96</f>
        <v>0.187806823760432</v>
      </c>
      <c r="E96" s="19" t="n">
        <f aca="false">D78/12</f>
        <v>1362.5</v>
      </c>
      <c r="F96" s="19" t="n">
        <v>5799</v>
      </c>
      <c r="G96" s="57" t="n">
        <f aca="false">E96/F96</f>
        <v>0.234954302465942</v>
      </c>
      <c r="H96" s="19" t="n">
        <f aca="false">B96+E96</f>
        <v>2382.66666666667</v>
      </c>
      <c r="I96" s="19" t="n">
        <v>11231</v>
      </c>
      <c r="J96" s="39" t="n">
        <f aca="false">H96/I96</f>
        <v>0.212150891876651</v>
      </c>
    </row>
    <row r="97" customFormat="false" ht="12.75" hidden="false" customHeight="false" outlineLevel="0" collapsed="false">
      <c r="A97" s="37" t="s">
        <v>21</v>
      </c>
      <c r="B97" s="19" t="n">
        <f aca="false">B79/12</f>
        <v>907.583333333333</v>
      </c>
      <c r="C97" s="19" t="n">
        <v>4601</v>
      </c>
      <c r="D97" s="57" t="n">
        <f aca="false">B97/C97</f>
        <v>0.197257842498008</v>
      </c>
      <c r="E97" s="19" t="n">
        <f aca="false">D79/12</f>
        <v>1149.41666666667</v>
      </c>
      <c r="F97" s="19" t="n">
        <v>5039</v>
      </c>
      <c r="G97" s="57" t="n">
        <f aca="false">E97/F97</f>
        <v>0.228104121188066</v>
      </c>
      <c r="H97" s="19" t="n">
        <f aca="false">B97+E97</f>
        <v>2057</v>
      </c>
      <c r="I97" s="19" t="n">
        <v>9640</v>
      </c>
      <c r="J97" s="39" t="n">
        <f aca="false">H97/I97</f>
        <v>0.213381742738589</v>
      </c>
    </row>
    <row r="98" customFormat="false" ht="12.75" hidden="false" customHeight="false" outlineLevel="0" collapsed="false">
      <c r="A98" s="37" t="s">
        <v>22</v>
      </c>
      <c r="B98" s="19" t="n">
        <f aca="false">B80/12</f>
        <v>763.916666666667</v>
      </c>
      <c r="C98" s="19" t="n">
        <v>3867</v>
      </c>
      <c r="D98" s="57" t="n">
        <f aca="false">B98/C98</f>
        <v>0.197547625204724</v>
      </c>
      <c r="E98" s="19" t="n">
        <f aca="false">D80/12</f>
        <v>868.166666666667</v>
      </c>
      <c r="F98" s="19" t="n">
        <v>3985</v>
      </c>
      <c r="G98" s="57" t="n">
        <f aca="false">E98/F98</f>
        <v>0.217858636553743</v>
      </c>
      <c r="H98" s="19" t="n">
        <f aca="false">B98+E98</f>
        <v>1632.08333333333</v>
      </c>
      <c r="I98" s="19" t="n">
        <v>7852</v>
      </c>
      <c r="J98" s="39" t="n">
        <f aca="false">H98/I98</f>
        <v>0.207855748004755</v>
      </c>
    </row>
    <row r="99" customFormat="false" ht="12.75" hidden="false" customHeight="false" outlineLevel="0" collapsed="false">
      <c r="A99" s="37" t="s">
        <v>23</v>
      </c>
      <c r="B99" s="19" t="n">
        <f aca="false">B81/12</f>
        <v>463.333333333333</v>
      </c>
      <c r="C99" s="19" t="n">
        <v>3491</v>
      </c>
      <c r="D99" s="57" t="n">
        <f aca="false">B99/C99</f>
        <v>0.13272223813616</v>
      </c>
      <c r="E99" s="19" t="n">
        <f aca="false">D81/12</f>
        <v>576.416666666667</v>
      </c>
      <c r="F99" s="19" t="n">
        <v>3858</v>
      </c>
      <c r="G99" s="57" t="n">
        <f aca="false">E99/F99</f>
        <v>0.1494081562122</v>
      </c>
      <c r="H99" s="19" t="n">
        <f aca="false">B99+E99</f>
        <v>1039.75</v>
      </c>
      <c r="I99" s="19" t="n">
        <v>7349</v>
      </c>
      <c r="J99" s="39" t="n">
        <f aca="false">H99/I99</f>
        <v>0.141481834263165</v>
      </c>
    </row>
    <row r="100" customFormat="false" ht="15.75" hidden="false" customHeight="false" outlineLevel="0" collapsed="false">
      <c r="A100" s="45" t="s">
        <v>70</v>
      </c>
      <c r="B100" s="19" t="n">
        <f aca="false">SUM(B90:B99)</f>
        <v>8956.91666666667</v>
      </c>
      <c r="C100" s="20" t="n">
        <v>50634</v>
      </c>
      <c r="D100" s="57" t="n">
        <f aca="false">B100/C100</f>
        <v>0.176895300917697</v>
      </c>
      <c r="E100" s="19" t="n">
        <f aca="false">SUM(E90:E99)</f>
        <v>10539.5833333333</v>
      </c>
      <c r="F100" s="20" t="n">
        <v>51345</v>
      </c>
      <c r="G100" s="57" t="n">
        <f aca="false">E100/F100</f>
        <v>0.205269906190152</v>
      </c>
      <c r="H100" s="19" t="n">
        <f aca="false">SUM(H90:H99)</f>
        <v>19496.5</v>
      </c>
      <c r="I100" s="20" t="n">
        <v>101979</v>
      </c>
      <c r="J100" s="39" t="n">
        <f aca="false">H100/I100</f>
        <v>0.191181517763461</v>
      </c>
    </row>
  </sheetData>
  <mergeCells count="59">
    <mergeCell ref="A3:H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9:G60"/>
    <mergeCell ref="B69:G69"/>
    <mergeCell ref="B70:C70"/>
    <mergeCell ref="D70:E70"/>
    <mergeCell ref="F70:G70"/>
    <mergeCell ref="A87:J87"/>
    <mergeCell ref="B88:D88"/>
    <mergeCell ref="E88:G88"/>
    <mergeCell ref="H88:J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s="33" customFormat="true" ht="15.75" hidden="false" customHeight="false" outlineLevel="0" collapsed="false">
      <c r="A1" s="5" t="s">
        <v>72</v>
      </c>
    </row>
    <row r="2" s="33" customFormat="true" ht="15.75" hidden="false" customHeight="false" outlineLevel="0" collapsed="false">
      <c r="A2" s="5"/>
    </row>
    <row r="3" s="33" customFormat="true" ht="17.25" hidden="false" customHeight="true" outlineLevel="0" collapsed="false">
      <c r="A3" s="6" t="s">
        <v>80</v>
      </c>
      <c r="B3" s="6"/>
      <c r="C3" s="6"/>
      <c r="D3" s="6"/>
      <c r="E3" s="6"/>
      <c r="F3" s="6"/>
      <c r="G3" s="6"/>
    </row>
    <row r="4" s="33" customFormat="true" ht="12.75" hidden="false" customHeight="false" outlineLevel="0" collapsed="false">
      <c r="A4" s="6"/>
      <c r="B4" s="6"/>
      <c r="C4" s="6"/>
      <c r="D4" s="6"/>
      <c r="E4" s="6"/>
      <c r="F4" s="6"/>
      <c r="G4" s="6"/>
    </row>
    <row r="7" customFormat="false" ht="12.75" hidden="false" customHeight="false" outlineLevel="0" collapsed="false">
      <c r="A7" s="58" t="s">
        <v>81</v>
      </c>
      <c r="B7" s="59" t="s">
        <v>33</v>
      </c>
      <c r="C7" s="59"/>
      <c r="D7" s="59"/>
      <c r="E7" s="59"/>
      <c r="F7" s="59"/>
      <c r="G7" s="59"/>
      <c r="H7" s="59" t="s">
        <v>34</v>
      </c>
      <c r="I7" s="59"/>
      <c r="J7" s="59"/>
      <c r="K7" s="59"/>
      <c r="L7" s="59"/>
      <c r="M7" s="59"/>
      <c r="N7" s="59" t="s">
        <v>35</v>
      </c>
      <c r="O7" s="59"/>
      <c r="P7" s="59"/>
      <c r="Q7" s="59"/>
      <c r="R7" s="59"/>
      <c r="S7" s="59"/>
      <c r="T7" s="59" t="s">
        <v>36</v>
      </c>
      <c r="U7" s="59"/>
      <c r="V7" s="59"/>
      <c r="W7" s="59"/>
      <c r="X7" s="59"/>
      <c r="Y7" s="59"/>
      <c r="Z7" s="59" t="s">
        <v>37</v>
      </c>
      <c r="AA7" s="59"/>
      <c r="AB7" s="59"/>
      <c r="AC7" s="59"/>
      <c r="AD7" s="59"/>
      <c r="AE7" s="59"/>
      <c r="AF7" s="59" t="s">
        <v>38</v>
      </c>
      <c r="AG7" s="59"/>
      <c r="AH7" s="59"/>
      <c r="AI7" s="59"/>
      <c r="AJ7" s="59"/>
      <c r="AK7" s="59"/>
      <c r="AL7" s="59" t="s">
        <v>82</v>
      </c>
      <c r="AM7" s="59"/>
      <c r="AN7" s="59"/>
      <c r="AO7" s="59"/>
      <c r="AP7" s="59"/>
      <c r="AQ7" s="59"/>
      <c r="AR7" s="59" t="s">
        <v>40</v>
      </c>
      <c r="AS7" s="59"/>
      <c r="AT7" s="59"/>
      <c r="AU7" s="59"/>
      <c r="AV7" s="59"/>
      <c r="AW7" s="59"/>
      <c r="AX7" s="59" t="s">
        <v>41</v>
      </c>
      <c r="AY7" s="59"/>
      <c r="AZ7" s="59"/>
      <c r="BA7" s="59"/>
      <c r="BB7" s="59"/>
      <c r="BC7" s="59"/>
      <c r="BD7" s="59" t="s">
        <v>42</v>
      </c>
      <c r="BE7" s="59"/>
      <c r="BF7" s="59"/>
      <c r="BG7" s="59"/>
      <c r="BH7" s="59"/>
      <c r="BI7" s="59"/>
      <c r="BJ7" s="59" t="s">
        <v>43</v>
      </c>
      <c r="BK7" s="59"/>
      <c r="BL7" s="59"/>
      <c r="BM7" s="59"/>
      <c r="BN7" s="59"/>
      <c r="BO7" s="59"/>
      <c r="BP7" s="59" t="s">
        <v>44</v>
      </c>
      <c r="BQ7" s="59"/>
      <c r="BR7" s="59"/>
      <c r="BS7" s="59"/>
      <c r="BT7" s="59"/>
      <c r="BU7" s="59"/>
    </row>
    <row r="8" customFormat="false" ht="12.75" hidden="false" customHeight="false" outlineLevel="0" collapsed="false">
      <c r="A8" s="58"/>
      <c r="B8" s="59" t="s">
        <v>83</v>
      </c>
      <c r="C8" s="59"/>
      <c r="D8" s="60" t="s">
        <v>9</v>
      </c>
      <c r="E8" s="60"/>
      <c r="F8" s="60" t="s">
        <v>10</v>
      </c>
      <c r="G8" s="60"/>
      <c r="H8" s="60" t="s">
        <v>83</v>
      </c>
      <c r="I8" s="60"/>
      <c r="J8" s="60" t="s">
        <v>9</v>
      </c>
      <c r="K8" s="60"/>
      <c r="L8" s="60" t="s">
        <v>10</v>
      </c>
      <c r="M8" s="60"/>
      <c r="N8" s="60" t="s">
        <v>83</v>
      </c>
      <c r="O8" s="60"/>
      <c r="P8" s="60" t="s">
        <v>9</v>
      </c>
      <c r="Q8" s="60"/>
      <c r="R8" s="60" t="s">
        <v>10</v>
      </c>
      <c r="S8" s="60"/>
      <c r="T8" s="60" t="s">
        <v>83</v>
      </c>
      <c r="U8" s="60"/>
      <c r="V8" s="60" t="s">
        <v>9</v>
      </c>
      <c r="W8" s="60"/>
      <c r="X8" s="60" t="s">
        <v>10</v>
      </c>
      <c r="Y8" s="60"/>
      <c r="Z8" s="60" t="s">
        <v>83</v>
      </c>
      <c r="AA8" s="60"/>
      <c r="AB8" s="60" t="s">
        <v>9</v>
      </c>
      <c r="AC8" s="60"/>
      <c r="AD8" s="60" t="s">
        <v>10</v>
      </c>
      <c r="AE8" s="60"/>
      <c r="AF8" s="60" t="s">
        <v>83</v>
      </c>
      <c r="AG8" s="60"/>
      <c r="AH8" s="60" t="s">
        <v>9</v>
      </c>
      <c r="AI8" s="60"/>
      <c r="AJ8" s="60" t="s">
        <v>10</v>
      </c>
      <c r="AK8" s="60"/>
      <c r="AL8" s="60" t="s">
        <v>83</v>
      </c>
      <c r="AM8" s="60"/>
      <c r="AN8" s="60" t="s">
        <v>9</v>
      </c>
      <c r="AO8" s="60"/>
      <c r="AP8" s="60" t="s">
        <v>10</v>
      </c>
      <c r="AQ8" s="60"/>
      <c r="AR8" s="60" t="s">
        <v>83</v>
      </c>
      <c r="AS8" s="60"/>
      <c r="AT8" s="60" t="s">
        <v>9</v>
      </c>
      <c r="AU8" s="60"/>
      <c r="AV8" s="60" t="s">
        <v>10</v>
      </c>
      <c r="AW8" s="60"/>
      <c r="AX8" s="60" t="s">
        <v>83</v>
      </c>
      <c r="AY8" s="60"/>
      <c r="AZ8" s="60" t="s">
        <v>9</v>
      </c>
      <c r="BA8" s="60"/>
      <c r="BB8" s="60" t="s">
        <v>10</v>
      </c>
      <c r="BC8" s="60"/>
      <c r="BD8" s="60" t="s">
        <v>83</v>
      </c>
      <c r="BE8" s="60"/>
      <c r="BF8" s="60" t="s">
        <v>9</v>
      </c>
      <c r="BG8" s="60"/>
      <c r="BH8" s="60" t="s">
        <v>10</v>
      </c>
      <c r="BI8" s="60"/>
      <c r="BJ8" s="60" t="s">
        <v>83</v>
      </c>
      <c r="BK8" s="60"/>
      <c r="BL8" s="60" t="s">
        <v>9</v>
      </c>
      <c r="BM8" s="60"/>
      <c r="BN8" s="60" t="s">
        <v>10</v>
      </c>
      <c r="BO8" s="60"/>
      <c r="BP8" s="60" t="s">
        <v>83</v>
      </c>
      <c r="BQ8" s="60"/>
      <c r="BR8" s="60" t="s">
        <v>9</v>
      </c>
      <c r="BS8" s="60"/>
      <c r="BT8" s="60" t="s">
        <v>10</v>
      </c>
      <c r="BU8" s="60"/>
    </row>
    <row r="9" customFormat="false" ht="38.25" hidden="false" customHeight="false" outlineLevel="0" collapsed="false">
      <c r="A9" s="58"/>
      <c r="B9" s="61" t="s">
        <v>84</v>
      </c>
      <c r="C9" s="34" t="s">
        <v>85</v>
      </c>
      <c r="D9" s="34" t="s">
        <v>86</v>
      </c>
      <c r="E9" s="34" t="s">
        <v>87</v>
      </c>
      <c r="F9" s="34" t="s">
        <v>88</v>
      </c>
      <c r="G9" s="34" t="s">
        <v>89</v>
      </c>
      <c r="H9" s="34" t="s">
        <v>84</v>
      </c>
      <c r="I9" s="34" t="s">
        <v>85</v>
      </c>
      <c r="J9" s="34" t="s">
        <v>86</v>
      </c>
      <c r="K9" s="34" t="s">
        <v>87</v>
      </c>
      <c r="L9" s="34" t="s">
        <v>88</v>
      </c>
      <c r="M9" s="34" t="s">
        <v>89</v>
      </c>
      <c r="N9" s="34" t="s">
        <v>84</v>
      </c>
      <c r="O9" s="34" t="s">
        <v>85</v>
      </c>
      <c r="P9" s="34" t="s">
        <v>86</v>
      </c>
      <c r="Q9" s="34" t="s">
        <v>87</v>
      </c>
      <c r="R9" s="34" t="s">
        <v>88</v>
      </c>
      <c r="S9" s="34" t="s">
        <v>89</v>
      </c>
      <c r="T9" s="34" t="s">
        <v>84</v>
      </c>
      <c r="U9" s="34" t="s">
        <v>85</v>
      </c>
      <c r="V9" s="34" t="s">
        <v>86</v>
      </c>
      <c r="W9" s="34" t="s">
        <v>87</v>
      </c>
      <c r="X9" s="34" t="s">
        <v>88</v>
      </c>
      <c r="Y9" s="34" t="s">
        <v>89</v>
      </c>
      <c r="Z9" s="34" t="s">
        <v>84</v>
      </c>
      <c r="AA9" s="34" t="s">
        <v>85</v>
      </c>
      <c r="AB9" s="34" t="s">
        <v>86</v>
      </c>
      <c r="AC9" s="34" t="s">
        <v>87</v>
      </c>
      <c r="AD9" s="34" t="s">
        <v>88</v>
      </c>
      <c r="AE9" s="34" t="s">
        <v>89</v>
      </c>
      <c r="AF9" s="34" t="s">
        <v>84</v>
      </c>
      <c r="AG9" s="34" t="s">
        <v>85</v>
      </c>
      <c r="AH9" s="34" t="s">
        <v>86</v>
      </c>
      <c r="AI9" s="34" t="s">
        <v>87</v>
      </c>
      <c r="AJ9" s="34" t="s">
        <v>88</v>
      </c>
      <c r="AK9" s="34" t="s">
        <v>89</v>
      </c>
      <c r="AL9" s="34" t="s">
        <v>84</v>
      </c>
      <c r="AM9" s="34" t="s">
        <v>85</v>
      </c>
      <c r="AN9" s="34" t="s">
        <v>86</v>
      </c>
      <c r="AO9" s="34" t="s">
        <v>87</v>
      </c>
      <c r="AP9" s="34" t="s">
        <v>88</v>
      </c>
      <c r="AQ9" s="34" t="s">
        <v>89</v>
      </c>
      <c r="AR9" s="34" t="s">
        <v>84</v>
      </c>
      <c r="AS9" s="34" t="s">
        <v>85</v>
      </c>
      <c r="AT9" s="34" t="s">
        <v>86</v>
      </c>
      <c r="AU9" s="34" t="s">
        <v>87</v>
      </c>
      <c r="AV9" s="34" t="s">
        <v>88</v>
      </c>
      <c r="AW9" s="34" t="s">
        <v>89</v>
      </c>
      <c r="AX9" s="34" t="s">
        <v>84</v>
      </c>
      <c r="AY9" s="34" t="s">
        <v>85</v>
      </c>
      <c r="AZ9" s="34" t="s">
        <v>86</v>
      </c>
      <c r="BA9" s="34" t="s">
        <v>87</v>
      </c>
      <c r="BB9" s="34" t="s">
        <v>88</v>
      </c>
      <c r="BC9" s="34" t="s">
        <v>89</v>
      </c>
      <c r="BD9" s="34" t="s">
        <v>84</v>
      </c>
      <c r="BE9" s="34" t="s">
        <v>85</v>
      </c>
      <c r="BF9" s="34" t="s">
        <v>86</v>
      </c>
      <c r="BG9" s="34" t="s">
        <v>87</v>
      </c>
      <c r="BH9" s="34" t="s">
        <v>88</v>
      </c>
      <c r="BI9" s="34" t="s">
        <v>89</v>
      </c>
      <c r="BJ9" s="34" t="s">
        <v>84</v>
      </c>
      <c r="BK9" s="34" t="s">
        <v>85</v>
      </c>
      <c r="BL9" s="34" t="s">
        <v>86</v>
      </c>
      <c r="BM9" s="34" t="s">
        <v>87</v>
      </c>
      <c r="BN9" s="34" t="s">
        <v>88</v>
      </c>
      <c r="BO9" s="34" t="s">
        <v>89</v>
      </c>
      <c r="BP9" s="34" t="s">
        <v>84</v>
      </c>
      <c r="BQ9" s="34" t="s">
        <v>85</v>
      </c>
      <c r="BR9" s="34" t="s">
        <v>86</v>
      </c>
      <c r="BS9" s="34" t="s">
        <v>87</v>
      </c>
      <c r="BT9" s="34" t="s">
        <v>88</v>
      </c>
      <c r="BU9" s="34" t="s">
        <v>89</v>
      </c>
    </row>
    <row r="10" customFormat="false" ht="12.75" hidden="false" customHeight="false" outlineLevel="0" collapsed="false">
      <c r="A10" s="37" t="s">
        <v>90</v>
      </c>
      <c r="B10" s="38" t="n">
        <v>79</v>
      </c>
      <c r="C10" s="39" t="n">
        <f aca="false">B10/$F$19</f>
        <v>0.0040479606476737</v>
      </c>
      <c r="D10" s="38" t="n">
        <v>154</v>
      </c>
      <c r="E10" s="39" t="n">
        <f aca="false">D10/$F$19</f>
        <v>0.0078909612625538</v>
      </c>
      <c r="F10" s="19" t="n">
        <f aca="false">B10+D10</f>
        <v>233</v>
      </c>
      <c r="G10" s="39" t="n">
        <f aca="false">F10/$F$19</f>
        <v>0.0119389219102275</v>
      </c>
      <c r="H10" s="38" t="n">
        <v>75</v>
      </c>
      <c r="I10" s="39" t="n">
        <f aca="false">H10/$L$19</f>
        <v>0.00385069569235509</v>
      </c>
      <c r="J10" s="38" t="n">
        <v>151</v>
      </c>
      <c r="K10" s="39" t="n">
        <f aca="false">J10/$L$19</f>
        <v>0.00775273399394157</v>
      </c>
      <c r="L10" s="19" t="n">
        <f aca="false">H10+J10</f>
        <v>226</v>
      </c>
      <c r="M10" s="39" t="n">
        <f aca="false">L10/$L$19</f>
        <v>0.0116034296862967</v>
      </c>
      <c r="N10" s="38" t="n">
        <v>66</v>
      </c>
      <c r="O10" s="39" t="n">
        <f aca="false">N10/$R$19</f>
        <v>0.00335587532414705</v>
      </c>
      <c r="P10" s="38" t="n">
        <v>157</v>
      </c>
      <c r="Q10" s="39" t="n">
        <f aca="false">P10/$R$19</f>
        <v>0.00798291554380434</v>
      </c>
      <c r="R10" s="19" t="n">
        <f aca="false">N10+P10</f>
        <v>223</v>
      </c>
      <c r="S10" s="39" t="n">
        <f aca="false">R10/$R$19</f>
        <v>0.0113387908679514</v>
      </c>
      <c r="T10" s="38" t="n">
        <v>65</v>
      </c>
      <c r="U10" s="39" t="n">
        <f aca="false">T10/$X$19</f>
        <v>0.00328398928914263</v>
      </c>
      <c r="V10" s="38" t="n">
        <v>157</v>
      </c>
      <c r="W10" s="39" t="n">
        <f aca="false">V10/$X$19</f>
        <v>0.00793209720608296</v>
      </c>
      <c r="X10" s="19" t="n">
        <f aca="false">T10+V10</f>
        <v>222</v>
      </c>
      <c r="Y10" s="39" t="n">
        <f aca="false">X10/$X$19</f>
        <v>0.0112160864952256</v>
      </c>
      <c r="Z10" s="38" t="n">
        <v>63</v>
      </c>
      <c r="AA10" s="39" t="n">
        <f aca="false">Z10/$AD$19</f>
        <v>0.00314685314685315</v>
      </c>
      <c r="AB10" s="38" t="n">
        <v>157</v>
      </c>
      <c r="AC10" s="39" t="n">
        <f aca="false">AB10/$AD$19</f>
        <v>0.00784215784215784</v>
      </c>
      <c r="AD10" s="19" t="n">
        <f aca="false">Z10+AB10</f>
        <v>220</v>
      </c>
      <c r="AE10" s="39" t="n">
        <f aca="false">AD10/$AD$19</f>
        <v>0.010989010989011</v>
      </c>
      <c r="AF10" s="38" t="n">
        <v>63</v>
      </c>
      <c r="AG10" s="39" t="n">
        <f aca="false">AF10/$AJ$19</f>
        <v>0.00325901401893332</v>
      </c>
      <c r="AH10" s="38" t="n">
        <v>150</v>
      </c>
      <c r="AI10" s="39" t="n">
        <f aca="false">AH10/$AJ$19</f>
        <v>0.00775955718793648</v>
      </c>
      <c r="AJ10" s="19" t="n">
        <f aca="false">AF10+AH10</f>
        <v>213</v>
      </c>
      <c r="AK10" s="39" t="n">
        <f aca="false">AJ10/$AJ$19</f>
        <v>0.0110185712068698</v>
      </c>
      <c r="AL10" s="38" t="n">
        <v>63</v>
      </c>
      <c r="AM10" s="39" t="n">
        <f aca="false">AL10/$AP$19</f>
        <v>0.00333086602516654</v>
      </c>
      <c r="AN10" s="38" t="n">
        <v>146</v>
      </c>
      <c r="AO10" s="39" t="n">
        <f aca="false">AN10/$AP$19</f>
        <v>0.00771914983610024</v>
      </c>
      <c r="AP10" s="19" t="n">
        <f aca="false">AL10+AN10</f>
        <v>209</v>
      </c>
      <c r="AQ10" s="39" t="n">
        <f aca="false">AP10/$AP$19</f>
        <v>0.0110500158612668</v>
      </c>
      <c r="AR10" s="38" t="n">
        <v>59</v>
      </c>
      <c r="AS10" s="39" t="n">
        <f aca="false">AR10/$AV$19</f>
        <v>0.00316727506978742</v>
      </c>
      <c r="AT10" s="38" t="n">
        <v>153</v>
      </c>
      <c r="AU10" s="39" t="n">
        <f aca="false">AT10/$AV$19</f>
        <v>0.00821344213012669</v>
      </c>
      <c r="AV10" s="19" t="n">
        <f aca="false">AR10+AT10</f>
        <v>212</v>
      </c>
      <c r="AW10" s="39" t="n">
        <f aca="false">AV10/$AV$19</f>
        <v>0.0113807171999141</v>
      </c>
      <c r="AX10" s="38" t="n">
        <v>60</v>
      </c>
      <c r="AY10" s="39" t="n">
        <f aca="false">AX10/$BB$19</f>
        <v>0.00309182726991652</v>
      </c>
      <c r="AZ10" s="38" t="n">
        <v>151</v>
      </c>
      <c r="BA10" s="39" t="n">
        <f aca="false">AZ10/$BB$19</f>
        <v>0.00778109862928991</v>
      </c>
      <c r="BB10" s="19" t="n">
        <f aca="false">AX10+AZ10</f>
        <v>211</v>
      </c>
      <c r="BC10" s="39" t="n">
        <f aca="false">BB10/$BB$19</f>
        <v>0.0108729258992064</v>
      </c>
      <c r="BD10" s="19" t="n">
        <v>60</v>
      </c>
      <c r="BE10" s="39" t="n">
        <f aca="false">BD10/$BH$19</f>
        <v>0.00331455087835598</v>
      </c>
      <c r="BF10" s="19" t="n">
        <v>156</v>
      </c>
      <c r="BG10" s="39" t="n">
        <f aca="false">BF10/$BH$19</f>
        <v>0.00861783228372556</v>
      </c>
      <c r="BH10" s="19" t="n">
        <f aca="false">BD10+BF10</f>
        <v>216</v>
      </c>
      <c r="BI10" s="39" t="n">
        <f aca="false">BH10/$BH$19</f>
        <v>0.0119323831620815</v>
      </c>
      <c r="BJ10" s="62" t="n">
        <v>988</v>
      </c>
      <c r="BK10" s="39" t="n">
        <f aca="false">BJ10/$BN$19</f>
        <v>0.0498310384828769</v>
      </c>
      <c r="BL10" s="62" t="n">
        <v>1342</v>
      </c>
      <c r="BM10" s="39" t="n">
        <f aca="false">BL10/$BN$19</f>
        <v>0.0676854793967822</v>
      </c>
      <c r="BN10" s="19" t="n">
        <f aca="false">BJ10+BL10</f>
        <v>2330</v>
      </c>
      <c r="BO10" s="39" t="n">
        <f aca="false">BN10/$BN$19</f>
        <v>0.117516517879659</v>
      </c>
      <c r="BP10" s="63" t="n">
        <v>980</v>
      </c>
      <c r="BQ10" s="39" t="n">
        <f aca="false">BP10/$BT$19</f>
        <v>0.0509223174850611</v>
      </c>
      <c r="BR10" s="63" t="n">
        <v>1278</v>
      </c>
      <c r="BS10" s="39" t="n">
        <f aca="false">BR10/$BT$19</f>
        <v>0.066406858924396</v>
      </c>
      <c r="BT10" s="19" t="n">
        <f aca="false">BP10+BR10</f>
        <v>2258</v>
      </c>
      <c r="BU10" s="39" t="n">
        <f aca="false">BT10/$BT$19</f>
        <v>0.117329176409457</v>
      </c>
    </row>
    <row r="11" customFormat="false" ht="12.75" hidden="false" customHeight="false" outlineLevel="0" collapsed="false">
      <c r="A11" s="37" t="s">
        <v>91</v>
      </c>
      <c r="B11" s="38" t="n">
        <v>1672</v>
      </c>
      <c r="C11" s="39" t="n">
        <f aca="false">B11/$F$19</f>
        <v>0.085673293707727</v>
      </c>
      <c r="D11" s="38" t="n">
        <v>2064</v>
      </c>
      <c r="E11" s="39" t="n">
        <f aca="false">D11/$F$19</f>
        <v>0.1057593769215</v>
      </c>
      <c r="F11" s="19" t="n">
        <f aca="false">B11+D11</f>
        <v>3736</v>
      </c>
      <c r="G11" s="39" t="n">
        <f aca="false">F11/$F$19</f>
        <v>0.191432670629227</v>
      </c>
      <c r="H11" s="38" t="n">
        <v>1669</v>
      </c>
      <c r="I11" s="39" t="n">
        <f aca="false">H11/$L$19</f>
        <v>0.0856908148072085</v>
      </c>
      <c r="J11" s="38" t="n">
        <v>2039</v>
      </c>
      <c r="K11" s="39" t="n">
        <f aca="false">J11/$L$19</f>
        <v>0.104687580222827</v>
      </c>
      <c r="L11" s="19" t="n">
        <f aca="false">H11+J11</f>
        <v>3708</v>
      </c>
      <c r="M11" s="39" t="n">
        <f aca="false">L11/$L$19</f>
        <v>0.190378395030035</v>
      </c>
      <c r="N11" s="38" t="n">
        <v>1665</v>
      </c>
      <c r="O11" s="39" t="n">
        <f aca="false">N11/$R$19</f>
        <v>0.0846595820409824</v>
      </c>
      <c r="P11" s="38" t="n">
        <v>2049</v>
      </c>
      <c r="Q11" s="39" t="n">
        <f aca="false">P11/$R$19</f>
        <v>0.10418467483602</v>
      </c>
      <c r="R11" s="19" t="n">
        <f aca="false">N11+P11</f>
        <v>3714</v>
      </c>
      <c r="S11" s="39" t="n">
        <f aca="false">R11/$R$19</f>
        <v>0.188844256877002</v>
      </c>
      <c r="T11" s="38" t="n">
        <v>1681</v>
      </c>
      <c r="U11" s="39" t="n">
        <f aca="false">T11/$X$19</f>
        <v>0.0849290153084424</v>
      </c>
      <c r="V11" s="38" t="n">
        <v>2033</v>
      </c>
      <c r="W11" s="39" t="n">
        <f aca="false">V11/$X$19</f>
        <v>0.102713080381953</v>
      </c>
      <c r="X11" s="19" t="n">
        <f aca="false">T11+V11</f>
        <v>3714</v>
      </c>
      <c r="Y11" s="39" t="n">
        <f aca="false">X11/$X$19</f>
        <v>0.187642095690396</v>
      </c>
      <c r="Z11" s="38" t="n">
        <v>1699</v>
      </c>
      <c r="AA11" s="39" t="n">
        <f aca="false">Z11/$AD$19</f>
        <v>0.0848651348651349</v>
      </c>
      <c r="AB11" s="38" t="n">
        <v>2014</v>
      </c>
      <c r="AC11" s="39" t="n">
        <f aca="false">AB11/$AD$19</f>
        <v>0.100599400599401</v>
      </c>
      <c r="AD11" s="19" t="n">
        <f aca="false">Z11+AB11</f>
        <v>3713</v>
      </c>
      <c r="AE11" s="39" t="n">
        <f aca="false">AD11/$AD$19</f>
        <v>0.185464535464535</v>
      </c>
      <c r="AF11" s="38" t="n">
        <v>1604</v>
      </c>
      <c r="AG11" s="39" t="n">
        <f aca="false">AF11/$AJ$19</f>
        <v>0.0829755315296674</v>
      </c>
      <c r="AH11" s="38" t="n">
        <v>1918</v>
      </c>
      <c r="AI11" s="39" t="n">
        <f aca="false">AH11/$AJ$19</f>
        <v>0.0992188712430811</v>
      </c>
      <c r="AJ11" s="19" t="n">
        <f aca="false">AF11+AH11</f>
        <v>3522</v>
      </c>
      <c r="AK11" s="39" t="n">
        <f aca="false">AJ11/$AJ$19</f>
        <v>0.182194402772748</v>
      </c>
      <c r="AL11" s="38" t="n">
        <v>1550</v>
      </c>
      <c r="AM11" s="39" t="n">
        <f aca="false">AL11/$AP$19</f>
        <v>0.0819498783969546</v>
      </c>
      <c r="AN11" s="38" t="n">
        <v>1833</v>
      </c>
      <c r="AO11" s="39" t="n">
        <f aca="false">AN11/$AP$19</f>
        <v>0.0969123400655599</v>
      </c>
      <c r="AP11" s="19" t="n">
        <f aca="false">AL11+AN11</f>
        <v>3383</v>
      </c>
      <c r="AQ11" s="39" t="n">
        <f aca="false">AP11/$AP$19</f>
        <v>0.178862218462515</v>
      </c>
      <c r="AR11" s="38" t="n">
        <v>1515</v>
      </c>
      <c r="AS11" s="39" t="n">
        <f aca="false">AR11/$AV$19</f>
        <v>0.0813291818767447</v>
      </c>
      <c r="AT11" s="38" t="n">
        <v>1783</v>
      </c>
      <c r="AU11" s="39" t="n">
        <f aca="false">AT11/$AV$19</f>
        <v>0.0957161262615418</v>
      </c>
      <c r="AV11" s="19" t="n">
        <f aca="false">AR11+AT11</f>
        <v>3298</v>
      </c>
      <c r="AW11" s="39" t="n">
        <f aca="false">AV11/$AV$19</f>
        <v>0.177045308138286</v>
      </c>
      <c r="AX11" s="38" t="n">
        <v>1583</v>
      </c>
      <c r="AY11" s="39" t="n">
        <f aca="false">AX11/$BB$19</f>
        <v>0.0815727094712975</v>
      </c>
      <c r="AZ11" s="38" t="n">
        <v>1834</v>
      </c>
      <c r="BA11" s="39" t="n">
        <f aca="false">AZ11/$BB$19</f>
        <v>0.0945068535504483</v>
      </c>
      <c r="BB11" s="19" t="n">
        <f aca="false">AX11+AZ11</f>
        <v>3417</v>
      </c>
      <c r="BC11" s="39" t="n">
        <f aca="false">BB11/$BB$19</f>
        <v>0.176079563021746</v>
      </c>
      <c r="BD11" s="19" t="n">
        <v>687</v>
      </c>
      <c r="BE11" s="39" t="n">
        <f aca="false">BD11/$BH$19</f>
        <v>0.037951607557176</v>
      </c>
      <c r="BF11" s="19" t="n">
        <v>652</v>
      </c>
      <c r="BG11" s="39" t="n">
        <f aca="false">BF11/$BH$19</f>
        <v>0.0360181195448017</v>
      </c>
      <c r="BH11" s="19" t="n">
        <f aca="false">BD11+BF11</f>
        <v>1339</v>
      </c>
      <c r="BI11" s="39" t="n">
        <f aca="false">BH11/$BH$19</f>
        <v>0.0739697271019777</v>
      </c>
      <c r="BJ11" s="62" t="n">
        <v>3789</v>
      </c>
      <c r="BK11" s="39" t="n">
        <f aca="false">BJ11/$BN$19</f>
        <v>0.191103041307308</v>
      </c>
      <c r="BL11" s="62" t="n">
        <v>2943</v>
      </c>
      <c r="BM11" s="39" t="n">
        <f aca="false">BL11/$BN$19</f>
        <v>0.148433953699501</v>
      </c>
      <c r="BN11" s="19" t="n">
        <f aca="false">BJ11+BL11</f>
        <v>6732</v>
      </c>
      <c r="BO11" s="39" t="n">
        <f aca="false">BN11/$BN$19</f>
        <v>0.339536995006809</v>
      </c>
      <c r="BP11" s="63" t="n">
        <v>3703</v>
      </c>
      <c r="BQ11" s="39" t="n">
        <f aca="false">BP11/$BT$19</f>
        <v>0.192413613925695</v>
      </c>
      <c r="BR11" s="63" t="n">
        <v>2816</v>
      </c>
      <c r="BS11" s="39" t="n">
        <f aca="false">BR11/$BT$19</f>
        <v>0.146323720446869</v>
      </c>
      <c r="BT11" s="19" t="n">
        <f aca="false">BP11+BR11</f>
        <v>6519</v>
      </c>
      <c r="BU11" s="39" t="n">
        <f aca="false">BT11/$BT$19</f>
        <v>0.338737334372564</v>
      </c>
    </row>
    <row r="12" customFormat="false" ht="12.75" hidden="false" customHeight="false" outlineLevel="0" collapsed="false">
      <c r="A12" s="37" t="s">
        <v>92</v>
      </c>
      <c r="B12" s="38" t="n">
        <v>5284</v>
      </c>
      <c r="C12" s="39" t="n">
        <f aca="false">B12/$F$19</f>
        <v>0.270752203320353</v>
      </c>
      <c r="D12" s="38" t="n">
        <v>4994</v>
      </c>
      <c r="E12" s="39" t="n">
        <f aca="false">D12/$F$19</f>
        <v>0.255892600942816</v>
      </c>
      <c r="F12" s="19" t="n">
        <f aca="false">B12+D12</f>
        <v>10278</v>
      </c>
      <c r="G12" s="39" t="n">
        <f aca="false">F12/$F$19</f>
        <v>0.526644804263169</v>
      </c>
      <c r="H12" s="38" t="n">
        <v>5320</v>
      </c>
      <c r="I12" s="39" t="n">
        <f aca="false">H12/$L$19</f>
        <v>0.273142681111054</v>
      </c>
      <c r="J12" s="38" t="n">
        <v>5054</v>
      </c>
      <c r="K12" s="39" t="n">
        <f aca="false">J12/$L$19</f>
        <v>0.259485547055501</v>
      </c>
      <c r="L12" s="19" t="n">
        <f aca="false">H12+J12</f>
        <v>10374</v>
      </c>
      <c r="M12" s="39" t="n">
        <f aca="false">L12/$L$19</f>
        <v>0.532628228166555</v>
      </c>
      <c r="N12" s="38" t="n">
        <v>5352</v>
      </c>
      <c r="O12" s="39" t="n">
        <f aca="false">N12/$R$19</f>
        <v>0.272130980830833</v>
      </c>
      <c r="P12" s="38" t="n">
        <v>5105</v>
      </c>
      <c r="Q12" s="39" t="n">
        <f aca="false">P12/$R$19</f>
        <v>0.259571871663192</v>
      </c>
      <c r="R12" s="19" t="n">
        <f aca="false">N12+P12</f>
        <v>10457</v>
      </c>
      <c r="S12" s="39" t="n">
        <f aca="false">R12/$R$19</f>
        <v>0.531702852494026</v>
      </c>
      <c r="T12" s="38" t="n">
        <v>5383</v>
      </c>
      <c r="U12" s="39" t="n">
        <f aca="false">T12/$X$19</f>
        <v>0.27196483605315</v>
      </c>
      <c r="V12" s="38" t="n">
        <v>5101</v>
      </c>
      <c r="W12" s="39" t="n">
        <f aca="false">V12/$X$19</f>
        <v>0.257717374829485</v>
      </c>
      <c r="X12" s="19" t="n">
        <f aca="false">T12+V12</f>
        <v>10484</v>
      </c>
      <c r="Y12" s="39" t="n">
        <f aca="false">X12/$X$19</f>
        <v>0.529682210882635</v>
      </c>
      <c r="Z12" s="38" t="n">
        <v>5406</v>
      </c>
      <c r="AA12" s="39" t="n">
        <f aca="false">Z12/$AD$19</f>
        <v>0.27002997002997</v>
      </c>
      <c r="AB12" s="38" t="n">
        <v>5201</v>
      </c>
      <c r="AC12" s="39" t="n">
        <f aca="false">AB12/$AD$19</f>
        <v>0.25979020979021</v>
      </c>
      <c r="AD12" s="19" t="n">
        <f aca="false">Z12+AB12</f>
        <v>10607</v>
      </c>
      <c r="AE12" s="39" t="n">
        <f aca="false">AD12/$AD$19</f>
        <v>0.52982017982018</v>
      </c>
      <c r="AF12" s="38" t="n">
        <v>5195</v>
      </c>
      <c r="AG12" s="39" t="n">
        <f aca="false">AF12/$AJ$19</f>
        <v>0.268739330608867</v>
      </c>
      <c r="AH12" s="38" t="n">
        <v>5044</v>
      </c>
      <c r="AI12" s="39" t="n">
        <f aca="false">AH12/$AJ$19</f>
        <v>0.260928043039677</v>
      </c>
      <c r="AJ12" s="19" t="n">
        <f aca="false">AF12+AH12</f>
        <v>10239</v>
      </c>
      <c r="AK12" s="39" t="n">
        <f aca="false">AJ12/$AJ$19</f>
        <v>0.529667373648544</v>
      </c>
      <c r="AL12" s="38" t="n">
        <v>5077</v>
      </c>
      <c r="AM12" s="39" t="n">
        <f aca="false">AL12/$AP$19</f>
        <v>0.268425504916993</v>
      </c>
      <c r="AN12" s="38" t="n">
        <v>4941</v>
      </c>
      <c r="AO12" s="39" t="n">
        <f aca="false">AN12/$AP$19</f>
        <v>0.261235063973776</v>
      </c>
      <c r="AP12" s="19" t="n">
        <f aca="false">AL12+AN12</f>
        <v>10018</v>
      </c>
      <c r="AQ12" s="39" t="n">
        <f aca="false">AP12/$AP$19</f>
        <v>0.529660568890769</v>
      </c>
      <c r="AR12" s="38" t="n">
        <v>4985</v>
      </c>
      <c r="AS12" s="39" t="n">
        <f aca="false">AR12/$AV$19</f>
        <v>0.267607902082886</v>
      </c>
      <c r="AT12" s="38" t="n">
        <v>4851</v>
      </c>
      <c r="AU12" s="39" t="n">
        <f aca="false">AT12/$AV$19</f>
        <v>0.260414429890487</v>
      </c>
      <c r="AV12" s="19" t="n">
        <f aca="false">AR12+AT12</f>
        <v>9836</v>
      </c>
      <c r="AW12" s="39" t="n">
        <f aca="false">AV12/$AV$19</f>
        <v>0.528022331973373</v>
      </c>
      <c r="AX12" s="38" t="n">
        <v>5232</v>
      </c>
      <c r="AY12" s="39" t="n">
        <f aca="false">AX12/$BB$19</f>
        <v>0.269607337936721</v>
      </c>
      <c r="AZ12" s="38" t="n">
        <v>4956</v>
      </c>
      <c r="BA12" s="39" t="n">
        <f aca="false">AZ12/$BB$19</f>
        <v>0.255384932495105</v>
      </c>
      <c r="BB12" s="19" t="n">
        <f aca="false">AX12+AZ12</f>
        <v>10188</v>
      </c>
      <c r="BC12" s="39" t="n">
        <f aca="false">BB12/$BB$19</f>
        <v>0.524992270431825</v>
      </c>
      <c r="BD12" s="19" t="n">
        <v>4154</v>
      </c>
      <c r="BE12" s="39" t="n">
        <f aca="false">BD12/$BH$19</f>
        <v>0.229477405811513</v>
      </c>
      <c r="BF12" s="19" t="n">
        <v>6568</v>
      </c>
      <c r="BG12" s="39" t="n">
        <f aca="false">BF12/$BH$19</f>
        <v>0.362832836150702</v>
      </c>
      <c r="BH12" s="19" t="n">
        <f aca="false">BD12+BF12</f>
        <v>10722</v>
      </c>
      <c r="BI12" s="39" t="n">
        <f aca="false">BH12/$BH$19</f>
        <v>0.592310241962214</v>
      </c>
      <c r="BJ12" s="62" t="n">
        <v>2326</v>
      </c>
      <c r="BK12" s="39" t="n">
        <f aca="false">BJ12/$BN$19</f>
        <v>0.117314772784587</v>
      </c>
      <c r="BL12" s="62" t="n">
        <v>2729</v>
      </c>
      <c r="BM12" s="39" t="n">
        <f aca="false">BL12/$BN$19</f>
        <v>0.137640591113129</v>
      </c>
      <c r="BN12" s="19" t="n">
        <f aca="false">BJ12+BL12</f>
        <v>5055</v>
      </c>
      <c r="BO12" s="39" t="n">
        <f aca="false">BN12/$BN$19</f>
        <v>0.254955363897715</v>
      </c>
      <c r="BP12" s="63" t="n">
        <v>2337</v>
      </c>
      <c r="BQ12" s="39" t="n">
        <f aca="false">BP12/$BT$19</f>
        <v>0.121434138737334</v>
      </c>
      <c r="BR12" s="63" t="n">
        <v>2663</v>
      </c>
      <c r="BS12" s="39" t="n">
        <f aca="false">BR12/$BT$19</f>
        <v>0.138373603533385</v>
      </c>
      <c r="BT12" s="19" t="n">
        <f aca="false">BP12+BR12</f>
        <v>5000</v>
      </c>
      <c r="BU12" s="39" t="n">
        <f aca="false">BT12/$BT$19</f>
        <v>0.25980774227072</v>
      </c>
    </row>
    <row r="13" customFormat="false" ht="12.75" hidden="false" customHeight="false" outlineLevel="0" collapsed="false">
      <c r="A13" s="37" t="s">
        <v>93</v>
      </c>
      <c r="B13" s="38" t="n">
        <v>5</v>
      </c>
      <c r="C13" s="39" t="n">
        <f aca="false">B13/$F$19</f>
        <v>0.000256200040992007</v>
      </c>
      <c r="D13" s="38" t="n">
        <v>9</v>
      </c>
      <c r="E13" s="39" t="n">
        <f aca="false">D13/$F$19</f>
        <v>0.000461160073785612</v>
      </c>
      <c r="F13" s="19" t="n">
        <f aca="false">B13+D13</f>
        <v>14</v>
      </c>
      <c r="G13" s="39" t="n">
        <f aca="false">F13/$F$19</f>
        <v>0.000717360114777618</v>
      </c>
      <c r="H13" s="38" t="n">
        <v>4</v>
      </c>
      <c r="I13" s="39" t="n">
        <f aca="false">H13/$L$19</f>
        <v>0.000205370436925605</v>
      </c>
      <c r="J13" s="38" t="n">
        <v>9</v>
      </c>
      <c r="K13" s="39" t="n">
        <f aca="false">J13/$L$19</f>
        <v>0.00046208348308261</v>
      </c>
      <c r="L13" s="19" t="n">
        <f aca="false">H13+J13</f>
        <v>13</v>
      </c>
      <c r="M13" s="39" t="n">
        <f aca="false">L13/$L$19</f>
        <v>0.000667453920008215</v>
      </c>
      <c r="N13" s="38" t="n">
        <v>6</v>
      </c>
      <c r="O13" s="39" t="n">
        <f aca="false">N13/$R$19</f>
        <v>0.000305079574922459</v>
      </c>
      <c r="P13" s="38" t="n">
        <v>10</v>
      </c>
      <c r="Q13" s="39" t="n">
        <f aca="false">P13/$R$19</f>
        <v>0.000508465958204098</v>
      </c>
      <c r="R13" s="19" t="n">
        <f aca="false">N13+P13</f>
        <v>16</v>
      </c>
      <c r="S13" s="39" t="n">
        <f aca="false">R13/$R$19</f>
        <v>0.000813545533126557</v>
      </c>
      <c r="T13" s="38" t="n">
        <v>3</v>
      </c>
      <c r="U13" s="39" t="n">
        <f aca="false">T13/$X$19</f>
        <v>0.000151568736421967</v>
      </c>
      <c r="V13" s="38" t="n">
        <v>9</v>
      </c>
      <c r="W13" s="39" t="n">
        <f aca="false">V13/$X$19</f>
        <v>0.000454706209265902</v>
      </c>
      <c r="X13" s="19" t="n">
        <f aca="false">T13+V13</f>
        <v>12</v>
      </c>
      <c r="Y13" s="39" t="n">
        <f aca="false">X13/$X$19</f>
        <v>0.000606274945687869</v>
      </c>
      <c r="Z13" s="38" t="n">
        <v>5</v>
      </c>
      <c r="AA13" s="39" t="n">
        <f aca="false">Z13/$AD$19</f>
        <v>0.00024975024975025</v>
      </c>
      <c r="AB13" s="38" t="n">
        <v>8</v>
      </c>
      <c r="AC13" s="39" t="n">
        <f aca="false">AB13/$AD$19</f>
        <v>0.0003996003996004</v>
      </c>
      <c r="AD13" s="19" t="n">
        <f aca="false">Z13+AB13</f>
        <v>13</v>
      </c>
      <c r="AE13" s="39" t="n">
        <f aca="false">AD13/$AD$19</f>
        <v>0.000649350649350649</v>
      </c>
      <c r="AF13" s="38" t="n">
        <v>6</v>
      </c>
      <c r="AG13" s="39" t="n">
        <f aca="false">AF13/$AJ$19</f>
        <v>0.000310382287517459</v>
      </c>
      <c r="AH13" s="38" t="n">
        <v>9</v>
      </c>
      <c r="AI13" s="39" t="n">
        <f aca="false">AH13/$AJ$19</f>
        <v>0.000465573431276189</v>
      </c>
      <c r="AJ13" s="19" t="n">
        <f aca="false">AF13+AH13</f>
        <v>15</v>
      </c>
      <c r="AK13" s="39" t="n">
        <f aca="false">AJ13/$AJ$19</f>
        <v>0.000775955718793648</v>
      </c>
      <c r="AL13" s="38" t="n">
        <v>5</v>
      </c>
      <c r="AM13" s="39" t="n">
        <f aca="false">AL13/$AP$19</f>
        <v>0.000264354446441789</v>
      </c>
      <c r="AN13" s="38" t="n">
        <v>8</v>
      </c>
      <c r="AO13" s="39" t="n">
        <f aca="false">AN13/$AP$19</f>
        <v>0.000422967114306863</v>
      </c>
      <c r="AP13" s="19" t="n">
        <f aca="false">AL13+AN13</f>
        <v>13</v>
      </c>
      <c r="AQ13" s="39" t="n">
        <f aca="false">AP13/$AP$19</f>
        <v>0.000687321560748652</v>
      </c>
      <c r="AR13" s="38" t="n">
        <v>4</v>
      </c>
      <c r="AS13" s="39" t="n">
        <f aca="false">AR13/$AV$19</f>
        <v>0.000214730513205927</v>
      </c>
      <c r="AT13" s="38" t="n">
        <v>8</v>
      </c>
      <c r="AU13" s="39" t="n">
        <f aca="false">AT13/$AV$19</f>
        <v>0.000429461026411853</v>
      </c>
      <c r="AV13" s="19" t="n">
        <f aca="false">AR13+AT13</f>
        <v>12</v>
      </c>
      <c r="AW13" s="39" t="n">
        <f aca="false">AV13/$AV$19</f>
        <v>0.00064419153961778</v>
      </c>
      <c r="AX13" s="38" t="n">
        <v>4</v>
      </c>
      <c r="AY13" s="39" t="n">
        <f aca="false">AX13/$BB$19</f>
        <v>0.000206121817994435</v>
      </c>
      <c r="AZ13" s="38" t="n">
        <v>8</v>
      </c>
      <c r="BA13" s="39" t="n">
        <f aca="false">AZ13/$BB$19</f>
        <v>0.000412243635988869</v>
      </c>
      <c r="BB13" s="19" t="n">
        <f aca="false">AX13+AZ13</f>
        <v>12</v>
      </c>
      <c r="BC13" s="39" t="n">
        <f aca="false">BB13/$BB$19</f>
        <v>0.000618365453983304</v>
      </c>
      <c r="BD13" s="19" t="n">
        <v>6</v>
      </c>
      <c r="BE13" s="39" t="n">
        <f aca="false">BD13/$BH$19</f>
        <v>0.000331455087835598</v>
      </c>
      <c r="BF13" s="19" t="n">
        <v>10</v>
      </c>
      <c r="BG13" s="39" t="n">
        <f aca="false">BF13/$BH$19</f>
        <v>0.000552425146392664</v>
      </c>
      <c r="BH13" s="19" t="n">
        <f aca="false">BD13+BF13</f>
        <v>16</v>
      </c>
      <c r="BI13" s="39" t="n">
        <f aca="false">BH13/$BH$19</f>
        <v>0.000883880234228262</v>
      </c>
      <c r="BJ13" s="62" t="n">
        <v>7</v>
      </c>
      <c r="BK13" s="39" t="n">
        <f aca="false">BJ13/$BN$19</f>
        <v>0.000353053916376658</v>
      </c>
      <c r="BL13" s="62" t="n">
        <v>10</v>
      </c>
      <c r="BM13" s="39" t="n">
        <f aca="false">BL13/$BN$19</f>
        <v>0.00050436273768094</v>
      </c>
      <c r="BN13" s="19" t="n">
        <f aca="false">BJ13+BL13</f>
        <v>17</v>
      </c>
      <c r="BO13" s="39" t="n">
        <f aca="false">BN13/$BN$19</f>
        <v>0.000857416654057598</v>
      </c>
      <c r="BP13" s="63" t="n">
        <v>8</v>
      </c>
      <c r="BQ13" s="39" t="n">
        <f aca="false">BP13/$BT$19</f>
        <v>0.000415692387633152</v>
      </c>
      <c r="BR13" s="63" t="n">
        <v>8</v>
      </c>
      <c r="BS13" s="39" t="n">
        <f aca="false">BR13/$BT$19</f>
        <v>0.000415692387633152</v>
      </c>
      <c r="BT13" s="19" t="n">
        <f aca="false">BP13+BR13</f>
        <v>16</v>
      </c>
      <c r="BU13" s="39" t="n">
        <f aca="false">BT13/$BT$19</f>
        <v>0.000831384775266303</v>
      </c>
    </row>
    <row r="14" customFormat="false" ht="12.75" hidden="false" customHeight="false" outlineLevel="0" collapsed="false">
      <c r="A14" s="37" t="s">
        <v>94</v>
      </c>
      <c r="B14" s="38" t="n">
        <v>524</v>
      </c>
      <c r="C14" s="39" t="n">
        <f aca="false">B14/$F$19</f>
        <v>0.0268497642959623</v>
      </c>
      <c r="D14" s="38" t="n">
        <v>664</v>
      </c>
      <c r="E14" s="39" t="n">
        <f aca="false">D14/$F$19</f>
        <v>0.0340233654437385</v>
      </c>
      <c r="F14" s="19" t="n">
        <f aca="false">B14+D14</f>
        <v>1188</v>
      </c>
      <c r="G14" s="39" t="n">
        <f aca="false">F14/$F$19</f>
        <v>0.0608731297397008</v>
      </c>
      <c r="H14" s="38" t="n">
        <v>539</v>
      </c>
      <c r="I14" s="39" t="n">
        <f aca="false">H14/$L$19</f>
        <v>0.0276736663757252</v>
      </c>
      <c r="J14" s="38" t="n">
        <v>656</v>
      </c>
      <c r="K14" s="39" t="n">
        <f aca="false">J14/$L$19</f>
        <v>0.0336807516557991</v>
      </c>
      <c r="L14" s="19" t="n">
        <f aca="false">H14+J14</f>
        <v>1195</v>
      </c>
      <c r="M14" s="39" t="n">
        <f aca="false">L14/$L$19</f>
        <v>0.0613544180315244</v>
      </c>
      <c r="N14" s="38" t="n">
        <v>550</v>
      </c>
      <c r="O14" s="39" t="n">
        <f aca="false">N14/$R$19</f>
        <v>0.0279656277012254</v>
      </c>
      <c r="P14" s="38" t="n">
        <v>657</v>
      </c>
      <c r="Q14" s="39" t="n">
        <f aca="false">P14/$R$19</f>
        <v>0.0334062134540093</v>
      </c>
      <c r="R14" s="19" t="n">
        <f aca="false">N14+P14</f>
        <v>1207</v>
      </c>
      <c r="S14" s="39" t="n">
        <f aca="false">R14/$R$19</f>
        <v>0.0613718411552347</v>
      </c>
      <c r="T14" s="38" t="n">
        <v>554</v>
      </c>
      <c r="U14" s="39" t="n">
        <f aca="false">T14/$X$19</f>
        <v>0.0279896933259233</v>
      </c>
      <c r="V14" s="38" t="n">
        <v>677</v>
      </c>
      <c r="W14" s="39" t="n">
        <f aca="false">V14/$X$19</f>
        <v>0.034204011519224</v>
      </c>
      <c r="X14" s="19" t="n">
        <f aca="false">T14+V14</f>
        <v>1231</v>
      </c>
      <c r="Y14" s="39" t="n">
        <f aca="false">X14/$X$19</f>
        <v>0.0621937048451473</v>
      </c>
      <c r="Z14" s="38" t="n">
        <v>570</v>
      </c>
      <c r="AA14" s="39" t="n">
        <f aca="false">Z14/$AD$19</f>
        <v>0.0284715284715285</v>
      </c>
      <c r="AB14" s="38" t="n">
        <v>697</v>
      </c>
      <c r="AC14" s="39" t="n">
        <f aca="false">AB14/$AD$19</f>
        <v>0.0348151848151848</v>
      </c>
      <c r="AD14" s="19" t="n">
        <f aca="false">Z14+AB14</f>
        <v>1267</v>
      </c>
      <c r="AE14" s="39" t="n">
        <f aca="false">AD14/$AD$19</f>
        <v>0.0632867132867133</v>
      </c>
      <c r="AF14" s="38" t="n">
        <v>516</v>
      </c>
      <c r="AG14" s="39" t="n">
        <f aca="false">AF14/$AJ$19</f>
        <v>0.0266928767265015</v>
      </c>
      <c r="AH14" s="38" t="n">
        <v>660</v>
      </c>
      <c r="AI14" s="39" t="n">
        <f aca="false">AH14/$AJ$19</f>
        <v>0.0341420516269205</v>
      </c>
      <c r="AJ14" s="19" t="n">
        <f aca="false">AF14+AH14</f>
        <v>1176</v>
      </c>
      <c r="AK14" s="39" t="n">
        <f aca="false">AJ14/$AJ$19</f>
        <v>0.060834928353422</v>
      </c>
      <c r="AL14" s="38" t="n">
        <v>519</v>
      </c>
      <c r="AM14" s="39" t="n">
        <f aca="false">AL14/$AP$19</f>
        <v>0.0274399915406577</v>
      </c>
      <c r="AN14" s="38" t="n">
        <v>649</v>
      </c>
      <c r="AO14" s="39" t="n">
        <f aca="false">AN14/$AP$19</f>
        <v>0.0343132071481442</v>
      </c>
      <c r="AP14" s="19" t="n">
        <f aca="false">AL14+AN14</f>
        <v>1168</v>
      </c>
      <c r="AQ14" s="39" t="n">
        <f aca="false">AP14/$AP$19</f>
        <v>0.061753198688802</v>
      </c>
      <c r="AR14" s="38" t="n">
        <v>516</v>
      </c>
      <c r="AS14" s="39" t="n">
        <f aca="false">AR14/$AV$19</f>
        <v>0.0277002362035645</v>
      </c>
      <c r="AT14" s="38" t="n">
        <v>641</v>
      </c>
      <c r="AU14" s="39" t="n">
        <f aca="false">AT14/$AV$19</f>
        <v>0.0344105647412497</v>
      </c>
      <c r="AV14" s="19" t="n">
        <f aca="false">AR14+AT14</f>
        <v>1157</v>
      </c>
      <c r="AW14" s="39" t="n">
        <f aca="false">AV14/$AV$19</f>
        <v>0.0621108009448143</v>
      </c>
      <c r="AX14" s="38" t="n">
        <v>552</v>
      </c>
      <c r="AY14" s="39" t="n">
        <f aca="false">AX14/$BB$19</f>
        <v>0.028444810883232</v>
      </c>
      <c r="AZ14" s="38" t="n">
        <v>681</v>
      </c>
      <c r="BA14" s="39" t="n">
        <f aca="false">AZ14/$BB$19</f>
        <v>0.0350922395135525</v>
      </c>
      <c r="BB14" s="19" t="n">
        <f aca="false">AX14+AZ14</f>
        <v>1233</v>
      </c>
      <c r="BC14" s="39" t="n">
        <f aca="false">BB14/$BB$19</f>
        <v>0.0635370503967845</v>
      </c>
      <c r="BD14" s="19" t="n">
        <v>564</v>
      </c>
      <c r="BE14" s="39" t="n">
        <f aca="false">BD14/$BH$19</f>
        <v>0.0311567782565462</v>
      </c>
      <c r="BF14" s="19" t="n">
        <v>718</v>
      </c>
      <c r="BG14" s="39" t="n">
        <f aca="false">BF14/$BH$19</f>
        <v>0.0396641255109933</v>
      </c>
      <c r="BH14" s="19" t="n">
        <f aca="false">BD14+BF14</f>
        <v>1282</v>
      </c>
      <c r="BI14" s="39" t="n">
        <f aca="false">BH14/$BH$19</f>
        <v>0.0708209037675395</v>
      </c>
      <c r="BJ14" s="62" t="n">
        <v>556</v>
      </c>
      <c r="BK14" s="39" t="n">
        <f aca="false">BJ14/$BN$19</f>
        <v>0.0280425682150603</v>
      </c>
      <c r="BL14" s="62" t="n">
        <v>697</v>
      </c>
      <c r="BM14" s="39" t="n">
        <f aca="false">BL14/$BN$19</f>
        <v>0.0351540828163615</v>
      </c>
      <c r="BN14" s="19" t="n">
        <f aca="false">BJ14+BL14</f>
        <v>1253</v>
      </c>
      <c r="BO14" s="39" t="n">
        <f aca="false">BN14/$BN$19</f>
        <v>0.0631966510314218</v>
      </c>
      <c r="BP14" s="63" t="n">
        <v>536</v>
      </c>
      <c r="BQ14" s="39" t="n">
        <f aca="false">BP14/$BT$19</f>
        <v>0.0278513899714212</v>
      </c>
      <c r="BR14" s="63" t="n">
        <v>664</v>
      </c>
      <c r="BS14" s="39" t="n">
        <f aca="false">BR14/$BT$19</f>
        <v>0.0345024681735516</v>
      </c>
      <c r="BT14" s="19" t="n">
        <f aca="false">BP14+BR14</f>
        <v>1200</v>
      </c>
      <c r="BU14" s="39" t="n">
        <f aca="false">BT14/$BT$19</f>
        <v>0.0623538581449727</v>
      </c>
    </row>
    <row r="15" customFormat="false" ht="12.75" hidden="false" customHeight="false" outlineLevel="0" collapsed="false">
      <c r="A15" s="37" t="s">
        <v>95</v>
      </c>
      <c r="B15" s="38" t="n">
        <v>369</v>
      </c>
      <c r="C15" s="39" t="n">
        <f aca="false">B15/$F$19</f>
        <v>0.0189075630252101</v>
      </c>
      <c r="D15" s="38" t="n">
        <v>867</v>
      </c>
      <c r="E15" s="39" t="n">
        <f aca="false">D15/$F$19</f>
        <v>0.0444250871080139</v>
      </c>
      <c r="F15" s="19" t="n">
        <f aca="false">B15+D15</f>
        <v>1236</v>
      </c>
      <c r="G15" s="39" t="n">
        <f aca="false">F15/$F$19</f>
        <v>0.063332650133224</v>
      </c>
      <c r="H15" s="38" t="n">
        <v>345</v>
      </c>
      <c r="I15" s="39" t="n">
        <f aca="false">H15/$L$19</f>
        <v>0.0177132001848334</v>
      </c>
      <c r="J15" s="38" t="n">
        <v>871</v>
      </c>
      <c r="K15" s="39" t="n">
        <f aca="false">J15/$L$19</f>
        <v>0.0447194126405504</v>
      </c>
      <c r="L15" s="19" t="n">
        <f aca="false">H15+J15</f>
        <v>1216</v>
      </c>
      <c r="M15" s="39" t="n">
        <f aca="false">L15/$L$19</f>
        <v>0.0624326128253838</v>
      </c>
      <c r="N15" s="38" t="n">
        <v>349</v>
      </c>
      <c r="O15" s="39" t="n">
        <f aca="false">N15/$R$19</f>
        <v>0.017745461941323</v>
      </c>
      <c r="P15" s="38" t="n">
        <v>898</v>
      </c>
      <c r="Q15" s="39" t="n">
        <f aca="false">P15/$R$19</f>
        <v>0.045660243046728</v>
      </c>
      <c r="R15" s="19" t="n">
        <f aca="false">N15+P15</f>
        <v>1247</v>
      </c>
      <c r="S15" s="39" t="n">
        <f aca="false">R15/$R$19</f>
        <v>0.0634057049880511</v>
      </c>
      <c r="T15" s="38" t="n">
        <v>354</v>
      </c>
      <c r="U15" s="39" t="n">
        <f aca="false">T15/$X$19</f>
        <v>0.0178851108977922</v>
      </c>
      <c r="V15" s="38" t="n">
        <v>904</v>
      </c>
      <c r="W15" s="39" t="n">
        <f aca="false">V15/$X$19</f>
        <v>0.0456727125751528</v>
      </c>
      <c r="X15" s="19" t="n">
        <f aca="false">T15+V15</f>
        <v>1258</v>
      </c>
      <c r="Y15" s="39" t="n">
        <f aca="false">X15/$X$19</f>
        <v>0.063557823472945</v>
      </c>
      <c r="Z15" s="38" t="n">
        <v>355</v>
      </c>
      <c r="AA15" s="39" t="n">
        <f aca="false">Z15/$AD$19</f>
        <v>0.0177322677322677</v>
      </c>
      <c r="AB15" s="38" t="n">
        <v>910</v>
      </c>
      <c r="AC15" s="39" t="n">
        <f aca="false">AB15/$AD$19</f>
        <v>0.0454545454545455</v>
      </c>
      <c r="AD15" s="19" t="n">
        <f aca="false">Z15+AB15</f>
        <v>1265</v>
      </c>
      <c r="AE15" s="39" t="n">
        <f aca="false">AD15/$AD$19</f>
        <v>0.0631868131868132</v>
      </c>
      <c r="AF15" s="38" t="n">
        <v>342</v>
      </c>
      <c r="AG15" s="39" t="n">
        <f aca="false">AF15/$AJ$19</f>
        <v>0.0176917903884952</v>
      </c>
      <c r="AH15" s="38" t="n">
        <v>871</v>
      </c>
      <c r="AI15" s="39" t="n">
        <f aca="false">AH15/$AJ$19</f>
        <v>0.0450571620712845</v>
      </c>
      <c r="AJ15" s="19" t="n">
        <f aca="false">AF15+AH15</f>
        <v>1213</v>
      </c>
      <c r="AK15" s="39" t="n">
        <f aca="false">AJ15/$AJ$19</f>
        <v>0.0627489524597796</v>
      </c>
      <c r="AL15" s="38" t="n">
        <v>350</v>
      </c>
      <c r="AM15" s="39" t="n">
        <f aca="false">AL15/$AP$19</f>
        <v>0.0185048112509252</v>
      </c>
      <c r="AN15" s="38" t="n">
        <v>792</v>
      </c>
      <c r="AO15" s="39" t="n">
        <f aca="false">AN15/$AP$19</f>
        <v>0.0418737443163794</v>
      </c>
      <c r="AP15" s="19" t="n">
        <f aca="false">AL15+AN15</f>
        <v>1142</v>
      </c>
      <c r="AQ15" s="39" t="n">
        <f aca="false">AP15/$AP$19</f>
        <v>0.0603785555673046</v>
      </c>
      <c r="AR15" s="38" t="n">
        <v>365</v>
      </c>
      <c r="AS15" s="39" t="n">
        <f aca="false">AR15/$AV$19</f>
        <v>0.0195941593300408</v>
      </c>
      <c r="AT15" s="38" t="n">
        <v>770</v>
      </c>
      <c r="AU15" s="39" t="n">
        <f aca="false">AT15/$AV$19</f>
        <v>0.0413356237921409</v>
      </c>
      <c r="AV15" s="19" t="n">
        <f aca="false">AR15+AT15</f>
        <v>1135</v>
      </c>
      <c r="AW15" s="39" t="n">
        <f aca="false">AV15/$AV$19</f>
        <v>0.0609297831221817</v>
      </c>
      <c r="AX15" s="38" t="n">
        <v>389</v>
      </c>
      <c r="AY15" s="39" t="n">
        <f aca="false">AX15/$BB$19</f>
        <v>0.0200453467999588</v>
      </c>
      <c r="AZ15" s="38" t="n">
        <v>824</v>
      </c>
      <c r="BA15" s="39" t="n">
        <f aca="false">AZ15/$BB$19</f>
        <v>0.0424610945068536</v>
      </c>
      <c r="BB15" s="19" t="n">
        <f aca="false">AX15+AZ15</f>
        <v>1213</v>
      </c>
      <c r="BC15" s="39" t="n">
        <f aca="false">BB15/$BB$19</f>
        <v>0.0625064413068123</v>
      </c>
      <c r="BD15" s="19" t="n">
        <v>418</v>
      </c>
      <c r="BE15" s="39" t="n">
        <f aca="false">BD15/$BH$19</f>
        <v>0.0230913711192133</v>
      </c>
      <c r="BF15" s="19" t="n">
        <v>926</v>
      </c>
      <c r="BG15" s="39" t="n">
        <f aca="false">BF15/$BH$19</f>
        <v>0.0511545685559607</v>
      </c>
      <c r="BH15" s="19" t="n">
        <f aca="false">BD15+BF15</f>
        <v>1344</v>
      </c>
      <c r="BI15" s="39" t="n">
        <f aca="false">BH15/$BH$19</f>
        <v>0.074245939675174</v>
      </c>
      <c r="BJ15" s="62" t="n">
        <v>419</v>
      </c>
      <c r="BK15" s="39" t="n">
        <f aca="false">BJ15/$BN$19</f>
        <v>0.0211327987088314</v>
      </c>
      <c r="BL15" s="62" t="n">
        <v>915</v>
      </c>
      <c r="BM15" s="39" t="n">
        <f aca="false">BL15/$BN$19</f>
        <v>0.046149190497806</v>
      </c>
      <c r="BN15" s="19" t="n">
        <f aca="false">BJ15+BL15</f>
        <v>1334</v>
      </c>
      <c r="BO15" s="39" t="n">
        <f aca="false">BN15/$BN$19</f>
        <v>0.0672819892066374</v>
      </c>
      <c r="BP15" s="63" t="n">
        <v>417</v>
      </c>
      <c r="BQ15" s="39" t="n">
        <f aca="false">BP15/$BT$19</f>
        <v>0.021667965705378</v>
      </c>
      <c r="BR15" s="63" t="n">
        <v>867</v>
      </c>
      <c r="BS15" s="39" t="n">
        <f aca="false">BR15/$BT$19</f>
        <v>0.0450506625097428</v>
      </c>
      <c r="BT15" s="19" t="n">
        <f aca="false">BP15+BR15</f>
        <v>1284</v>
      </c>
      <c r="BU15" s="39" t="n">
        <f aca="false">BT15/$BT$19</f>
        <v>0.0667186282151208</v>
      </c>
    </row>
    <row r="16" customFormat="false" ht="12.75" hidden="false" customHeight="false" outlineLevel="0" collapsed="false">
      <c r="A16" s="37" t="s">
        <v>96</v>
      </c>
      <c r="B16" s="38" t="n">
        <v>326</v>
      </c>
      <c r="C16" s="39" t="n">
        <f aca="false">B16/$F$19</f>
        <v>0.0167042426726788</v>
      </c>
      <c r="D16" s="38" t="n">
        <v>418</v>
      </c>
      <c r="E16" s="39" t="n">
        <f aca="false">D16/$F$19</f>
        <v>0.0214183234269318</v>
      </c>
      <c r="F16" s="19" t="n">
        <f aca="false">B16+D16</f>
        <v>744</v>
      </c>
      <c r="G16" s="39" t="n">
        <f aca="false">F16/$F$19</f>
        <v>0.0381225660996106</v>
      </c>
      <c r="H16" s="38" t="n">
        <v>313</v>
      </c>
      <c r="I16" s="39" t="n">
        <f aca="false">H16/$L$19</f>
        <v>0.0160702366894286</v>
      </c>
      <c r="J16" s="38" t="n">
        <v>406</v>
      </c>
      <c r="K16" s="39" t="n">
        <f aca="false">J16/$L$19</f>
        <v>0.0208450993479489</v>
      </c>
      <c r="L16" s="19" t="n">
        <f aca="false">H16+J16</f>
        <v>719</v>
      </c>
      <c r="M16" s="39" t="n">
        <f aca="false">L16/$L$19</f>
        <v>0.0369153360373774</v>
      </c>
      <c r="N16" s="38" t="n">
        <v>319</v>
      </c>
      <c r="O16" s="39" t="n">
        <f aca="false">N16/$R$19</f>
        <v>0.0162200640667107</v>
      </c>
      <c r="P16" s="38" t="n">
        <v>426</v>
      </c>
      <c r="Q16" s="39" t="n">
        <f aca="false">P16/$R$19</f>
        <v>0.0216606498194946</v>
      </c>
      <c r="R16" s="19" t="n">
        <f aca="false">N16+P16</f>
        <v>745</v>
      </c>
      <c r="S16" s="39" t="n">
        <f aca="false">R16/$R$19</f>
        <v>0.0378807138862053</v>
      </c>
      <c r="T16" s="38" t="n">
        <v>320</v>
      </c>
      <c r="U16" s="39" t="n">
        <f aca="false">T16/$X$19</f>
        <v>0.0161673318850099</v>
      </c>
      <c r="V16" s="38" t="n">
        <v>460</v>
      </c>
      <c r="W16" s="39" t="n">
        <f aca="false">V16/$X$19</f>
        <v>0.0232405395847017</v>
      </c>
      <c r="X16" s="19" t="n">
        <f aca="false">T16+V16</f>
        <v>780</v>
      </c>
      <c r="Y16" s="39" t="n">
        <f aca="false">X16/$X$19</f>
        <v>0.0394078714697115</v>
      </c>
      <c r="Z16" s="38" t="n">
        <v>331</v>
      </c>
      <c r="AA16" s="39" t="n">
        <f aca="false">Z16/$AD$19</f>
        <v>0.0165334665334665</v>
      </c>
      <c r="AB16" s="38" t="n">
        <v>467</v>
      </c>
      <c r="AC16" s="39" t="n">
        <f aca="false">AB16/$AD$19</f>
        <v>0.0233266733266733</v>
      </c>
      <c r="AD16" s="19" t="n">
        <f aca="false">Z16+AB16</f>
        <v>798</v>
      </c>
      <c r="AE16" s="39" t="n">
        <f aca="false">AD16/$AD$19</f>
        <v>0.0398601398601399</v>
      </c>
      <c r="AF16" s="38" t="n">
        <v>315</v>
      </c>
      <c r="AG16" s="39" t="n">
        <f aca="false">AF16/$AJ$19</f>
        <v>0.0162950700946666</v>
      </c>
      <c r="AH16" s="38" t="n">
        <v>464</v>
      </c>
      <c r="AI16" s="39" t="n">
        <f aca="false">AH16/$AJ$19</f>
        <v>0.0240028969013502</v>
      </c>
      <c r="AJ16" s="19" t="n">
        <f aca="false">AF16+AH16</f>
        <v>779</v>
      </c>
      <c r="AK16" s="39" t="n">
        <f aca="false">AJ16/$AJ$19</f>
        <v>0.0402979669960168</v>
      </c>
      <c r="AL16" s="38" t="n">
        <v>313</v>
      </c>
      <c r="AM16" s="39" t="n">
        <f aca="false">AL16/$AP$19</f>
        <v>0.016548588347256</v>
      </c>
      <c r="AN16" s="38" t="n">
        <v>432</v>
      </c>
      <c r="AO16" s="39" t="n">
        <f aca="false">AN16/$AP$19</f>
        <v>0.0228402241725706</v>
      </c>
      <c r="AP16" s="19" t="n">
        <f aca="false">AL16+AN16</f>
        <v>745</v>
      </c>
      <c r="AQ16" s="39" t="n">
        <f aca="false">AP16/$AP$19</f>
        <v>0.0393888125198266</v>
      </c>
      <c r="AR16" s="38" t="n">
        <v>320</v>
      </c>
      <c r="AS16" s="39" t="n">
        <f aca="false">AR16/$AV$19</f>
        <v>0.0171784410564741</v>
      </c>
      <c r="AT16" s="38" t="n">
        <v>445</v>
      </c>
      <c r="AU16" s="39" t="n">
        <f aca="false">AT16/$AV$19</f>
        <v>0.0238887695941593</v>
      </c>
      <c r="AV16" s="19" t="n">
        <f aca="false">AR16+AT16</f>
        <v>765</v>
      </c>
      <c r="AW16" s="39" t="n">
        <f aca="false">AV16/$AV$19</f>
        <v>0.0410672106506335</v>
      </c>
      <c r="AX16" s="38" t="n">
        <v>356</v>
      </c>
      <c r="AY16" s="39" t="n">
        <f aca="false">AX16/$BB$19</f>
        <v>0.0183448418015047</v>
      </c>
      <c r="AZ16" s="38" t="n">
        <v>451</v>
      </c>
      <c r="BA16" s="39" t="n">
        <f aca="false">AZ16/$BB$19</f>
        <v>0.0232402349788725</v>
      </c>
      <c r="BB16" s="19" t="n">
        <f aca="false">AX16+AZ16</f>
        <v>807</v>
      </c>
      <c r="BC16" s="39" t="n">
        <f aca="false">BB16/$BB$19</f>
        <v>0.0415850767803772</v>
      </c>
      <c r="BD16" s="19" t="n">
        <v>388</v>
      </c>
      <c r="BE16" s="39" t="n">
        <f aca="false">BD16/$BH$19</f>
        <v>0.0214340956800354</v>
      </c>
      <c r="BF16" s="19" t="n">
        <v>472</v>
      </c>
      <c r="BG16" s="39" t="n">
        <f aca="false">BF16/$BH$19</f>
        <v>0.0260744669097337</v>
      </c>
      <c r="BH16" s="19" t="n">
        <f aca="false">BD16+BF16</f>
        <v>860</v>
      </c>
      <c r="BI16" s="39" t="n">
        <f aca="false">BH16/$BH$19</f>
        <v>0.0475085625897691</v>
      </c>
      <c r="BJ16" s="62" t="n">
        <v>388</v>
      </c>
      <c r="BK16" s="39" t="n">
        <f aca="false">BJ16/$BN$19</f>
        <v>0.0195692742220205</v>
      </c>
      <c r="BL16" s="62" t="n">
        <v>455</v>
      </c>
      <c r="BM16" s="39" t="n">
        <f aca="false">BL16/$BN$19</f>
        <v>0.0229485045644828</v>
      </c>
      <c r="BN16" s="19" t="n">
        <f aca="false">BJ16+BL16</f>
        <v>843</v>
      </c>
      <c r="BO16" s="39" t="n">
        <f aca="false">BN16/$BN$19</f>
        <v>0.0425177787865033</v>
      </c>
      <c r="BP16" s="63" t="n">
        <v>385</v>
      </c>
      <c r="BQ16" s="39" t="n">
        <f aca="false">BP16/$BT$19</f>
        <v>0.0200051961548454</v>
      </c>
      <c r="BR16" s="63" t="n">
        <v>431</v>
      </c>
      <c r="BS16" s="39" t="n">
        <f aca="false">BR16/$BT$19</f>
        <v>0.022395427383736</v>
      </c>
      <c r="BT16" s="19" t="n">
        <f aca="false">BP16+BR16</f>
        <v>816</v>
      </c>
      <c r="BU16" s="39" t="n">
        <f aca="false">BT16/$BT$19</f>
        <v>0.0424006235385815</v>
      </c>
    </row>
    <row r="17" customFormat="false" ht="12.75" hidden="false" customHeight="false" outlineLevel="0" collapsed="false">
      <c r="A17" s="37" t="s">
        <v>97</v>
      </c>
      <c r="B17" s="38" t="n">
        <v>342</v>
      </c>
      <c r="C17" s="39" t="n">
        <f aca="false">B17/$F$19</f>
        <v>0.0175240828038532</v>
      </c>
      <c r="D17" s="38" t="n">
        <v>807</v>
      </c>
      <c r="E17" s="39" t="n">
        <f aca="false">D17/$F$19</f>
        <v>0.0413506866161099</v>
      </c>
      <c r="F17" s="19" t="n">
        <f aca="false">B17+D17</f>
        <v>1149</v>
      </c>
      <c r="G17" s="39" t="n">
        <f aca="false">F17/$F$19</f>
        <v>0.0588747694199631</v>
      </c>
      <c r="H17" s="38" t="n">
        <v>337</v>
      </c>
      <c r="I17" s="39" t="n">
        <f aca="false">H17/$L$19</f>
        <v>0.0173024593109822</v>
      </c>
      <c r="J17" s="38" t="n">
        <v>780</v>
      </c>
      <c r="K17" s="39" t="n">
        <f aca="false">J17/$L$19</f>
        <v>0.0400472352004929</v>
      </c>
      <c r="L17" s="19" t="n">
        <f aca="false">H17+J17</f>
        <v>1117</v>
      </c>
      <c r="M17" s="39" t="n">
        <f aca="false">L17/$L$19</f>
        <v>0.0573496945114751</v>
      </c>
      <c r="N17" s="38" t="n">
        <v>344</v>
      </c>
      <c r="O17" s="39" t="n">
        <f aca="false">N17/$R$19</f>
        <v>0.017491228962221</v>
      </c>
      <c r="P17" s="38" t="n">
        <v>805</v>
      </c>
      <c r="Q17" s="39" t="n">
        <f aca="false">P17/$R$19</f>
        <v>0.0409315096354299</v>
      </c>
      <c r="R17" s="19" t="n">
        <f aca="false">N17+P17</f>
        <v>1149</v>
      </c>
      <c r="S17" s="39" t="n">
        <f aca="false">R17/$R$19</f>
        <v>0.0584227385976509</v>
      </c>
      <c r="T17" s="38" t="n">
        <v>360</v>
      </c>
      <c r="U17" s="39" t="n">
        <f aca="false">T17/$X$19</f>
        <v>0.0181882483706361</v>
      </c>
      <c r="V17" s="38" t="n">
        <v>814</v>
      </c>
      <c r="W17" s="39" t="n">
        <f aca="false">V17/$X$19</f>
        <v>0.0411256504824938</v>
      </c>
      <c r="X17" s="19" t="n">
        <f aca="false">T17+V17</f>
        <v>1174</v>
      </c>
      <c r="Y17" s="39" t="n">
        <f aca="false">X17/$X$19</f>
        <v>0.0593138988531299</v>
      </c>
      <c r="Z17" s="38" t="n">
        <v>371</v>
      </c>
      <c r="AA17" s="39" t="n">
        <f aca="false">Z17/$AD$19</f>
        <v>0.0185314685314685</v>
      </c>
      <c r="AB17" s="38" t="n">
        <v>839</v>
      </c>
      <c r="AC17" s="39" t="n">
        <f aca="false">AB17/$AD$19</f>
        <v>0.0419080919080919</v>
      </c>
      <c r="AD17" s="19" t="n">
        <f aca="false">Z17+AB17</f>
        <v>1210</v>
      </c>
      <c r="AE17" s="39" t="n">
        <f aca="false">AD17/$AD$19</f>
        <v>0.0604395604395604</v>
      </c>
      <c r="AF17" s="38" t="n">
        <v>358</v>
      </c>
      <c r="AG17" s="39" t="n">
        <f aca="false">AF17/$AJ$19</f>
        <v>0.0185194764885417</v>
      </c>
      <c r="AH17" s="38" t="n">
        <v>875</v>
      </c>
      <c r="AI17" s="39" t="n">
        <f aca="false">AH17/$AJ$19</f>
        <v>0.0452640835962961</v>
      </c>
      <c r="AJ17" s="19" t="n">
        <f aca="false">AF17+AH17</f>
        <v>1233</v>
      </c>
      <c r="AK17" s="39" t="n">
        <f aca="false">AJ17/$AJ$19</f>
        <v>0.0637835600848378</v>
      </c>
      <c r="AL17" s="38" t="n">
        <v>372</v>
      </c>
      <c r="AM17" s="39" t="n">
        <f aca="false">AL17/$AP$19</f>
        <v>0.0196679708152691</v>
      </c>
      <c r="AN17" s="38" t="n">
        <v>860</v>
      </c>
      <c r="AO17" s="39" t="n">
        <f aca="false">AN17/$AP$19</f>
        <v>0.0454689647879877</v>
      </c>
      <c r="AP17" s="19" t="n">
        <f aca="false">AL17+AN17</f>
        <v>1232</v>
      </c>
      <c r="AQ17" s="39" t="n">
        <f aca="false">AP17/$AP$19</f>
        <v>0.0651369356032568</v>
      </c>
      <c r="AR17" s="38" t="n">
        <v>367</v>
      </c>
      <c r="AS17" s="39" t="n">
        <f aca="false">AR17/$AV$19</f>
        <v>0.0197015245866438</v>
      </c>
      <c r="AT17" s="38" t="n">
        <v>868</v>
      </c>
      <c r="AU17" s="39" t="n">
        <f aca="false">AT17/$AV$19</f>
        <v>0.0465965213656861</v>
      </c>
      <c r="AV17" s="19" t="n">
        <f aca="false">AR17+AT17</f>
        <v>1235</v>
      </c>
      <c r="AW17" s="39" t="n">
        <f aca="false">AV17/$AV$19</f>
        <v>0.0662980459523298</v>
      </c>
      <c r="AX17" s="38" t="n">
        <v>401</v>
      </c>
      <c r="AY17" s="39" t="n">
        <f aca="false">AX17/$BB$19</f>
        <v>0.0206637122539421</v>
      </c>
      <c r="AZ17" s="38" t="n">
        <v>902</v>
      </c>
      <c r="BA17" s="39" t="n">
        <f aca="false">AZ17/$BB$19</f>
        <v>0.046480469957745</v>
      </c>
      <c r="BB17" s="19" t="n">
        <f aca="false">AX17+AZ17</f>
        <v>1303</v>
      </c>
      <c r="BC17" s="39" t="n">
        <f aca="false">BB17/$BB$19</f>
        <v>0.0671441822116871</v>
      </c>
      <c r="BD17" s="19" t="n">
        <v>424</v>
      </c>
      <c r="BE17" s="39" t="n">
        <f aca="false">BD17/$BH$19</f>
        <v>0.0234228262070489</v>
      </c>
      <c r="BF17" s="19" t="n">
        <v>896</v>
      </c>
      <c r="BG17" s="39" t="n">
        <f aca="false">BF17/$BH$19</f>
        <v>0.0494972931167827</v>
      </c>
      <c r="BH17" s="19" t="n">
        <f aca="false">BD17+BF17</f>
        <v>1320</v>
      </c>
      <c r="BI17" s="39" t="n">
        <f aca="false">BH17/$BH$19</f>
        <v>0.0729201193238316</v>
      </c>
      <c r="BJ17" s="62" t="n">
        <v>417</v>
      </c>
      <c r="BK17" s="39" t="n">
        <f aca="false">BJ17/$BN$19</f>
        <v>0.0210319261612952</v>
      </c>
      <c r="BL17" s="62" t="n">
        <v>863</v>
      </c>
      <c r="BM17" s="39" t="n">
        <f aca="false">BL17/$BN$19</f>
        <v>0.0435265042618651</v>
      </c>
      <c r="BN17" s="19" t="n">
        <f aca="false">BJ17+BL17</f>
        <v>1280</v>
      </c>
      <c r="BO17" s="39" t="n">
        <f aca="false">BN17/$BN$19</f>
        <v>0.0645584304231603</v>
      </c>
      <c r="BP17" s="63" t="n">
        <v>403</v>
      </c>
      <c r="BQ17" s="39" t="n">
        <f aca="false">BP17/$BT$19</f>
        <v>0.02094050402702</v>
      </c>
      <c r="BR17" s="63" t="n">
        <v>789</v>
      </c>
      <c r="BS17" s="39" t="n">
        <f aca="false">BR17/$BT$19</f>
        <v>0.0409976617303196</v>
      </c>
      <c r="BT17" s="19" t="n">
        <f aca="false">BP17+BR17</f>
        <v>1192</v>
      </c>
      <c r="BU17" s="39" t="n">
        <f aca="false">BT17/$BT$19</f>
        <v>0.0619381657573396</v>
      </c>
    </row>
    <row r="18" customFormat="false" ht="12.75" hidden="false" customHeight="false" outlineLevel="0" collapsed="false">
      <c r="A18" s="37" t="s">
        <v>98</v>
      </c>
      <c r="B18" s="38" t="n">
        <v>336</v>
      </c>
      <c r="C18" s="39" t="n">
        <f aca="false">B18/$F$19</f>
        <v>0.0172166427546628</v>
      </c>
      <c r="D18" s="38" t="n">
        <v>602</v>
      </c>
      <c r="E18" s="39" t="n">
        <f aca="false">D18/$F$19</f>
        <v>0.0308464849354376</v>
      </c>
      <c r="F18" s="19" t="n">
        <f aca="false">B18+D18</f>
        <v>938</v>
      </c>
      <c r="G18" s="39" t="n">
        <f aca="false">F18/$F$19</f>
        <v>0.0480631276901004</v>
      </c>
      <c r="H18" s="38" t="n">
        <v>326</v>
      </c>
      <c r="I18" s="39" t="n">
        <f aca="false">H18/$L$19</f>
        <v>0.0167376906094368</v>
      </c>
      <c r="J18" s="38" t="n">
        <v>583</v>
      </c>
      <c r="K18" s="39" t="n">
        <f aca="false">J18/$L$19</f>
        <v>0.0299327411819069</v>
      </c>
      <c r="L18" s="19" t="n">
        <f aca="false">H18+J18</f>
        <v>909</v>
      </c>
      <c r="M18" s="39" t="n">
        <f aca="false">L18/$L$19</f>
        <v>0.0466704317913436</v>
      </c>
      <c r="N18" s="38" t="n">
        <v>329</v>
      </c>
      <c r="O18" s="39" t="n">
        <f aca="false">N18/$R$19</f>
        <v>0.0167285300249148</v>
      </c>
      <c r="P18" s="38" t="n">
        <v>580</v>
      </c>
      <c r="Q18" s="39" t="n">
        <f aca="false">P18/$R$19</f>
        <v>0.0294910255758377</v>
      </c>
      <c r="R18" s="19" t="n">
        <f aca="false">N18+P18</f>
        <v>909</v>
      </c>
      <c r="S18" s="39" t="n">
        <f aca="false">R18/$R$19</f>
        <v>0.0462195556007525</v>
      </c>
      <c r="T18" s="38" t="n">
        <v>327</v>
      </c>
      <c r="U18" s="39" t="n">
        <f aca="false">T18/$X$19</f>
        <v>0.0165209922699944</v>
      </c>
      <c r="V18" s="38" t="n">
        <v>591</v>
      </c>
      <c r="W18" s="39" t="n">
        <f aca="false">V18/$X$19</f>
        <v>0.0298590410751276</v>
      </c>
      <c r="X18" s="19" t="n">
        <f aca="false">T18+V18</f>
        <v>918</v>
      </c>
      <c r="Y18" s="39" t="n">
        <f aca="false">X18/$X$19</f>
        <v>0.046380033345122</v>
      </c>
      <c r="Z18" s="38" t="n">
        <v>319</v>
      </c>
      <c r="AA18" s="39" t="n">
        <f aca="false">Z18/$AD$19</f>
        <v>0.0159340659340659</v>
      </c>
      <c r="AB18" s="38" t="n">
        <v>608</v>
      </c>
      <c r="AC18" s="39" t="n">
        <f aca="false">AB18/$AD$19</f>
        <v>0.0303696303696304</v>
      </c>
      <c r="AD18" s="19" t="n">
        <f aca="false">Z18+AB18</f>
        <v>927</v>
      </c>
      <c r="AE18" s="39" t="n">
        <f aca="false">AD18/$AD$19</f>
        <v>0.0463036963036963</v>
      </c>
      <c r="AF18" s="38" t="n">
        <v>320</v>
      </c>
      <c r="AG18" s="39" t="n">
        <f aca="false">AF18/$AJ$19</f>
        <v>0.0165537220009311</v>
      </c>
      <c r="AH18" s="38" t="n">
        <v>621</v>
      </c>
      <c r="AI18" s="39" t="n">
        <f aca="false">AH18/$AJ$19</f>
        <v>0.032124566758057</v>
      </c>
      <c r="AJ18" s="19" t="n">
        <f aca="false">AF18+AH18</f>
        <v>941</v>
      </c>
      <c r="AK18" s="39" t="n">
        <f aca="false">AJ18/$AJ$19</f>
        <v>0.0486782887589882</v>
      </c>
      <c r="AL18" s="38" t="n">
        <v>338</v>
      </c>
      <c r="AM18" s="39" t="n">
        <f aca="false">AL18/$AP$19</f>
        <v>0.0178703605794649</v>
      </c>
      <c r="AN18" s="38" t="n">
        <v>666</v>
      </c>
      <c r="AO18" s="39" t="n">
        <f aca="false">AN18/$AP$19</f>
        <v>0.0352120122660463</v>
      </c>
      <c r="AP18" s="19" t="n">
        <f aca="false">AL18+AN18</f>
        <v>1004</v>
      </c>
      <c r="AQ18" s="39" t="n">
        <f aca="false">AP18/$AP$19</f>
        <v>0.0530823728455113</v>
      </c>
      <c r="AR18" s="38" t="n">
        <v>335</v>
      </c>
      <c r="AS18" s="39" t="n">
        <f aca="false">AR18/$AV$19</f>
        <v>0.0179836804809964</v>
      </c>
      <c r="AT18" s="38" t="n">
        <v>643</v>
      </c>
      <c r="AU18" s="39" t="n">
        <f aca="false">AT18/$AV$19</f>
        <v>0.0345179299978527</v>
      </c>
      <c r="AV18" s="19" t="n">
        <f aca="false">AR18+AT18</f>
        <v>978</v>
      </c>
      <c r="AW18" s="39" t="n">
        <f aca="false">AV18/$AV$19</f>
        <v>0.0525016104788491</v>
      </c>
      <c r="AX18" s="38" t="n">
        <v>355</v>
      </c>
      <c r="AY18" s="39" t="n">
        <f aca="false">AX18/$BB$19</f>
        <v>0.0182933113470061</v>
      </c>
      <c r="AZ18" s="38" t="n">
        <v>667</v>
      </c>
      <c r="BA18" s="39" t="n">
        <f aca="false">AZ18/$BB$19</f>
        <v>0.034370813150572</v>
      </c>
      <c r="BB18" s="19" t="n">
        <f aca="false">AX18+AZ18</f>
        <v>1022</v>
      </c>
      <c r="BC18" s="39" t="n">
        <f aca="false">BB18/$BB$19</f>
        <v>0.0526641244975781</v>
      </c>
      <c r="BD18" s="19" t="n">
        <v>375</v>
      </c>
      <c r="BE18" s="39" t="n">
        <f aca="false">BD18/$BH$19</f>
        <v>0.0207159429897249</v>
      </c>
      <c r="BF18" s="19" t="n">
        <v>628</v>
      </c>
      <c r="BG18" s="39" t="n">
        <f aca="false">BF18/$BH$19</f>
        <v>0.0346922991934593</v>
      </c>
      <c r="BH18" s="19" t="n">
        <f aca="false">BD18+BF18</f>
        <v>1003</v>
      </c>
      <c r="BI18" s="39" t="n">
        <f aca="false">BH18/$BH$19</f>
        <v>0.0554082421831842</v>
      </c>
      <c r="BJ18" s="62" t="n">
        <v>361</v>
      </c>
      <c r="BK18" s="39" t="n">
        <f aca="false">BJ18/$BN$19</f>
        <v>0.0182074948302819</v>
      </c>
      <c r="BL18" s="62" t="n">
        <v>622</v>
      </c>
      <c r="BM18" s="39" t="n">
        <f aca="false">BL18/$BN$19</f>
        <v>0.0313713622837545</v>
      </c>
      <c r="BN18" s="19" t="n">
        <f aca="false">BJ18+BL18</f>
        <v>983</v>
      </c>
      <c r="BO18" s="39" t="n">
        <f aca="false">BN18/$BN$19</f>
        <v>0.0495788571140364</v>
      </c>
      <c r="BP18" s="63" t="n">
        <v>348</v>
      </c>
      <c r="BQ18" s="39" t="n">
        <f aca="false">BP18/$BT$19</f>
        <v>0.0180826188620421</v>
      </c>
      <c r="BR18" s="63" t="n">
        <v>612</v>
      </c>
      <c r="BS18" s="39" t="n">
        <f aca="false">BR18/$BT$19</f>
        <v>0.0318004676539361</v>
      </c>
      <c r="BT18" s="19" t="n">
        <f aca="false">BP18+BR18</f>
        <v>960</v>
      </c>
      <c r="BU18" s="39" t="n">
        <f aca="false">BT18/$BT$19</f>
        <v>0.0498830865159782</v>
      </c>
    </row>
    <row r="19" customFormat="false" ht="15.75" hidden="false" customHeight="false" outlineLevel="0" collapsed="false">
      <c r="A19" s="18" t="s">
        <v>70</v>
      </c>
      <c r="B19" s="20" t="n">
        <f aca="false">SUM(B10:B18)</f>
        <v>8937</v>
      </c>
      <c r="C19" s="43" t="n">
        <f aca="false">B19/$F$19</f>
        <v>0.457931953269113</v>
      </c>
      <c r="D19" s="20" t="n">
        <f aca="false">SUM(D10:D18)</f>
        <v>10579</v>
      </c>
      <c r="E19" s="43" t="n">
        <f aca="false">D19/$F$19</f>
        <v>0.542068046730888</v>
      </c>
      <c r="F19" s="20" t="n">
        <f aca="false">SUM(F10:F18)</f>
        <v>19516</v>
      </c>
      <c r="G19" s="43" t="n">
        <f aca="false">F19/$F$19</f>
        <v>1</v>
      </c>
      <c r="H19" s="20" t="n">
        <f aca="false">SUM(H10:H18)</f>
        <v>8928</v>
      </c>
      <c r="I19" s="43" t="n">
        <f aca="false">H19/$L$19</f>
        <v>0.458386815217949</v>
      </c>
      <c r="J19" s="20" t="n">
        <f aca="false">SUM(J10:J18)</f>
        <v>10549</v>
      </c>
      <c r="K19" s="43" t="n">
        <f aca="false">J19/$L$19</f>
        <v>0.541613184782051</v>
      </c>
      <c r="L19" s="20" t="n">
        <f aca="false">SUM(L10:L18)</f>
        <v>19477</v>
      </c>
      <c r="M19" s="43" t="n">
        <f aca="false">L19/$L$19</f>
        <v>1</v>
      </c>
      <c r="N19" s="20" t="n">
        <f aca="false">SUM(N10:N18)</f>
        <v>8980</v>
      </c>
      <c r="O19" s="43" t="n">
        <f aca="false">N19/$R$19</f>
        <v>0.45660243046728</v>
      </c>
      <c r="P19" s="20" t="n">
        <f aca="false">SUM(P10:P18)</f>
        <v>10687</v>
      </c>
      <c r="Q19" s="43" t="n">
        <f aca="false">P19/$R$19</f>
        <v>0.54339756953272</v>
      </c>
      <c r="R19" s="20" t="n">
        <f aca="false">SUM(R10:R18)</f>
        <v>19667</v>
      </c>
      <c r="S19" s="43" t="n">
        <f aca="false">R19/$R$19</f>
        <v>1</v>
      </c>
      <c r="T19" s="20" t="n">
        <f aca="false">SUM(T10:T18)</f>
        <v>9047</v>
      </c>
      <c r="U19" s="43" t="n">
        <f aca="false">T19/$X$19</f>
        <v>0.457080786136513</v>
      </c>
      <c r="V19" s="20" t="n">
        <f aca="false">SUM(V10:V18)</f>
        <v>10746</v>
      </c>
      <c r="W19" s="43" t="n">
        <f aca="false">V19/$X$19</f>
        <v>0.542919213863487</v>
      </c>
      <c r="X19" s="20" t="n">
        <f aca="false">SUM(X10:X18)</f>
        <v>19793</v>
      </c>
      <c r="Y19" s="43" t="n">
        <f aca="false">X19/$X$19</f>
        <v>1</v>
      </c>
      <c r="Z19" s="20" t="n">
        <f aca="false">SUM(Z10:Z18)</f>
        <v>9119</v>
      </c>
      <c r="AA19" s="43" t="n">
        <f aca="false">Z19/$AD$19</f>
        <v>0.455494505494506</v>
      </c>
      <c r="AB19" s="20" t="n">
        <f aca="false">SUM(AB10:AB18)</f>
        <v>10901</v>
      </c>
      <c r="AC19" s="43" t="n">
        <f aca="false">AB19/$AD$19</f>
        <v>0.544505494505495</v>
      </c>
      <c r="AD19" s="20" t="n">
        <f aca="false">SUM(AD10:AD18)</f>
        <v>20020</v>
      </c>
      <c r="AE19" s="43" t="n">
        <f aca="false">AD19/$AD$19</f>
        <v>1</v>
      </c>
      <c r="AF19" s="20" t="n">
        <f aca="false">SUM(AF10:AF18)</f>
        <v>8719</v>
      </c>
      <c r="AG19" s="43" t="n">
        <f aca="false">AF19/$AJ$19</f>
        <v>0.451037194144121</v>
      </c>
      <c r="AH19" s="20" t="n">
        <f aca="false">SUM(AH10:AH18)</f>
        <v>10612</v>
      </c>
      <c r="AI19" s="43" t="n">
        <f aca="false">AH19/$AJ$19</f>
        <v>0.548962805855879</v>
      </c>
      <c r="AJ19" s="20" t="n">
        <f aca="false">SUM(AJ10:AJ18)</f>
        <v>19331</v>
      </c>
      <c r="AK19" s="43" t="n">
        <f aca="false">AJ19/$AJ$19</f>
        <v>1</v>
      </c>
      <c r="AL19" s="20" t="n">
        <f aca="false">SUM(AL10:AL18)</f>
        <v>8587</v>
      </c>
      <c r="AM19" s="43" t="n">
        <f aca="false">AL19/$AP$19</f>
        <v>0.454002326319129</v>
      </c>
      <c r="AN19" s="20" t="n">
        <f aca="false">SUM(AN10:AN18)</f>
        <v>10327</v>
      </c>
      <c r="AO19" s="43" t="n">
        <f aca="false">AN19/$AP$19</f>
        <v>0.545997673680871</v>
      </c>
      <c r="AP19" s="20" t="n">
        <f aca="false">SUM(AP10:AP18)</f>
        <v>18914</v>
      </c>
      <c r="AQ19" s="43" t="n">
        <f aca="false">AP19/$AP$19</f>
        <v>1</v>
      </c>
      <c r="AR19" s="20" t="n">
        <f aca="false">SUM(AR10:AR18)</f>
        <v>8466</v>
      </c>
      <c r="AS19" s="43" t="n">
        <f aca="false">AR19/$AV$19</f>
        <v>0.454477131200344</v>
      </c>
      <c r="AT19" s="20" t="n">
        <f aca="false">SUM(AT10:AT18)</f>
        <v>10162</v>
      </c>
      <c r="AU19" s="43" t="n">
        <f aca="false">AT19/$AV$19</f>
        <v>0.545522868799656</v>
      </c>
      <c r="AV19" s="20" t="n">
        <f aca="false">SUM(AV10:AV18)</f>
        <v>18628</v>
      </c>
      <c r="AW19" s="43" t="n">
        <f aca="false">AV19/$AV$19</f>
        <v>1</v>
      </c>
      <c r="AX19" s="20" t="n">
        <f aca="false">SUM(AX10:AX18)</f>
        <v>8932</v>
      </c>
      <c r="AY19" s="43" t="n">
        <f aca="false">AX19/$BB$19</f>
        <v>0.460270019581573</v>
      </c>
      <c r="AZ19" s="20" t="n">
        <f aca="false">SUM(AZ10:AZ18)</f>
        <v>10474</v>
      </c>
      <c r="BA19" s="43" t="n">
        <f aca="false">AZ19/$BB$19</f>
        <v>0.539729980418427</v>
      </c>
      <c r="BB19" s="20" t="n">
        <f aca="false">SUM(BB10:BB18)</f>
        <v>19406</v>
      </c>
      <c r="BC19" s="43" t="n">
        <f aca="false">BB19/$BB$19</f>
        <v>1</v>
      </c>
      <c r="BD19" s="20" t="n">
        <f aca="false">SUM(BD10:BD18)</f>
        <v>7076</v>
      </c>
      <c r="BE19" s="43" t="n">
        <f aca="false">BD19/$BH$19</f>
        <v>0.390896033587449</v>
      </c>
      <c r="BF19" s="20" t="n">
        <f aca="false">SUM(BF10:BF18)</f>
        <v>11026</v>
      </c>
      <c r="BG19" s="43" t="n">
        <f aca="false">BF19/$BH$19</f>
        <v>0.609103966412551</v>
      </c>
      <c r="BH19" s="20" t="n">
        <f aca="false">SUM(BH10:BH18)</f>
        <v>18102</v>
      </c>
      <c r="BI19" s="43" t="n">
        <f aca="false">BH19/$BH$19</f>
        <v>1</v>
      </c>
      <c r="BJ19" s="20" t="n">
        <f aca="false">SUM(BJ10:BJ18)</f>
        <v>9251</v>
      </c>
      <c r="BK19" s="43" t="n">
        <f aca="false">BJ19/$BN$19</f>
        <v>0.466585968628638</v>
      </c>
      <c r="BL19" s="20" t="n">
        <f aca="false">SUM(BL10:BL18)</f>
        <v>10576</v>
      </c>
      <c r="BM19" s="43" t="n">
        <f aca="false">BL19/$BN$19</f>
        <v>0.533414031371362</v>
      </c>
      <c r="BN19" s="20" t="n">
        <f aca="false">SUM(BN10:BN18)</f>
        <v>19827</v>
      </c>
      <c r="BO19" s="43" t="n">
        <f aca="false">BN19/$BN$19</f>
        <v>1</v>
      </c>
      <c r="BP19" s="20" t="n">
        <f aca="false">SUM(BP10:BP18)</f>
        <v>9117</v>
      </c>
      <c r="BQ19" s="43" t="n">
        <f aca="false">BP19/$BT$19</f>
        <v>0.47373343725643</v>
      </c>
      <c r="BR19" s="20" t="n">
        <f aca="false">SUM(BR10:BR18)</f>
        <v>10128</v>
      </c>
      <c r="BS19" s="43" t="n">
        <f aca="false">BR19/$BT$19</f>
        <v>0.52626656274357</v>
      </c>
      <c r="BT19" s="20" t="n">
        <f aca="false">SUM(BT10:BT18)</f>
        <v>19245</v>
      </c>
      <c r="BU19" s="43" t="n">
        <f aca="false">BT19/$BT$19</f>
        <v>1</v>
      </c>
    </row>
    <row r="23" customFormat="false" ht="12.75" hidden="false" customHeight="false" outlineLevel="0" collapsed="false">
      <c r="A23" s="64"/>
    </row>
    <row r="24" customFormat="false" ht="12.75" hidden="false" customHeight="false" outlineLevel="0" collapsed="false">
      <c r="A24" s="65" t="s">
        <v>81</v>
      </c>
      <c r="B24" s="37" t="s">
        <v>54</v>
      </c>
      <c r="C24" s="37" t="s">
        <v>56</v>
      </c>
      <c r="D24" s="37" t="s">
        <v>57</v>
      </c>
      <c r="E24" s="37" t="s">
        <v>58</v>
      </c>
      <c r="F24" s="37" t="s">
        <v>59</v>
      </c>
      <c r="G24" s="37" t="s">
        <v>60</v>
      </c>
      <c r="H24" s="37" t="s">
        <v>61</v>
      </c>
      <c r="I24" s="37" t="s">
        <v>62</v>
      </c>
      <c r="J24" s="37" t="s">
        <v>63</v>
      </c>
      <c r="K24" s="37" t="s">
        <v>64</v>
      </c>
      <c r="L24" s="37" t="s">
        <v>65</v>
      </c>
      <c r="M24" s="37" t="s">
        <v>67</v>
      </c>
    </row>
    <row r="25" customFormat="false" ht="12.75" hidden="false" customHeight="false" outlineLevel="0" collapsed="false">
      <c r="A25" s="37" t="s">
        <v>90</v>
      </c>
      <c r="B25" s="39" t="n">
        <f aca="false">G10</f>
        <v>0.0119389219102275</v>
      </c>
      <c r="C25" s="39" t="n">
        <f aca="false">M10</f>
        <v>0.0116034296862967</v>
      </c>
      <c r="D25" s="39" t="n">
        <f aca="false">S10</f>
        <v>0.0113387908679514</v>
      </c>
      <c r="E25" s="39" t="n">
        <f aca="false">Y10</f>
        <v>0.0112160864952256</v>
      </c>
      <c r="F25" s="39" t="n">
        <f aca="false">AE10</f>
        <v>0.010989010989011</v>
      </c>
      <c r="G25" s="39" t="n">
        <f aca="false">AK10</f>
        <v>0.0110185712068698</v>
      </c>
      <c r="H25" s="39" t="n">
        <f aca="false">AQ10</f>
        <v>0.0110500158612668</v>
      </c>
      <c r="I25" s="39" t="n">
        <f aca="false">AW10</f>
        <v>0.0113807171999141</v>
      </c>
      <c r="J25" s="39" t="n">
        <f aca="false">BC10</f>
        <v>0.0108729258992064</v>
      </c>
      <c r="K25" s="39" t="n">
        <f aca="false">BI10</f>
        <v>0.0119323831620815</v>
      </c>
      <c r="L25" s="39" t="n">
        <f aca="false">BO10</f>
        <v>0.117516517879659</v>
      </c>
      <c r="M25" s="39" t="n">
        <f aca="false">BU10</f>
        <v>0.117329176409457</v>
      </c>
    </row>
    <row r="26" customFormat="false" ht="12.75" hidden="false" customHeight="false" outlineLevel="0" collapsed="false">
      <c r="A26" s="37" t="s">
        <v>91</v>
      </c>
      <c r="B26" s="39" t="n">
        <f aca="false">G11</f>
        <v>0.191432670629227</v>
      </c>
      <c r="C26" s="39" t="n">
        <f aca="false">M11</f>
        <v>0.190378395030035</v>
      </c>
      <c r="D26" s="39" t="n">
        <f aca="false">S11</f>
        <v>0.188844256877002</v>
      </c>
      <c r="E26" s="39" t="n">
        <f aca="false">Y11</f>
        <v>0.187642095690396</v>
      </c>
      <c r="F26" s="39" t="n">
        <f aca="false">AE11</f>
        <v>0.185464535464535</v>
      </c>
      <c r="G26" s="39" t="n">
        <f aca="false">AK11</f>
        <v>0.182194402772748</v>
      </c>
      <c r="H26" s="39" t="n">
        <f aca="false">AQ11</f>
        <v>0.178862218462515</v>
      </c>
      <c r="I26" s="39" t="n">
        <f aca="false">AW11</f>
        <v>0.177045308138286</v>
      </c>
      <c r="J26" s="39" t="n">
        <f aca="false">BC11</f>
        <v>0.176079563021746</v>
      </c>
      <c r="K26" s="39" t="n">
        <f aca="false">BI11</f>
        <v>0.0739697271019777</v>
      </c>
      <c r="L26" s="39" t="n">
        <f aca="false">BO11</f>
        <v>0.339536995006809</v>
      </c>
      <c r="M26" s="39" t="n">
        <f aca="false">BU11</f>
        <v>0.338737334372564</v>
      </c>
    </row>
    <row r="27" customFormat="false" ht="12.75" hidden="false" customHeight="false" outlineLevel="0" collapsed="false">
      <c r="A27" s="37" t="s">
        <v>92</v>
      </c>
      <c r="B27" s="39" t="n">
        <f aca="false">G12</f>
        <v>0.526644804263169</v>
      </c>
      <c r="C27" s="39" t="n">
        <f aca="false">M12</f>
        <v>0.532628228166555</v>
      </c>
      <c r="D27" s="39" t="n">
        <f aca="false">S12</f>
        <v>0.531702852494026</v>
      </c>
      <c r="E27" s="39" t="n">
        <f aca="false">Y12</f>
        <v>0.529682210882635</v>
      </c>
      <c r="F27" s="39" t="n">
        <f aca="false">AE12</f>
        <v>0.52982017982018</v>
      </c>
      <c r="G27" s="39" t="n">
        <f aca="false">AK12</f>
        <v>0.529667373648544</v>
      </c>
      <c r="H27" s="39" t="n">
        <f aca="false">AQ12</f>
        <v>0.529660568890769</v>
      </c>
      <c r="I27" s="39" t="n">
        <f aca="false">AW12</f>
        <v>0.528022331973373</v>
      </c>
      <c r="J27" s="39" t="n">
        <f aca="false">BC12</f>
        <v>0.524992270431825</v>
      </c>
      <c r="K27" s="39" t="n">
        <f aca="false">BI12</f>
        <v>0.592310241962214</v>
      </c>
      <c r="L27" s="39" t="n">
        <f aca="false">BO12</f>
        <v>0.254955363897715</v>
      </c>
      <c r="M27" s="39" t="n">
        <f aca="false">BU12</f>
        <v>0.25980774227072</v>
      </c>
    </row>
    <row r="28" customFormat="false" ht="12.75" hidden="false" customHeight="false" outlineLevel="0" collapsed="false">
      <c r="A28" s="37" t="s">
        <v>93</v>
      </c>
      <c r="B28" s="39" t="n">
        <f aca="false">G13</f>
        <v>0.000717360114777618</v>
      </c>
      <c r="C28" s="39" t="n">
        <f aca="false">M13</f>
        <v>0.000667453920008215</v>
      </c>
      <c r="D28" s="39" t="n">
        <f aca="false">S13</f>
        <v>0.000813545533126557</v>
      </c>
      <c r="E28" s="39" t="n">
        <f aca="false">Y13</f>
        <v>0.000606274945687869</v>
      </c>
      <c r="F28" s="39" t="n">
        <f aca="false">AE13</f>
        <v>0.000649350649350649</v>
      </c>
      <c r="G28" s="39" t="n">
        <f aca="false">AK13</f>
        <v>0.000775955718793648</v>
      </c>
      <c r="H28" s="39" t="n">
        <f aca="false">AQ13</f>
        <v>0.000687321560748652</v>
      </c>
      <c r="I28" s="39" t="n">
        <f aca="false">AW13</f>
        <v>0.00064419153961778</v>
      </c>
      <c r="J28" s="39" t="n">
        <f aca="false">BC13</f>
        <v>0.000618365453983304</v>
      </c>
      <c r="K28" s="39" t="n">
        <f aca="false">BI13</f>
        <v>0.000883880234228262</v>
      </c>
      <c r="L28" s="39" t="n">
        <f aca="false">BO13</f>
        <v>0.000857416654057598</v>
      </c>
      <c r="M28" s="39" t="n">
        <f aca="false">BU13</f>
        <v>0.000831384775266303</v>
      </c>
    </row>
    <row r="29" customFormat="false" ht="12.75" hidden="false" customHeight="false" outlineLevel="0" collapsed="false">
      <c r="A29" s="37" t="s">
        <v>94</v>
      </c>
      <c r="B29" s="39" t="n">
        <f aca="false">G14</f>
        <v>0.0608731297397008</v>
      </c>
      <c r="C29" s="39" t="n">
        <f aca="false">M14</f>
        <v>0.0613544180315244</v>
      </c>
      <c r="D29" s="39" t="n">
        <f aca="false">S14</f>
        <v>0.0613718411552347</v>
      </c>
      <c r="E29" s="39" t="n">
        <f aca="false">Y14</f>
        <v>0.0621937048451473</v>
      </c>
      <c r="F29" s="39" t="n">
        <f aca="false">AE14</f>
        <v>0.0632867132867133</v>
      </c>
      <c r="G29" s="39" t="n">
        <f aca="false">AK14</f>
        <v>0.060834928353422</v>
      </c>
      <c r="H29" s="39" t="n">
        <f aca="false">AQ14</f>
        <v>0.061753198688802</v>
      </c>
      <c r="I29" s="39" t="n">
        <f aca="false">AW14</f>
        <v>0.0621108009448143</v>
      </c>
      <c r="J29" s="39" t="n">
        <f aca="false">BC14</f>
        <v>0.0635370503967845</v>
      </c>
      <c r="K29" s="39" t="n">
        <f aca="false">BI14</f>
        <v>0.0708209037675395</v>
      </c>
      <c r="L29" s="39" t="n">
        <f aca="false">BO14</f>
        <v>0.0631966510314218</v>
      </c>
      <c r="M29" s="39" t="n">
        <f aca="false">BU14</f>
        <v>0.0623538581449727</v>
      </c>
    </row>
    <row r="30" customFormat="false" ht="12.75" hidden="false" customHeight="false" outlineLevel="0" collapsed="false">
      <c r="A30" s="37" t="s">
        <v>95</v>
      </c>
      <c r="B30" s="39" t="n">
        <f aca="false">G15</f>
        <v>0.063332650133224</v>
      </c>
      <c r="C30" s="39" t="n">
        <f aca="false">M15</f>
        <v>0.0624326128253838</v>
      </c>
      <c r="D30" s="39" t="n">
        <f aca="false">S15</f>
        <v>0.0634057049880511</v>
      </c>
      <c r="E30" s="39" t="n">
        <f aca="false">Y15</f>
        <v>0.063557823472945</v>
      </c>
      <c r="F30" s="39" t="n">
        <f aca="false">AE15</f>
        <v>0.0631868131868132</v>
      </c>
      <c r="G30" s="39" t="n">
        <f aca="false">AK15</f>
        <v>0.0627489524597796</v>
      </c>
      <c r="H30" s="39" t="n">
        <f aca="false">AQ15</f>
        <v>0.0603785555673046</v>
      </c>
      <c r="I30" s="39" t="n">
        <f aca="false">AW15</f>
        <v>0.0609297831221817</v>
      </c>
      <c r="J30" s="39" t="n">
        <f aca="false">BC15</f>
        <v>0.0625064413068123</v>
      </c>
      <c r="K30" s="39" t="n">
        <f aca="false">BI15</f>
        <v>0.074245939675174</v>
      </c>
      <c r="L30" s="39" t="n">
        <f aca="false">BO15</f>
        <v>0.0672819892066374</v>
      </c>
      <c r="M30" s="39" t="n">
        <f aca="false">BU15</f>
        <v>0.0667186282151208</v>
      </c>
    </row>
    <row r="31" customFormat="false" ht="12.75" hidden="false" customHeight="false" outlineLevel="0" collapsed="false">
      <c r="A31" s="37" t="s">
        <v>96</v>
      </c>
      <c r="B31" s="39" t="n">
        <f aca="false">G16</f>
        <v>0.0381225660996106</v>
      </c>
      <c r="C31" s="39" t="n">
        <f aca="false">M16</f>
        <v>0.0369153360373774</v>
      </c>
      <c r="D31" s="39" t="n">
        <f aca="false">S16</f>
        <v>0.0378807138862053</v>
      </c>
      <c r="E31" s="39" t="n">
        <f aca="false">Y16</f>
        <v>0.0394078714697115</v>
      </c>
      <c r="F31" s="39" t="n">
        <f aca="false">AE16</f>
        <v>0.0398601398601399</v>
      </c>
      <c r="G31" s="39" t="n">
        <f aca="false">AK16</f>
        <v>0.0402979669960168</v>
      </c>
      <c r="H31" s="39" t="n">
        <f aca="false">AQ16</f>
        <v>0.0393888125198266</v>
      </c>
      <c r="I31" s="39" t="n">
        <f aca="false">AW16</f>
        <v>0.0410672106506335</v>
      </c>
      <c r="J31" s="39" t="n">
        <f aca="false">BC16</f>
        <v>0.0415850767803772</v>
      </c>
      <c r="K31" s="39" t="n">
        <f aca="false">BI16</f>
        <v>0.0475085625897691</v>
      </c>
      <c r="L31" s="39" t="n">
        <f aca="false">BO16</f>
        <v>0.0425177787865033</v>
      </c>
      <c r="M31" s="39" t="n">
        <f aca="false">BU16</f>
        <v>0.0424006235385815</v>
      </c>
    </row>
    <row r="32" customFormat="false" ht="12.75" hidden="false" customHeight="false" outlineLevel="0" collapsed="false">
      <c r="A32" s="37" t="s">
        <v>97</v>
      </c>
      <c r="B32" s="39" t="n">
        <f aca="false">G17</f>
        <v>0.0588747694199631</v>
      </c>
      <c r="C32" s="39" t="n">
        <f aca="false">M17</f>
        <v>0.0573496945114751</v>
      </c>
      <c r="D32" s="39" t="n">
        <f aca="false">S17</f>
        <v>0.0584227385976509</v>
      </c>
      <c r="E32" s="39" t="n">
        <f aca="false">Y17</f>
        <v>0.0593138988531299</v>
      </c>
      <c r="F32" s="39" t="n">
        <f aca="false">AE17</f>
        <v>0.0604395604395604</v>
      </c>
      <c r="G32" s="39" t="n">
        <f aca="false">AK17</f>
        <v>0.0637835600848378</v>
      </c>
      <c r="H32" s="39" t="n">
        <f aca="false">AQ17</f>
        <v>0.0651369356032568</v>
      </c>
      <c r="I32" s="39" t="n">
        <f aca="false">AW17</f>
        <v>0.0662980459523298</v>
      </c>
      <c r="J32" s="39" t="n">
        <f aca="false">BC17</f>
        <v>0.0671441822116871</v>
      </c>
      <c r="K32" s="39" t="n">
        <f aca="false">BI17</f>
        <v>0.0729201193238316</v>
      </c>
      <c r="L32" s="39" t="n">
        <f aca="false">BO17</f>
        <v>0.0645584304231603</v>
      </c>
      <c r="M32" s="39" t="n">
        <f aca="false">BU17</f>
        <v>0.0619381657573396</v>
      </c>
    </row>
    <row r="33" customFormat="false" ht="12.75" hidden="false" customHeight="false" outlineLevel="0" collapsed="false">
      <c r="A33" s="37" t="s">
        <v>98</v>
      </c>
      <c r="B33" s="39" t="n">
        <f aca="false">G18</f>
        <v>0.0480631276901004</v>
      </c>
      <c r="C33" s="39" t="n">
        <f aca="false">M18</f>
        <v>0.0466704317913436</v>
      </c>
      <c r="D33" s="39" t="n">
        <f aca="false">S18</f>
        <v>0.0462195556007525</v>
      </c>
      <c r="E33" s="39" t="n">
        <f aca="false">Y18</f>
        <v>0.046380033345122</v>
      </c>
      <c r="F33" s="39" t="n">
        <f aca="false">AE18</f>
        <v>0.0463036963036963</v>
      </c>
      <c r="G33" s="39" t="n">
        <f aca="false">AK18</f>
        <v>0.0486782887589882</v>
      </c>
      <c r="H33" s="39" t="n">
        <f aca="false">AQ18</f>
        <v>0.0530823728455113</v>
      </c>
      <c r="I33" s="39" t="n">
        <f aca="false">AW18</f>
        <v>0.0525016104788491</v>
      </c>
      <c r="J33" s="39" t="n">
        <f aca="false">BC18</f>
        <v>0.0526641244975781</v>
      </c>
      <c r="K33" s="39" t="n">
        <f aca="false">BI18</f>
        <v>0.0554082421831842</v>
      </c>
      <c r="L33" s="39" t="n">
        <f aca="false">BO18</f>
        <v>0.0495788571140364</v>
      </c>
      <c r="M33" s="39" t="n">
        <f aca="false">BU18</f>
        <v>0.0498830865159782</v>
      </c>
    </row>
    <row r="34" customFormat="false" ht="15.75" hidden="false" customHeight="false" outlineLevel="0" collapsed="false">
      <c r="A34" s="18" t="s">
        <v>70</v>
      </c>
      <c r="B34" s="43" t="n">
        <f aca="false">SUM(B25:B33)</f>
        <v>1</v>
      </c>
      <c r="C34" s="43" t="n">
        <f aca="false">SUM(C25:C33)</f>
        <v>1</v>
      </c>
      <c r="D34" s="43" t="n">
        <f aca="false">SUM(D25:D33)</f>
        <v>1</v>
      </c>
      <c r="E34" s="43" t="n">
        <f aca="false">SUM(E25:E33)</f>
        <v>1</v>
      </c>
      <c r="F34" s="43" t="n">
        <f aca="false">SUM(F25:F33)</f>
        <v>1</v>
      </c>
      <c r="G34" s="43" t="n">
        <f aca="false">SUM(G25:G33)</f>
        <v>1</v>
      </c>
      <c r="H34" s="43" t="n">
        <f aca="false">SUM(H25:H33)</f>
        <v>1</v>
      </c>
      <c r="I34" s="43" t="n">
        <f aca="false">SUM(I25:I33)</f>
        <v>1</v>
      </c>
      <c r="J34" s="43" t="n">
        <f aca="false">SUM(J25:J33)</f>
        <v>1</v>
      </c>
      <c r="K34" s="43" t="n">
        <f aca="false">SUM(K25:K33)</f>
        <v>1</v>
      </c>
      <c r="L34" s="43" t="n">
        <f aca="false">SUM(L25:L33)</f>
        <v>1</v>
      </c>
      <c r="M34" s="43" t="n">
        <f aca="false">SUM(M25:M33)</f>
        <v>1</v>
      </c>
    </row>
    <row r="58" customFormat="false" ht="12.75" hidden="false" customHeight="true" outlineLevel="0" collapsed="false">
      <c r="A58" s="47" t="s">
        <v>99</v>
      </c>
      <c r="B58" s="47"/>
      <c r="C58" s="47"/>
      <c r="D58" s="47"/>
      <c r="E58" s="47"/>
      <c r="F58" s="47"/>
      <c r="G58" s="47"/>
    </row>
    <row r="59" customFormat="false" ht="12.75" hidden="false" customHeight="false" outlineLevel="0" collapsed="false">
      <c r="A59" s="47"/>
      <c r="B59" s="47"/>
      <c r="C59" s="47"/>
      <c r="D59" s="47"/>
      <c r="E59" s="47"/>
      <c r="F59" s="47"/>
      <c r="G59" s="47"/>
    </row>
    <row r="60" customFormat="false" ht="12.75" hidden="false" customHeight="false" outlineLevel="0" collapsed="false">
      <c r="A60" s="48"/>
      <c r="B60" s="48"/>
      <c r="C60" s="48"/>
      <c r="D60" s="48"/>
      <c r="E60" s="48"/>
      <c r="F60" s="48"/>
      <c r="G60" s="48"/>
    </row>
  </sheetData>
  <mergeCells count="51">
    <mergeCell ref="A3:G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8: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0.7"/>
    <col collapsed="false" customWidth="true" hidden="false" outlineLevel="0" max="2" min="2" style="33" width="13.85"/>
    <col collapsed="false" customWidth="true" hidden="false" outlineLevel="0" max="3" min="3" style="33" width="18.14"/>
    <col collapsed="false" customWidth="true" hidden="false" outlineLevel="0" max="4" min="4" style="33" width="13.56"/>
    <col collapsed="false" customWidth="true" hidden="false" outlineLevel="0" max="5" min="5" style="33" width="18.41"/>
    <col collapsed="false" customWidth="false" hidden="false" outlineLevel="0" max="6" min="6" style="33" width="11.42"/>
    <col collapsed="false" customWidth="true" hidden="false" outlineLevel="0" max="7" min="7" style="33" width="17.85"/>
    <col collapsed="false" customWidth="true" hidden="false" outlineLevel="0" max="8" min="8" style="33" width="13.85"/>
    <col collapsed="false" customWidth="false" hidden="false" outlineLevel="0" max="9" min="9" style="33" width="11.42"/>
    <col collapsed="false" customWidth="true" hidden="false" outlineLevel="0" max="10" min="10" style="33" width="13.56"/>
    <col collapsed="false" customWidth="false" hidden="false" outlineLevel="0" max="13" min="11" style="33" width="11.42"/>
    <col collapsed="false" customWidth="true" hidden="false" outlineLevel="0" max="14" min="14" style="33" width="13.85"/>
    <col collapsed="false" customWidth="false" hidden="false" outlineLevel="0" max="15" min="15" style="33" width="11.42"/>
    <col collapsed="false" customWidth="true" hidden="false" outlineLevel="0" max="16" min="16" style="33" width="13.56"/>
    <col collapsed="false" customWidth="false" hidden="false" outlineLevel="0" max="19" min="17" style="33" width="11.42"/>
    <col collapsed="false" customWidth="true" hidden="false" outlineLevel="0" max="20" min="20" style="33" width="13.85"/>
    <col collapsed="false" customWidth="false" hidden="false" outlineLevel="0" max="21" min="21" style="33" width="11.42"/>
    <col collapsed="false" customWidth="true" hidden="false" outlineLevel="0" max="22" min="22" style="33" width="13.56"/>
    <col collapsed="false" customWidth="false" hidden="false" outlineLevel="0" max="25" min="23" style="33" width="11.42"/>
    <col collapsed="false" customWidth="true" hidden="false" outlineLevel="0" max="26" min="26" style="33" width="13.85"/>
    <col collapsed="false" customWidth="false" hidden="false" outlineLevel="0" max="27" min="27" style="33" width="11.42"/>
    <col collapsed="false" customWidth="true" hidden="false" outlineLevel="0" max="28" min="28" style="33" width="13.56"/>
    <col collapsed="false" customWidth="false" hidden="false" outlineLevel="0" max="31" min="29" style="33" width="11.42"/>
    <col collapsed="false" customWidth="true" hidden="false" outlineLevel="0" max="32" min="32" style="33" width="13.85"/>
    <col collapsed="false" customWidth="false" hidden="false" outlineLevel="0" max="33" min="33" style="33" width="11.42"/>
    <col collapsed="false" customWidth="true" hidden="false" outlineLevel="0" max="34" min="34" style="33" width="13.56"/>
    <col collapsed="false" customWidth="false" hidden="false" outlineLevel="0" max="37" min="35" style="33" width="11.42"/>
    <col collapsed="false" customWidth="true" hidden="false" outlineLevel="0" max="38" min="38" style="33" width="13.85"/>
    <col collapsed="false" customWidth="false" hidden="false" outlineLevel="0" max="39" min="39" style="33" width="11.42"/>
    <col collapsed="false" customWidth="true" hidden="false" outlineLevel="0" max="40" min="40" style="33" width="13.56"/>
    <col collapsed="false" customWidth="false" hidden="false" outlineLevel="0" max="43" min="41" style="33" width="11.42"/>
    <col collapsed="false" customWidth="true" hidden="false" outlineLevel="0" max="44" min="44" style="33" width="13.85"/>
    <col collapsed="false" customWidth="false" hidden="false" outlineLevel="0" max="45" min="45" style="33" width="11.42"/>
    <col collapsed="false" customWidth="true" hidden="false" outlineLevel="0" max="46" min="46" style="33" width="13.56"/>
    <col collapsed="false" customWidth="false" hidden="false" outlineLevel="0" max="49" min="47" style="33" width="11.42"/>
    <col collapsed="false" customWidth="true" hidden="false" outlineLevel="0" max="50" min="50" style="33" width="13.85"/>
    <col collapsed="false" customWidth="false" hidden="false" outlineLevel="0" max="51" min="51" style="33" width="11.42"/>
    <col collapsed="false" customWidth="true" hidden="false" outlineLevel="0" max="52" min="52" style="33" width="13.56"/>
    <col collapsed="false" customWidth="false" hidden="false" outlineLevel="0" max="55" min="53" style="33" width="11.42"/>
    <col collapsed="false" customWidth="true" hidden="false" outlineLevel="0" max="56" min="56" style="33" width="13.85"/>
    <col collapsed="false" customWidth="false" hidden="false" outlineLevel="0" max="57" min="57" style="33" width="11.42"/>
    <col collapsed="false" customWidth="true" hidden="false" outlineLevel="0" max="58" min="58" style="33" width="13.56"/>
    <col collapsed="false" customWidth="false" hidden="false" outlineLevel="0" max="61" min="59" style="33" width="11.42"/>
    <col collapsed="false" customWidth="true" hidden="false" outlineLevel="0" max="62" min="62" style="33" width="13.85"/>
    <col collapsed="false" customWidth="false" hidden="false" outlineLevel="0" max="63" min="63" style="33" width="11.42"/>
    <col collapsed="false" customWidth="true" hidden="false" outlineLevel="0" max="64" min="64" style="33" width="13.56"/>
    <col collapsed="false" customWidth="false" hidden="false" outlineLevel="0" max="67" min="65" style="33" width="11.42"/>
    <col collapsed="false" customWidth="true" hidden="false" outlineLevel="0" max="68" min="68" style="33" width="13.85"/>
    <col collapsed="false" customWidth="false" hidden="false" outlineLevel="0" max="69" min="69" style="33" width="11.42"/>
    <col collapsed="false" customWidth="true" hidden="false" outlineLevel="0" max="70" min="70" style="33" width="13.56"/>
    <col collapsed="false" customWidth="false" hidden="false" outlineLevel="0" max="257" min="71" style="33" width="11.42"/>
  </cols>
  <sheetData>
    <row r="1" customFormat="false" ht="15.75" hidden="false" customHeight="false" outlineLevel="0" collapsed="false">
      <c r="A1" s="5" t="s">
        <v>72</v>
      </c>
    </row>
    <row r="3" customFormat="false" ht="17.25" hidden="false" customHeight="true" outlineLevel="0" collapsed="false">
      <c r="A3" s="6" t="s">
        <v>100</v>
      </c>
      <c r="B3" s="6"/>
      <c r="C3" s="6"/>
      <c r="D3" s="6"/>
      <c r="E3" s="6"/>
      <c r="F3" s="6"/>
      <c r="G3" s="6"/>
    </row>
    <row r="4" customFormat="false" ht="12.75" hidden="false" customHeight="false" outlineLevel="0" collapsed="false">
      <c r="A4" s="6"/>
      <c r="B4" s="6"/>
      <c r="C4" s="6"/>
      <c r="D4" s="6"/>
      <c r="E4" s="6"/>
      <c r="F4" s="6"/>
      <c r="G4" s="6"/>
    </row>
    <row r="7" customFormat="false" ht="12.75" hidden="false" customHeight="false" outlineLevel="0" collapsed="false">
      <c r="A7" s="30"/>
      <c r="B7" s="35" t="s">
        <v>33</v>
      </c>
      <c r="C7" s="35"/>
      <c r="D7" s="35"/>
      <c r="E7" s="35"/>
      <c r="F7" s="35"/>
      <c r="G7" s="35"/>
      <c r="H7" s="35" t="s">
        <v>34</v>
      </c>
      <c r="I7" s="35"/>
      <c r="J7" s="35"/>
      <c r="K7" s="35"/>
      <c r="L7" s="35"/>
      <c r="M7" s="35"/>
      <c r="N7" s="35" t="s">
        <v>35</v>
      </c>
      <c r="O7" s="35"/>
      <c r="P7" s="35"/>
      <c r="Q7" s="35"/>
      <c r="R7" s="35"/>
      <c r="S7" s="35"/>
      <c r="T7" s="35" t="s">
        <v>36</v>
      </c>
      <c r="U7" s="35"/>
      <c r="V7" s="35"/>
      <c r="W7" s="35"/>
      <c r="X7" s="35"/>
      <c r="Y7" s="35"/>
      <c r="Z7" s="35" t="s">
        <v>37</v>
      </c>
      <c r="AA7" s="35"/>
      <c r="AB7" s="35"/>
      <c r="AC7" s="35"/>
      <c r="AD7" s="35"/>
      <c r="AE7" s="35"/>
      <c r="AF7" s="35" t="s">
        <v>38</v>
      </c>
      <c r="AG7" s="35"/>
      <c r="AH7" s="35"/>
      <c r="AI7" s="35"/>
      <c r="AJ7" s="35"/>
      <c r="AK7" s="35"/>
      <c r="AL7" s="35" t="s">
        <v>39</v>
      </c>
      <c r="AM7" s="35"/>
      <c r="AN7" s="35"/>
      <c r="AO7" s="35"/>
      <c r="AP7" s="35"/>
      <c r="AQ7" s="35"/>
      <c r="AR7" s="35" t="s">
        <v>40</v>
      </c>
      <c r="AS7" s="35"/>
      <c r="AT7" s="35"/>
      <c r="AU7" s="35"/>
      <c r="AV7" s="35"/>
      <c r="AW7" s="35"/>
      <c r="AX7" s="35" t="s">
        <v>41</v>
      </c>
      <c r="AY7" s="35"/>
      <c r="AZ7" s="35"/>
      <c r="BA7" s="35"/>
      <c r="BB7" s="35"/>
      <c r="BC7" s="35"/>
      <c r="BD7" s="35" t="s">
        <v>42</v>
      </c>
      <c r="BE7" s="35"/>
      <c r="BF7" s="35"/>
      <c r="BG7" s="35"/>
      <c r="BH7" s="35"/>
      <c r="BI7" s="35"/>
      <c r="BJ7" s="35" t="s">
        <v>43</v>
      </c>
      <c r="BK7" s="35"/>
      <c r="BL7" s="35"/>
      <c r="BM7" s="35"/>
      <c r="BN7" s="35"/>
      <c r="BO7" s="35"/>
      <c r="BP7" s="35" t="s">
        <v>44</v>
      </c>
      <c r="BQ7" s="35"/>
      <c r="BR7" s="35"/>
      <c r="BS7" s="35"/>
      <c r="BT7" s="35"/>
      <c r="BU7" s="35"/>
    </row>
    <row r="8" customFormat="false" ht="12.75" hidden="false" customHeight="false" outlineLevel="0" collapsed="false">
      <c r="A8" s="36" t="s">
        <v>101</v>
      </c>
      <c r="B8" s="36" t="s">
        <v>83</v>
      </c>
      <c r="C8" s="36"/>
      <c r="D8" s="36" t="s">
        <v>9</v>
      </c>
      <c r="E8" s="36"/>
      <c r="F8" s="36" t="s">
        <v>70</v>
      </c>
      <c r="G8" s="36"/>
      <c r="H8" s="36" t="s">
        <v>83</v>
      </c>
      <c r="I8" s="36"/>
      <c r="J8" s="36" t="s">
        <v>9</v>
      </c>
      <c r="K8" s="36"/>
      <c r="L8" s="36" t="s">
        <v>70</v>
      </c>
      <c r="M8" s="36"/>
      <c r="N8" s="36" t="s">
        <v>83</v>
      </c>
      <c r="O8" s="36"/>
      <c r="P8" s="36" t="s">
        <v>9</v>
      </c>
      <c r="Q8" s="36"/>
      <c r="R8" s="36" t="s">
        <v>70</v>
      </c>
      <c r="S8" s="36"/>
      <c r="T8" s="36" t="s">
        <v>83</v>
      </c>
      <c r="U8" s="36"/>
      <c r="V8" s="36" t="s">
        <v>9</v>
      </c>
      <c r="W8" s="36"/>
      <c r="X8" s="36" t="s">
        <v>70</v>
      </c>
      <c r="Y8" s="36"/>
      <c r="Z8" s="36" t="s">
        <v>83</v>
      </c>
      <c r="AA8" s="36"/>
      <c r="AB8" s="36" t="s">
        <v>9</v>
      </c>
      <c r="AC8" s="36"/>
      <c r="AD8" s="36" t="s">
        <v>70</v>
      </c>
      <c r="AE8" s="36"/>
      <c r="AF8" s="36" t="s">
        <v>83</v>
      </c>
      <c r="AG8" s="36"/>
      <c r="AH8" s="36" t="s">
        <v>9</v>
      </c>
      <c r="AI8" s="36"/>
      <c r="AJ8" s="36" t="s">
        <v>70</v>
      </c>
      <c r="AK8" s="36"/>
      <c r="AL8" s="36" t="s">
        <v>83</v>
      </c>
      <c r="AM8" s="36"/>
      <c r="AN8" s="36" t="s">
        <v>9</v>
      </c>
      <c r="AO8" s="36"/>
      <c r="AP8" s="36" t="s">
        <v>70</v>
      </c>
      <c r="AQ8" s="36"/>
      <c r="AR8" s="36" t="s">
        <v>83</v>
      </c>
      <c r="AS8" s="36"/>
      <c r="AT8" s="36" t="s">
        <v>9</v>
      </c>
      <c r="AU8" s="36"/>
      <c r="AV8" s="36" t="s">
        <v>70</v>
      </c>
      <c r="AW8" s="36"/>
      <c r="AX8" s="36" t="s">
        <v>83</v>
      </c>
      <c r="AY8" s="36"/>
      <c r="AZ8" s="36" t="s">
        <v>9</v>
      </c>
      <c r="BA8" s="36"/>
      <c r="BB8" s="36" t="s">
        <v>70</v>
      </c>
      <c r="BC8" s="36"/>
      <c r="BD8" s="36" t="s">
        <v>83</v>
      </c>
      <c r="BE8" s="36"/>
      <c r="BF8" s="36" t="s">
        <v>9</v>
      </c>
      <c r="BG8" s="36"/>
      <c r="BH8" s="36" t="s">
        <v>70</v>
      </c>
      <c r="BI8" s="36"/>
      <c r="BJ8" s="36" t="s">
        <v>83</v>
      </c>
      <c r="BK8" s="36"/>
      <c r="BL8" s="36" t="s">
        <v>9</v>
      </c>
      <c r="BM8" s="36"/>
      <c r="BN8" s="36" t="s">
        <v>70</v>
      </c>
      <c r="BO8" s="36"/>
      <c r="BP8" s="36" t="s">
        <v>83</v>
      </c>
      <c r="BQ8" s="36"/>
      <c r="BR8" s="36" t="s">
        <v>9</v>
      </c>
      <c r="BS8" s="36"/>
      <c r="BT8" s="36" t="s">
        <v>70</v>
      </c>
      <c r="BU8" s="36"/>
    </row>
    <row r="9" customFormat="false" ht="51" hidden="false" customHeight="false" outlineLevel="0" collapsed="false">
      <c r="A9" s="36"/>
      <c r="B9" s="36" t="s">
        <v>102</v>
      </c>
      <c r="C9" s="34" t="s">
        <v>103</v>
      </c>
      <c r="D9" s="36" t="s">
        <v>86</v>
      </c>
      <c r="E9" s="34" t="s">
        <v>104</v>
      </c>
      <c r="F9" s="36" t="s">
        <v>88</v>
      </c>
      <c r="G9" s="34" t="s">
        <v>105</v>
      </c>
      <c r="H9" s="36" t="s">
        <v>102</v>
      </c>
      <c r="I9" s="34" t="s">
        <v>103</v>
      </c>
      <c r="J9" s="36" t="s">
        <v>86</v>
      </c>
      <c r="K9" s="34" t="s">
        <v>104</v>
      </c>
      <c r="L9" s="36" t="s">
        <v>88</v>
      </c>
      <c r="M9" s="34" t="s">
        <v>105</v>
      </c>
      <c r="N9" s="36" t="s">
        <v>102</v>
      </c>
      <c r="O9" s="34" t="s">
        <v>103</v>
      </c>
      <c r="P9" s="36" t="s">
        <v>86</v>
      </c>
      <c r="Q9" s="34" t="s">
        <v>104</v>
      </c>
      <c r="R9" s="36" t="s">
        <v>88</v>
      </c>
      <c r="S9" s="34" t="s">
        <v>105</v>
      </c>
      <c r="T9" s="36" t="s">
        <v>102</v>
      </c>
      <c r="U9" s="34" t="s">
        <v>103</v>
      </c>
      <c r="V9" s="36" t="s">
        <v>86</v>
      </c>
      <c r="W9" s="34" t="s">
        <v>104</v>
      </c>
      <c r="X9" s="36" t="s">
        <v>88</v>
      </c>
      <c r="Y9" s="34" t="s">
        <v>105</v>
      </c>
      <c r="Z9" s="36" t="s">
        <v>102</v>
      </c>
      <c r="AA9" s="34" t="s">
        <v>103</v>
      </c>
      <c r="AB9" s="36" t="s">
        <v>86</v>
      </c>
      <c r="AC9" s="34" t="s">
        <v>104</v>
      </c>
      <c r="AD9" s="36" t="s">
        <v>88</v>
      </c>
      <c r="AE9" s="34" t="s">
        <v>105</v>
      </c>
      <c r="AF9" s="36" t="s">
        <v>102</v>
      </c>
      <c r="AG9" s="34" t="s">
        <v>103</v>
      </c>
      <c r="AH9" s="36" t="s">
        <v>86</v>
      </c>
      <c r="AI9" s="34" t="s">
        <v>104</v>
      </c>
      <c r="AJ9" s="36" t="s">
        <v>88</v>
      </c>
      <c r="AK9" s="34" t="s">
        <v>105</v>
      </c>
      <c r="AL9" s="36" t="s">
        <v>102</v>
      </c>
      <c r="AM9" s="34" t="s">
        <v>103</v>
      </c>
      <c r="AN9" s="36" t="s">
        <v>86</v>
      </c>
      <c r="AO9" s="34" t="s">
        <v>104</v>
      </c>
      <c r="AP9" s="36" t="s">
        <v>88</v>
      </c>
      <c r="AQ9" s="34" t="s">
        <v>105</v>
      </c>
      <c r="AR9" s="36" t="s">
        <v>102</v>
      </c>
      <c r="AS9" s="34" t="s">
        <v>103</v>
      </c>
      <c r="AT9" s="36" t="s">
        <v>86</v>
      </c>
      <c r="AU9" s="34" t="s">
        <v>104</v>
      </c>
      <c r="AV9" s="36" t="s">
        <v>88</v>
      </c>
      <c r="AW9" s="34" t="s">
        <v>105</v>
      </c>
      <c r="AX9" s="36" t="s">
        <v>102</v>
      </c>
      <c r="AY9" s="34" t="s">
        <v>103</v>
      </c>
      <c r="AZ9" s="36" t="s">
        <v>86</v>
      </c>
      <c r="BA9" s="34" t="s">
        <v>104</v>
      </c>
      <c r="BB9" s="36" t="s">
        <v>88</v>
      </c>
      <c r="BC9" s="34" t="s">
        <v>105</v>
      </c>
      <c r="BD9" s="36" t="s">
        <v>102</v>
      </c>
      <c r="BE9" s="34" t="s">
        <v>103</v>
      </c>
      <c r="BF9" s="36" t="s">
        <v>86</v>
      </c>
      <c r="BG9" s="34" t="s">
        <v>104</v>
      </c>
      <c r="BH9" s="36" t="s">
        <v>88</v>
      </c>
      <c r="BI9" s="34" t="s">
        <v>105</v>
      </c>
      <c r="BJ9" s="36" t="s">
        <v>102</v>
      </c>
      <c r="BK9" s="34" t="s">
        <v>103</v>
      </c>
      <c r="BL9" s="36" t="s">
        <v>86</v>
      </c>
      <c r="BM9" s="34" t="s">
        <v>104</v>
      </c>
      <c r="BN9" s="36" t="s">
        <v>88</v>
      </c>
      <c r="BO9" s="34" t="s">
        <v>105</v>
      </c>
      <c r="BP9" s="36" t="s">
        <v>102</v>
      </c>
      <c r="BQ9" s="34" t="s">
        <v>103</v>
      </c>
      <c r="BR9" s="36" t="s">
        <v>86</v>
      </c>
      <c r="BS9" s="34" t="s">
        <v>104</v>
      </c>
      <c r="BT9" s="36" t="s">
        <v>88</v>
      </c>
      <c r="BU9" s="34" t="s">
        <v>105</v>
      </c>
    </row>
    <row r="10" customFormat="false" ht="12.75" hidden="false" customHeight="false" outlineLevel="0" collapsed="false">
      <c r="A10" s="37" t="s">
        <v>106</v>
      </c>
      <c r="B10" s="19" t="n">
        <v>664</v>
      </c>
      <c r="C10" s="39" t="n">
        <f aca="false">B10/F10</f>
        <v>0.672064777327935</v>
      </c>
      <c r="D10" s="19" t="n">
        <v>324</v>
      </c>
      <c r="E10" s="39" t="n">
        <f aca="false">D10/F10</f>
        <v>0.327935222672065</v>
      </c>
      <c r="F10" s="19" t="n">
        <f aca="false">B10+D10</f>
        <v>988</v>
      </c>
      <c r="G10" s="57" t="n">
        <f aca="false">F10/F$16</f>
        <v>0.0506251281000205</v>
      </c>
      <c r="H10" s="19" t="n">
        <v>663</v>
      </c>
      <c r="I10" s="39" t="n">
        <f aca="false">H10/L10</f>
        <v>0.670374115267947</v>
      </c>
      <c r="J10" s="19" t="n">
        <v>326</v>
      </c>
      <c r="K10" s="39" t="n">
        <f aca="false">J10/L10</f>
        <v>0.329625884732053</v>
      </c>
      <c r="L10" s="19" t="n">
        <f aca="false">H10+J10</f>
        <v>989</v>
      </c>
      <c r="M10" s="57" t="n">
        <f aca="false">L10/L$16</f>
        <v>0.0507778405298557</v>
      </c>
      <c r="N10" s="19" t="n">
        <v>652</v>
      </c>
      <c r="O10" s="39" t="n">
        <f aca="false">N10/R10</f>
        <v>0.673553719008264</v>
      </c>
      <c r="P10" s="19" t="n">
        <v>316</v>
      </c>
      <c r="Q10" s="39" t="n">
        <f aca="false">P10/R10</f>
        <v>0.326446280991736</v>
      </c>
      <c r="R10" s="19" t="n">
        <f aca="false">N10+P10</f>
        <v>968</v>
      </c>
      <c r="S10" s="57" t="n">
        <f aca="false">R10/R$16</f>
        <v>0.0492195047541567</v>
      </c>
      <c r="T10" s="19" t="n">
        <v>659</v>
      </c>
      <c r="U10" s="39" t="n">
        <f aca="false">T10/X10</f>
        <v>0.672448979591837</v>
      </c>
      <c r="V10" s="19" t="n">
        <v>321</v>
      </c>
      <c r="W10" s="39" t="n">
        <f aca="false">V10/X10</f>
        <v>0.327551020408163</v>
      </c>
      <c r="X10" s="19" t="n">
        <f aca="false">T10+V10</f>
        <v>980</v>
      </c>
      <c r="Y10" s="57" t="n">
        <f aca="false">X10/X$16</f>
        <v>0.0495124538978427</v>
      </c>
      <c r="Z10" s="19" t="n">
        <v>657</v>
      </c>
      <c r="AA10" s="39" t="n">
        <f aca="false">Z10/AD10</f>
        <v>0.66497975708502</v>
      </c>
      <c r="AB10" s="19" t="n">
        <v>331</v>
      </c>
      <c r="AC10" s="39" t="n">
        <f aca="false">AB10/AD10</f>
        <v>0.33502024291498</v>
      </c>
      <c r="AD10" s="19" t="n">
        <f aca="false">Z10+AB10</f>
        <v>988</v>
      </c>
      <c r="AE10" s="57" t="n">
        <f aca="false">AD10/AD$16</f>
        <v>0.0494841230091155</v>
      </c>
      <c r="AF10" s="19" t="n">
        <v>648</v>
      </c>
      <c r="AG10" s="39" t="n">
        <f aca="false">AF10/AJ10</f>
        <v>0.666666666666667</v>
      </c>
      <c r="AH10" s="19" t="n">
        <v>324</v>
      </c>
      <c r="AI10" s="39" t="n">
        <f aca="false">AH10/AJ10</f>
        <v>0.333333333333333</v>
      </c>
      <c r="AJ10" s="19" t="n">
        <f aca="false">AF10+AH10</f>
        <v>972</v>
      </c>
      <c r="AK10" s="57" t="n">
        <f aca="false">AJ10/AJ$16</f>
        <v>0.0502819305778284</v>
      </c>
      <c r="AL10" s="19" t="n">
        <v>633</v>
      </c>
      <c r="AM10" s="39" t="n">
        <f aca="false">AL10/AP10</f>
        <v>0.674840085287846</v>
      </c>
      <c r="AN10" s="19" t="n">
        <v>305</v>
      </c>
      <c r="AO10" s="39" t="n">
        <f aca="false">AN10/AP10</f>
        <v>0.325159914712154</v>
      </c>
      <c r="AP10" s="19" t="n">
        <f aca="false">AL10+AN10</f>
        <v>938</v>
      </c>
      <c r="AQ10" s="57" t="n">
        <f aca="false">AP10/AP$16</f>
        <v>0.0495928941524796</v>
      </c>
      <c r="AR10" s="19" t="n">
        <v>624</v>
      </c>
      <c r="AS10" s="39" t="n">
        <f aca="false">AR10/AV10</f>
        <v>0.677524429967427</v>
      </c>
      <c r="AT10" s="19" t="n">
        <v>297</v>
      </c>
      <c r="AU10" s="39" t="n">
        <f aca="false">AT10/AV10</f>
        <v>0.322475570032573</v>
      </c>
      <c r="AV10" s="19" t="n">
        <f aca="false">AR10+AT10</f>
        <v>921</v>
      </c>
      <c r="AW10" s="57" t="n">
        <f aca="false">AV10/AV$16</f>
        <v>0.0494417006656646</v>
      </c>
      <c r="AX10" s="19" t="n">
        <v>641</v>
      </c>
      <c r="AY10" s="39" t="n">
        <f aca="false">AX10/BB10</f>
        <v>0.683368869936034</v>
      </c>
      <c r="AZ10" s="19" t="n">
        <v>297</v>
      </c>
      <c r="BA10" s="39" t="n">
        <f aca="false">AZ10/BB10</f>
        <v>0.316631130063966</v>
      </c>
      <c r="BB10" s="19" t="n">
        <f aca="false">AX10+AZ10</f>
        <v>938</v>
      </c>
      <c r="BC10" s="57" t="n">
        <f aca="false">BB10/BB$16</f>
        <v>0.0483355663196949</v>
      </c>
      <c r="BD10" s="19" t="n">
        <v>733</v>
      </c>
      <c r="BE10" s="39" t="n">
        <f aca="false">BD10/BH10</f>
        <v>0.691509433962264</v>
      </c>
      <c r="BF10" s="19" t="n">
        <v>327</v>
      </c>
      <c r="BG10" s="39" t="n">
        <f aca="false">BF10/BH10</f>
        <v>0.308490566037736</v>
      </c>
      <c r="BH10" s="19" t="n">
        <f aca="false">BD10+BF10</f>
        <v>1060</v>
      </c>
      <c r="BI10" s="57" t="n">
        <f aca="false">BH10/BH$16</f>
        <v>0.0526472633356511</v>
      </c>
      <c r="BJ10" s="19" t="n">
        <v>739</v>
      </c>
      <c r="BK10" s="39" t="n">
        <f aca="false">BJ10/BN10</f>
        <v>0.690009337068161</v>
      </c>
      <c r="BL10" s="19" t="n">
        <v>332</v>
      </c>
      <c r="BM10" s="39" t="n">
        <f aca="false">BL10/BN10</f>
        <v>0.309990662931839</v>
      </c>
      <c r="BN10" s="19" t="n">
        <f aca="false">BJ10+BL10</f>
        <v>1071</v>
      </c>
      <c r="BO10" s="57" t="n">
        <f aca="false">BN10/BN$16</f>
        <v>0.0540172492056287</v>
      </c>
      <c r="BP10" s="19" t="n">
        <v>746</v>
      </c>
      <c r="BQ10" s="39" t="n">
        <f aca="false">BP10/BT10</f>
        <v>0.69589552238806</v>
      </c>
      <c r="BR10" s="19" t="n">
        <v>326</v>
      </c>
      <c r="BS10" s="39" t="n">
        <f aca="false">BR10/BT10</f>
        <v>0.30410447761194</v>
      </c>
      <c r="BT10" s="19" t="n">
        <f aca="false">BP10+BR10</f>
        <v>1072</v>
      </c>
      <c r="BU10" s="57" t="n">
        <f aca="false">BT10/BT$16</f>
        <v>0.0557027799428423</v>
      </c>
    </row>
    <row r="11" customFormat="false" ht="14.25" hidden="false" customHeight="false" outlineLevel="0" collapsed="false">
      <c r="A11" s="37" t="s">
        <v>107</v>
      </c>
      <c r="B11" s="38" t="n">
        <v>490</v>
      </c>
      <c r="C11" s="39" t="n">
        <f aca="false">B11/F11</f>
        <v>0.562571756601607</v>
      </c>
      <c r="D11" s="38" t="n">
        <v>381</v>
      </c>
      <c r="E11" s="39" t="n">
        <f aca="false">D11/F11</f>
        <v>0.437428243398393</v>
      </c>
      <c r="F11" s="19" t="n">
        <f aca="false">B11+D11</f>
        <v>871</v>
      </c>
      <c r="G11" s="57" t="n">
        <f aca="false">F11/F$16</f>
        <v>0.0446300471408075</v>
      </c>
      <c r="H11" s="38" t="n">
        <v>475</v>
      </c>
      <c r="I11" s="39" t="n">
        <f aca="false">H11/L11</f>
        <v>0.560802833530106</v>
      </c>
      <c r="J11" s="38" t="n">
        <v>372</v>
      </c>
      <c r="K11" s="39" t="n">
        <f aca="false">J11/L11</f>
        <v>0.439197166469894</v>
      </c>
      <c r="L11" s="19" t="n">
        <f aca="false">H11+J11</f>
        <v>847</v>
      </c>
      <c r="M11" s="57" t="n">
        <f aca="false">L11/L$16</f>
        <v>0.0434871900189968</v>
      </c>
      <c r="N11" s="38" t="n">
        <v>483</v>
      </c>
      <c r="O11" s="39" t="n">
        <f aca="false">N11/R11</f>
        <v>0.556451612903226</v>
      </c>
      <c r="P11" s="38" t="n">
        <v>385</v>
      </c>
      <c r="Q11" s="39" t="n">
        <f aca="false">P11/R11</f>
        <v>0.443548387096774</v>
      </c>
      <c r="R11" s="19" t="n">
        <f aca="false">N11+P11</f>
        <v>868</v>
      </c>
      <c r="S11" s="57" t="n">
        <f aca="false">R11/R$16</f>
        <v>0.0441348451721157</v>
      </c>
      <c r="T11" s="66" t="n">
        <v>485</v>
      </c>
      <c r="U11" s="39" t="n">
        <f aca="false">T11/X11</f>
        <v>0.561993047508691</v>
      </c>
      <c r="V11" s="66" t="n">
        <v>378</v>
      </c>
      <c r="W11" s="39" t="n">
        <f aca="false">V11/X11</f>
        <v>0.438006952491309</v>
      </c>
      <c r="X11" s="19" t="n">
        <f aca="false">T11+V11</f>
        <v>863</v>
      </c>
      <c r="Y11" s="57" t="n">
        <f aca="false">X11/X$16</f>
        <v>0.0436012731773859</v>
      </c>
      <c r="Z11" s="38" t="n">
        <v>487</v>
      </c>
      <c r="AA11" s="39" t="n">
        <f aca="false">Z11/AD11</f>
        <v>0.564310544611819</v>
      </c>
      <c r="AB11" s="38" t="n">
        <v>376</v>
      </c>
      <c r="AC11" s="39" t="n">
        <f aca="false">AB11/AD11</f>
        <v>0.435689455388181</v>
      </c>
      <c r="AD11" s="19" t="n">
        <f aca="false">Z11+AB11</f>
        <v>863</v>
      </c>
      <c r="AE11" s="57" t="n">
        <f aca="false">AD11/AD$16</f>
        <v>0.043223479915857</v>
      </c>
      <c r="AF11" s="38" t="n">
        <v>435</v>
      </c>
      <c r="AG11" s="39" t="n">
        <f aca="false">AF11/AJ11</f>
        <v>0.56640625</v>
      </c>
      <c r="AH11" s="38" t="n">
        <v>333</v>
      </c>
      <c r="AI11" s="39" t="n">
        <f aca="false">AH11/AJ11</f>
        <v>0.43359375</v>
      </c>
      <c r="AJ11" s="19" t="n">
        <f aca="false">AF11+AH11</f>
        <v>768</v>
      </c>
      <c r="AK11" s="57" t="n">
        <f aca="false">AJ11/AJ$16</f>
        <v>0.0397289328022348</v>
      </c>
      <c r="AL11" s="67" t="n">
        <v>443</v>
      </c>
      <c r="AM11" s="39" t="n">
        <f aca="false">AL11/AP11</f>
        <v>0.555137844611529</v>
      </c>
      <c r="AN11" s="67" t="n">
        <v>355</v>
      </c>
      <c r="AO11" s="39" t="n">
        <f aca="false">AN11/AP11</f>
        <v>0.444862155388471</v>
      </c>
      <c r="AP11" s="19" t="n">
        <f aca="false">AL11+AN11</f>
        <v>798</v>
      </c>
      <c r="AQ11" s="57" t="n">
        <f aca="false">AP11/AP$16</f>
        <v>0.0421909696521096</v>
      </c>
      <c r="AR11" s="38" t="n">
        <v>437</v>
      </c>
      <c r="AS11" s="39" t="n">
        <f aca="false">AR11/AV11</f>
        <v>0.546933667083855</v>
      </c>
      <c r="AT11" s="38" t="n">
        <v>362</v>
      </c>
      <c r="AU11" s="39" t="n">
        <f aca="false">AT11/AV11</f>
        <v>0.453066332916145</v>
      </c>
      <c r="AV11" s="19" t="n">
        <f aca="false">AR11+AT11</f>
        <v>799</v>
      </c>
      <c r="AW11" s="57" t="n">
        <f aca="false">AV11/AV$16</f>
        <v>0.0428924200128838</v>
      </c>
      <c r="AX11" s="38" t="n">
        <v>491</v>
      </c>
      <c r="AY11" s="39" t="n">
        <f aca="false">AX11/BB11</f>
        <v>0.548603351955307</v>
      </c>
      <c r="AZ11" s="38" t="n">
        <v>404</v>
      </c>
      <c r="BA11" s="39" t="n">
        <f aca="false">AZ11/BB11</f>
        <v>0.451396648044693</v>
      </c>
      <c r="BB11" s="19" t="n">
        <f aca="false">AX11+AZ11</f>
        <v>895</v>
      </c>
      <c r="BC11" s="57" t="n">
        <f aca="false">BB11/BB$16</f>
        <v>0.0461197567762548</v>
      </c>
      <c r="BD11" s="38" t="n">
        <v>543</v>
      </c>
      <c r="BE11" s="39" t="n">
        <f aca="false">BD11/BH11</f>
        <v>0.56386292834891</v>
      </c>
      <c r="BF11" s="38" t="n">
        <v>420</v>
      </c>
      <c r="BG11" s="39" t="n">
        <f aca="false">BF11/BH11</f>
        <v>0.43613707165109</v>
      </c>
      <c r="BH11" s="19" t="n">
        <f aca="false">BD11+BF11</f>
        <v>963</v>
      </c>
      <c r="BI11" s="57" t="n">
        <f aca="false">BH11/BH$16</f>
        <v>0.0478295420681434</v>
      </c>
      <c r="BJ11" s="38" t="n">
        <v>552</v>
      </c>
      <c r="BK11" s="39" t="n">
        <f aca="false">BJ11/BN11</f>
        <v>0.569659442724458</v>
      </c>
      <c r="BL11" s="38" t="n">
        <v>417</v>
      </c>
      <c r="BM11" s="39" t="n">
        <f aca="false">BL11/BN11</f>
        <v>0.430340557275542</v>
      </c>
      <c r="BN11" s="19" t="n">
        <f aca="false">BJ11+BL11</f>
        <v>969</v>
      </c>
      <c r="BO11" s="57" t="n">
        <f aca="false">BN11/BN$16</f>
        <v>0.0488727492812831</v>
      </c>
      <c r="BP11" s="68" t="n">
        <v>550</v>
      </c>
      <c r="BQ11" s="39" t="n">
        <f aca="false">BP11/BT11</f>
        <v>0.584484590860786</v>
      </c>
      <c r="BR11" s="68" t="n">
        <v>391</v>
      </c>
      <c r="BS11" s="39" t="n">
        <f aca="false">BR11/BT11</f>
        <v>0.415515409139214</v>
      </c>
      <c r="BT11" s="19" t="n">
        <f aca="false">BP11+BR11</f>
        <v>941</v>
      </c>
      <c r="BU11" s="57" t="n">
        <f aca="false">BT11/BT$16</f>
        <v>0.0488958170953494</v>
      </c>
    </row>
    <row r="12" customFormat="false" ht="12.75" hidden="false" customHeight="false" outlineLevel="0" collapsed="false">
      <c r="A12" s="37" t="s">
        <v>108</v>
      </c>
      <c r="B12" s="19" t="n">
        <v>4127</v>
      </c>
      <c r="C12" s="39" t="n">
        <f aca="false">B12/F12</f>
        <v>0.386314705607039</v>
      </c>
      <c r="D12" s="19" t="n">
        <v>6556</v>
      </c>
      <c r="E12" s="39" t="n">
        <f aca="false">D12/F12</f>
        <v>0.613685294392961</v>
      </c>
      <c r="F12" s="19" t="n">
        <f aca="false">B12+D12</f>
        <v>10683</v>
      </c>
      <c r="G12" s="57" t="n">
        <f aca="false">F12/F$16</f>
        <v>0.547397007583521</v>
      </c>
      <c r="H12" s="19" t="n">
        <v>4124</v>
      </c>
      <c r="I12" s="39" t="n">
        <f aca="false">H12/L12</f>
        <v>0.387302779864763</v>
      </c>
      <c r="J12" s="19" t="n">
        <v>6524</v>
      </c>
      <c r="K12" s="39" t="n">
        <f aca="false">J12/L12</f>
        <v>0.612697220135237</v>
      </c>
      <c r="L12" s="19" t="n">
        <f aca="false">H12+J12</f>
        <v>10648</v>
      </c>
      <c r="M12" s="57" t="n">
        <f aca="false">L12/L$16</f>
        <v>0.546696103095959</v>
      </c>
      <c r="N12" s="19" t="n">
        <v>4156</v>
      </c>
      <c r="O12" s="39" t="n">
        <f aca="false">N12/R12</f>
        <v>0.386137693951501</v>
      </c>
      <c r="P12" s="19" t="n">
        <v>6607</v>
      </c>
      <c r="Q12" s="39" t="n">
        <f aca="false">P12/R12</f>
        <v>0.6138623060485</v>
      </c>
      <c r="R12" s="19" t="n">
        <f aca="false">N12+P12</f>
        <v>10763</v>
      </c>
      <c r="S12" s="57" t="n">
        <f aca="false">R12/R$16</f>
        <v>0.547261910815071</v>
      </c>
      <c r="T12" s="19" t="n">
        <v>4159</v>
      </c>
      <c r="U12" s="39" t="n">
        <f aca="false">T12/X12</f>
        <v>0.384380776340111</v>
      </c>
      <c r="V12" s="19" t="n">
        <v>6661</v>
      </c>
      <c r="W12" s="39" t="n">
        <f aca="false">V12/X12</f>
        <v>0.615619223659889</v>
      </c>
      <c r="X12" s="19" t="n">
        <f aca="false">T12+V12</f>
        <v>10820</v>
      </c>
      <c r="Y12" s="57" t="n">
        <f aca="false">X12/X$16</f>
        <v>0.546657909361896</v>
      </c>
      <c r="Z12" s="19" t="n">
        <v>4201</v>
      </c>
      <c r="AA12" s="39" t="n">
        <f aca="false">Z12/AD12</f>
        <v>0.383372878262457</v>
      </c>
      <c r="AB12" s="19" t="n">
        <v>6757</v>
      </c>
      <c r="AC12" s="39" t="n">
        <f aca="false">AB12/AD12</f>
        <v>0.616627121737543</v>
      </c>
      <c r="AD12" s="19" t="n">
        <f aca="false">Z12+AB12</f>
        <v>10958</v>
      </c>
      <c r="AE12" s="57" t="n">
        <f aca="false">AD12/AD$16</f>
        <v>0.548833016127417</v>
      </c>
      <c r="AF12" s="19" t="n">
        <v>3987</v>
      </c>
      <c r="AG12" s="39" t="n">
        <f aca="false">AF12/AJ12</f>
        <v>0.37447168216399</v>
      </c>
      <c r="AH12" s="19" t="n">
        <v>6660</v>
      </c>
      <c r="AI12" s="39" t="n">
        <f aca="false">AH12/AJ12</f>
        <v>0.62552831783601</v>
      </c>
      <c r="AJ12" s="19" t="n">
        <f aca="false">AF12+AH12</f>
        <v>10647</v>
      </c>
      <c r="AK12" s="57" t="n">
        <f aca="false">AJ12/AJ$16</f>
        <v>0.550773369199731</v>
      </c>
      <c r="AL12" s="19" t="n">
        <v>4017</v>
      </c>
      <c r="AM12" s="39" t="n">
        <f aca="false">AL12/AP12</f>
        <v>0.380469785944308</v>
      </c>
      <c r="AN12" s="19" t="n">
        <v>6541</v>
      </c>
      <c r="AO12" s="39" t="n">
        <f aca="false">AN12/AP12</f>
        <v>0.619530214055692</v>
      </c>
      <c r="AP12" s="19" t="n">
        <f aca="false">AL12+AN12</f>
        <v>10558</v>
      </c>
      <c r="AQ12" s="57" t="n">
        <f aca="false">AP12/AP$16</f>
        <v>0.558210849106482</v>
      </c>
      <c r="AR12" s="19" t="n">
        <v>3954</v>
      </c>
      <c r="AS12" s="39" t="n">
        <f aca="false">AR12/AV12</f>
        <v>0.38055822906641</v>
      </c>
      <c r="AT12" s="19" t="n">
        <v>6436</v>
      </c>
      <c r="AU12" s="39" t="n">
        <f aca="false">AT12/AV12</f>
        <v>0.61944177093359</v>
      </c>
      <c r="AV12" s="19" t="n">
        <f aca="false">AR12+AT12</f>
        <v>10390</v>
      </c>
      <c r="AW12" s="57" t="n">
        <f aca="false">AV12/AV$16</f>
        <v>0.557762508052394</v>
      </c>
      <c r="AX12" s="19" t="n">
        <v>4195</v>
      </c>
      <c r="AY12" s="39" t="n">
        <f aca="false">AX12/BB12</f>
        <v>0.390159970238095</v>
      </c>
      <c r="AZ12" s="19" t="n">
        <v>6557</v>
      </c>
      <c r="BA12" s="39" t="n">
        <f aca="false">AZ12/BB12</f>
        <v>0.609840029761905</v>
      </c>
      <c r="BB12" s="19" t="n">
        <f aca="false">AX12+AZ12</f>
        <v>10752</v>
      </c>
      <c r="BC12" s="57" t="n">
        <f aca="false">BB12/BB$16</f>
        <v>0.554055446769041</v>
      </c>
      <c r="BD12" s="19" t="n">
        <v>4423</v>
      </c>
      <c r="BE12" s="39" t="n">
        <f aca="false">BD12/BH12</f>
        <v>0.397608773822366</v>
      </c>
      <c r="BF12" s="19" t="n">
        <v>6701</v>
      </c>
      <c r="BG12" s="39" t="n">
        <f aca="false">BF12/BH12</f>
        <v>0.602391226177634</v>
      </c>
      <c r="BH12" s="19" t="n">
        <f aca="false">BD12+BF12</f>
        <v>11124</v>
      </c>
      <c r="BI12" s="57" t="n">
        <f aca="false">BH12/BH$16</f>
        <v>0.552498261646965</v>
      </c>
      <c r="BJ12" s="19" t="n">
        <v>4378</v>
      </c>
      <c r="BK12" s="39" t="n">
        <f aca="false">BJ12/BN12</f>
        <v>0.398724954462659</v>
      </c>
      <c r="BL12" s="19" t="n">
        <v>6602</v>
      </c>
      <c r="BM12" s="39" t="n">
        <f aca="false">BL12/BN12</f>
        <v>0.601275045537341</v>
      </c>
      <c r="BN12" s="19" t="n">
        <f aca="false">BJ12+BL12</f>
        <v>10980</v>
      </c>
      <c r="BO12" s="57" t="n">
        <f aca="false">BN12/BN$16</f>
        <v>0.553790285973672</v>
      </c>
      <c r="BP12" s="19" t="n">
        <v>4273</v>
      </c>
      <c r="BQ12" s="39" t="n">
        <f aca="false">BP12/BT12</f>
        <v>0.405177318414565</v>
      </c>
      <c r="BR12" s="19" t="n">
        <v>6273</v>
      </c>
      <c r="BS12" s="39" t="n">
        <f aca="false">BR12/BT12</f>
        <v>0.594822681585435</v>
      </c>
      <c r="BT12" s="19" t="n">
        <f aca="false">BP12+BR12</f>
        <v>10546</v>
      </c>
      <c r="BU12" s="57" t="n">
        <f aca="false">BT12/BT$16</f>
        <v>0.547986489997402</v>
      </c>
    </row>
    <row r="13" customFormat="false" ht="14.25" hidden="false" customHeight="false" outlineLevel="0" collapsed="false">
      <c r="A13" s="37" t="s">
        <v>109</v>
      </c>
      <c r="B13" s="38" t="n">
        <v>2034</v>
      </c>
      <c r="C13" s="39" t="n">
        <f aca="false">B13/F13</f>
        <v>0.911698789780368</v>
      </c>
      <c r="D13" s="38" t="n">
        <v>197</v>
      </c>
      <c r="E13" s="39" t="n">
        <f aca="false">D13/F13</f>
        <v>0.0883012102196325</v>
      </c>
      <c r="F13" s="19" t="n">
        <f aca="false">B13+D13</f>
        <v>2231</v>
      </c>
      <c r="G13" s="57" t="n">
        <f aca="false">F13/F$16</f>
        <v>0.114316458290633</v>
      </c>
      <c r="H13" s="38" t="n">
        <v>2047</v>
      </c>
      <c r="I13" s="39" t="n">
        <f aca="false">H13/L13</f>
        <v>0.91139804096171</v>
      </c>
      <c r="J13" s="38" t="n">
        <v>199</v>
      </c>
      <c r="K13" s="39" t="n">
        <f aca="false">J13/L13</f>
        <v>0.0886019590382903</v>
      </c>
      <c r="L13" s="19" t="n">
        <f aca="false">H13+J13</f>
        <v>2246</v>
      </c>
      <c r="M13" s="57" t="n">
        <f aca="false">L13/L$16</f>
        <v>0.115315500333727</v>
      </c>
      <c r="N13" s="38" t="n">
        <v>2057</v>
      </c>
      <c r="O13" s="39" t="n">
        <f aca="false">N13/R13</f>
        <v>0.912599822537711</v>
      </c>
      <c r="P13" s="38" t="n">
        <v>197</v>
      </c>
      <c r="Q13" s="39" t="n">
        <f aca="false">P13/R13</f>
        <v>0.0874001774622893</v>
      </c>
      <c r="R13" s="19" t="n">
        <f aca="false">N13+P13</f>
        <v>2254</v>
      </c>
      <c r="S13" s="57" t="n">
        <f aca="false">R13/R$16</f>
        <v>0.114608226979204</v>
      </c>
      <c r="T13" s="66" t="n">
        <v>2075</v>
      </c>
      <c r="U13" s="39" t="n">
        <f aca="false">T13/X13</f>
        <v>0.912890453145623</v>
      </c>
      <c r="V13" s="66" t="n">
        <v>198</v>
      </c>
      <c r="W13" s="39" t="n">
        <f aca="false">V13/X13</f>
        <v>0.0871095468543775</v>
      </c>
      <c r="X13" s="19" t="n">
        <f aca="false">T13+V13</f>
        <v>2273</v>
      </c>
      <c r="Y13" s="57" t="n">
        <f aca="false">X13/X$16</f>
        <v>0.114838579295711</v>
      </c>
      <c r="Z13" s="38" t="n">
        <v>2006</v>
      </c>
      <c r="AA13" s="39" t="n">
        <f aca="false">Z13/AD13</f>
        <v>0.91016333938294</v>
      </c>
      <c r="AB13" s="38" t="n">
        <v>198</v>
      </c>
      <c r="AC13" s="39" t="n">
        <f aca="false">AB13/AD13</f>
        <v>0.0898366606170599</v>
      </c>
      <c r="AD13" s="19" t="n">
        <f aca="false">Z13+AB13</f>
        <v>2204</v>
      </c>
      <c r="AE13" s="57" t="n">
        <f aca="false">AD13/AD$16</f>
        <v>0.110387659020335</v>
      </c>
      <c r="AF13" s="38" t="n">
        <v>2015</v>
      </c>
      <c r="AG13" s="39" t="n">
        <f aca="false">AF13/AJ13</f>
        <v>0.910117434507679</v>
      </c>
      <c r="AH13" s="38" t="n">
        <v>199</v>
      </c>
      <c r="AI13" s="39" t="n">
        <f aca="false">AH13/AJ13</f>
        <v>0.0898825654923216</v>
      </c>
      <c r="AJ13" s="19" t="n">
        <f aca="false">AF13+AH13</f>
        <v>2214</v>
      </c>
      <c r="AK13" s="57" t="n">
        <f aca="false">AJ13/AJ$16</f>
        <v>0.114531064093942</v>
      </c>
      <c r="AL13" s="67" t="n">
        <v>1920</v>
      </c>
      <c r="AM13" s="39" t="n">
        <f aca="false">AL13/AP13</f>
        <v>0.90310442144873</v>
      </c>
      <c r="AN13" s="67" t="n">
        <v>206</v>
      </c>
      <c r="AO13" s="39" t="n">
        <f aca="false">AN13/AP13</f>
        <v>0.09689557855127</v>
      </c>
      <c r="AP13" s="19" t="n">
        <f aca="false">AL13+AN13</f>
        <v>2126</v>
      </c>
      <c r="AQ13" s="57" t="n">
        <f aca="false">AP13/AP$16</f>
        <v>0.112403510627049</v>
      </c>
      <c r="AR13" s="38" t="n">
        <v>1930</v>
      </c>
      <c r="AS13" s="39" t="n">
        <f aca="false">AR13/AV13</f>
        <v>0.907808090310442</v>
      </c>
      <c r="AT13" s="38" t="n">
        <v>196</v>
      </c>
      <c r="AU13" s="39" t="n">
        <f aca="false">AT13/AV13</f>
        <v>0.0921919096895579</v>
      </c>
      <c r="AV13" s="19" t="n">
        <f aca="false">AR13+AT13</f>
        <v>2126</v>
      </c>
      <c r="AW13" s="57" t="n">
        <f aca="false">AV13/AV$16</f>
        <v>0.11412926776895</v>
      </c>
      <c r="AX13" s="38" t="n">
        <v>2000</v>
      </c>
      <c r="AY13" s="39" t="n">
        <f aca="false">AX13/BB13</f>
        <v>0.909918107370337</v>
      </c>
      <c r="AZ13" s="38" t="n">
        <v>198</v>
      </c>
      <c r="BA13" s="39" t="n">
        <f aca="false">AZ13/BB13</f>
        <v>0.0900818926296633</v>
      </c>
      <c r="BB13" s="19" t="n">
        <f aca="false">AX13+AZ13</f>
        <v>2198</v>
      </c>
      <c r="BC13" s="57" t="n">
        <f aca="false">BB13/BB$16</f>
        <v>0.113263938987942</v>
      </c>
      <c r="BD13" s="38" t="n">
        <v>2043</v>
      </c>
      <c r="BE13" s="39" t="n">
        <f aca="false">BD13/BH13</f>
        <v>0.912053571428572</v>
      </c>
      <c r="BF13" s="38" t="n">
        <v>197</v>
      </c>
      <c r="BG13" s="39" t="n">
        <f aca="false">BF13/BH13</f>
        <v>0.0879464285714286</v>
      </c>
      <c r="BH13" s="19" t="n">
        <f aca="false">BD13+BF13</f>
        <v>2240</v>
      </c>
      <c r="BI13" s="57" t="n">
        <f aca="false">BH13/BH$16</f>
        <v>0.111254594218734</v>
      </c>
      <c r="BJ13" s="38" t="n">
        <v>2023</v>
      </c>
      <c r="BK13" s="39" t="n">
        <f aca="false">BJ13/BN13</f>
        <v>0.91414369633981</v>
      </c>
      <c r="BL13" s="38" t="n">
        <v>190</v>
      </c>
      <c r="BM13" s="39" t="n">
        <f aca="false">BL13/BN13</f>
        <v>0.0858563036601898</v>
      </c>
      <c r="BN13" s="19" t="n">
        <f aca="false">BJ13+BL13</f>
        <v>2213</v>
      </c>
      <c r="BO13" s="57" t="n">
        <f aca="false">BN13/BN$16</f>
        <v>0.111615473848792</v>
      </c>
      <c r="BP13" s="38" t="n">
        <v>2030</v>
      </c>
      <c r="BQ13" s="39" t="n">
        <f aca="false">BP13/BT13</f>
        <v>0.91647855530474</v>
      </c>
      <c r="BR13" s="38" t="n">
        <v>185</v>
      </c>
      <c r="BS13" s="39" t="n">
        <f aca="false">BR13/BT13</f>
        <v>0.0835214446952596</v>
      </c>
      <c r="BT13" s="19" t="n">
        <f aca="false">BP13+BR13</f>
        <v>2215</v>
      </c>
      <c r="BU13" s="57" t="n">
        <f aca="false">BT13/BT$16</f>
        <v>0.115094829825929</v>
      </c>
    </row>
    <row r="14" customFormat="false" ht="25.5" hidden="false" customHeight="false" outlineLevel="0" collapsed="false">
      <c r="A14" s="69" t="s">
        <v>110</v>
      </c>
      <c r="B14" s="38" t="n">
        <v>1021</v>
      </c>
      <c r="C14" s="39" t="n">
        <f aca="false">B14/F14</f>
        <v>0.389248951582158</v>
      </c>
      <c r="D14" s="38" t="n">
        <v>1602</v>
      </c>
      <c r="E14" s="39" t="n">
        <f aca="false">D14/F14</f>
        <v>0.610751048417842</v>
      </c>
      <c r="F14" s="19" t="n">
        <f aca="false">B14+D14</f>
        <v>2623</v>
      </c>
      <c r="G14" s="57" t="n">
        <f aca="false">F14/F$16</f>
        <v>0.134402541504407</v>
      </c>
      <c r="H14" s="38" t="n">
        <v>1006</v>
      </c>
      <c r="I14" s="39" t="n">
        <f aca="false">H14/L14</f>
        <v>0.384850803366488</v>
      </c>
      <c r="J14" s="38" t="n">
        <v>1608</v>
      </c>
      <c r="K14" s="39" t="n">
        <f aca="false">J14/L14</f>
        <v>0.615149196633512</v>
      </c>
      <c r="L14" s="19" t="n">
        <f aca="false">H14+J14</f>
        <v>2614</v>
      </c>
      <c r="M14" s="57" t="n">
        <f aca="false">L14/L$16</f>
        <v>0.134209580530883</v>
      </c>
      <c r="N14" s="38" t="n">
        <v>992</v>
      </c>
      <c r="O14" s="39" t="n">
        <f aca="false">N14/R14</f>
        <v>0.378481495612362</v>
      </c>
      <c r="P14" s="38" t="n">
        <v>1629</v>
      </c>
      <c r="Q14" s="39" t="n">
        <f aca="false">P14/R14</f>
        <v>0.621518504387638</v>
      </c>
      <c r="R14" s="19" t="n">
        <f aca="false">N14+P14</f>
        <v>2621</v>
      </c>
      <c r="S14" s="57" t="n">
        <f aca="false">R14/R$16</f>
        <v>0.133268927645294</v>
      </c>
      <c r="T14" s="38" t="n">
        <v>995</v>
      </c>
      <c r="U14" s="39" t="n">
        <f aca="false">T14/X14</f>
        <v>0.381957773512476</v>
      </c>
      <c r="V14" s="38" t="n">
        <v>1610</v>
      </c>
      <c r="W14" s="39" t="n">
        <f aca="false">V14/X14</f>
        <v>0.618042226487524</v>
      </c>
      <c r="X14" s="19" t="n">
        <f aca="false">T14+V14</f>
        <v>2605</v>
      </c>
      <c r="Y14" s="57" t="n">
        <f aca="false">X14/X$16</f>
        <v>0.131612186126408</v>
      </c>
      <c r="Z14" s="38" t="n">
        <v>987</v>
      </c>
      <c r="AA14" s="39" t="n">
        <f aca="false">Z14/AD14</f>
        <v>0.383003492433062</v>
      </c>
      <c r="AB14" s="38" t="n">
        <v>1590</v>
      </c>
      <c r="AC14" s="39" t="n">
        <f aca="false">AB14/AD14</f>
        <v>0.616996507566938</v>
      </c>
      <c r="AD14" s="19" t="n">
        <f aca="false">Z14+AB14</f>
        <v>2577</v>
      </c>
      <c r="AE14" s="57" t="n">
        <f aca="false">AD14/AD$16</f>
        <v>0.129069418010618</v>
      </c>
      <c r="AF14" s="38" t="n">
        <v>957</v>
      </c>
      <c r="AG14" s="39" t="n">
        <f aca="false">AF14/AJ14</f>
        <v>0.382646941223511</v>
      </c>
      <c r="AH14" s="38" t="n">
        <v>1544</v>
      </c>
      <c r="AI14" s="39" t="n">
        <f aca="false">AH14/AJ14</f>
        <v>0.617353058776489</v>
      </c>
      <c r="AJ14" s="19" t="n">
        <f aca="false">AF14+AH14</f>
        <v>2501</v>
      </c>
      <c r="AK14" s="57" t="n">
        <f aca="false">AJ14/AJ$16</f>
        <v>0.129377683513528</v>
      </c>
      <c r="AL14" s="38" t="n">
        <v>886</v>
      </c>
      <c r="AM14" s="39" t="n">
        <f aca="false">AL14/AP14</f>
        <v>0.383882149046794</v>
      </c>
      <c r="AN14" s="38" t="n">
        <v>1422</v>
      </c>
      <c r="AO14" s="39" t="n">
        <f aca="false">AN14/AP14</f>
        <v>0.616117850953206</v>
      </c>
      <c r="AP14" s="19" t="n">
        <f aca="false">AL14+AN14</f>
        <v>2308</v>
      </c>
      <c r="AQ14" s="57" t="n">
        <f aca="false">AP14/AP$16</f>
        <v>0.12202601247753</v>
      </c>
      <c r="AR14" s="38" t="n">
        <v>872</v>
      </c>
      <c r="AS14" s="39" t="n">
        <f aca="false">AR14/AV14</f>
        <v>0.382623957876262</v>
      </c>
      <c r="AT14" s="38" t="n">
        <v>1407</v>
      </c>
      <c r="AU14" s="39" t="n">
        <f aca="false">AT14/AV14</f>
        <v>0.617376042123739</v>
      </c>
      <c r="AV14" s="19" t="n">
        <f aca="false">AR14+AT14</f>
        <v>2279</v>
      </c>
      <c r="AW14" s="57" t="n">
        <f aca="false">AV14/AV$16</f>
        <v>0.122342709899077</v>
      </c>
      <c r="AX14" s="38" t="n">
        <v>896</v>
      </c>
      <c r="AY14" s="39" t="n">
        <f aca="false">AX14/BB14</f>
        <v>0.374738603094939</v>
      </c>
      <c r="AZ14" s="38" t="n">
        <v>1495</v>
      </c>
      <c r="BA14" s="39" t="n">
        <f aca="false">AZ14/BB14</f>
        <v>0.625261396905061</v>
      </c>
      <c r="BB14" s="19" t="n">
        <f aca="false">AX14+AZ14</f>
        <v>2391</v>
      </c>
      <c r="BC14" s="57" t="n">
        <f aca="false">BB14/BB$16</f>
        <v>0.123209316706173</v>
      </c>
      <c r="BD14" s="38" t="n">
        <v>908</v>
      </c>
      <c r="BE14" s="39" t="n">
        <f aca="false">BD14/BH14</f>
        <v>0.373970345963756</v>
      </c>
      <c r="BF14" s="38" t="n">
        <v>1520</v>
      </c>
      <c r="BG14" s="39" t="n">
        <f aca="false">BF14/BH14</f>
        <v>0.626029654036244</v>
      </c>
      <c r="BH14" s="19" t="n">
        <f aca="false">BD14+BF14</f>
        <v>2428</v>
      </c>
      <c r="BI14" s="57" t="n">
        <f aca="false">BH14/BH$16</f>
        <v>0.120592033376378</v>
      </c>
      <c r="BJ14" s="38" t="n">
        <v>911</v>
      </c>
      <c r="BK14" s="39" t="n">
        <f aca="false">BJ14/BN14</f>
        <v>0.373207701761573</v>
      </c>
      <c r="BL14" s="38" t="n">
        <v>1530</v>
      </c>
      <c r="BM14" s="39" t="n">
        <f aca="false">BL14/BN14</f>
        <v>0.626792298238427</v>
      </c>
      <c r="BN14" s="19" t="n">
        <f aca="false">BJ14+BL14</f>
        <v>2441</v>
      </c>
      <c r="BO14" s="57" t="n">
        <f aca="false">BN14/BN$16</f>
        <v>0.123114944267917</v>
      </c>
      <c r="BP14" s="38" t="n">
        <v>905</v>
      </c>
      <c r="BQ14" s="39" t="n">
        <f aca="false">BP14/BT14</f>
        <v>0.372427983539095</v>
      </c>
      <c r="BR14" s="38" t="n">
        <v>1525</v>
      </c>
      <c r="BS14" s="39" t="n">
        <f aca="false">BR14/BT14</f>
        <v>0.627572016460905</v>
      </c>
      <c r="BT14" s="19" t="n">
        <f aca="false">BP14+BR14</f>
        <v>2430</v>
      </c>
      <c r="BU14" s="57" t="n">
        <f aca="false">BT14/BT$16</f>
        <v>0.12626656274357</v>
      </c>
    </row>
    <row r="15" customFormat="false" ht="14.25" hidden="false" customHeight="false" outlineLevel="0" collapsed="false">
      <c r="A15" s="37" t="s">
        <v>111</v>
      </c>
      <c r="B15" s="38" t="n">
        <v>601</v>
      </c>
      <c r="C15" s="39" t="n">
        <f aca="false">B15/F15</f>
        <v>0.283490566037736</v>
      </c>
      <c r="D15" s="38" t="n">
        <v>1519</v>
      </c>
      <c r="E15" s="39" t="n">
        <f aca="false">D15/F15</f>
        <v>0.716509433962264</v>
      </c>
      <c r="F15" s="19" t="n">
        <f aca="false">B15+D15</f>
        <v>2120</v>
      </c>
      <c r="G15" s="57" t="n">
        <f aca="false">F15/F$16</f>
        <v>0.108628817380611</v>
      </c>
      <c r="H15" s="38" t="n">
        <v>613</v>
      </c>
      <c r="I15" s="39" t="n">
        <f aca="false">H15/L15</f>
        <v>0.287388654477262</v>
      </c>
      <c r="J15" s="38" t="n">
        <v>1520</v>
      </c>
      <c r="K15" s="39" t="n">
        <f aca="false">J15/L15</f>
        <v>0.712611345522738</v>
      </c>
      <c r="L15" s="19" t="n">
        <f aca="false">H15+J15</f>
        <v>2133</v>
      </c>
      <c r="M15" s="57" t="n">
        <f aca="false">L15/L$16</f>
        <v>0.109513785490579</v>
      </c>
      <c r="N15" s="38" t="n">
        <v>640</v>
      </c>
      <c r="O15" s="39" t="n">
        <f aca="false">N15/R15</f>
        <v>0.291837665298678</v>
      </c>
      <c r="P15" s="38" t="n">
        <v>1553</v>
      </c>
      <c r="Q15" s="39" t="n">
        <f aca="false">P15/R15</f>
        <v>0.708162334701322</v>
      </c>
      <c r="R15" s="19" t="n">
        <f aca="false">N15+P15</f>
        <v>2193</v>
      </c>
      <c r="S15" s="57" t="n">
        <f aca="false">R15/R$16</f>
        <v>0.111506584634159</v>
      </c>
      <c r="T15" s="66" t="n">
        <v>674</v>
      </c>
      <c r="U15" s="39" t="n">
        <f aca="false">T15/X15</f>
        <v>0.299289520426288</v>
      </c>
      <c r="V15" s="66" t="n">
        <v>1578</v>
      </c>
      <c r="W15" s="39" t="n">
        <f aca="false">V15/X15</f>
        <v>0.700710479573712</v>
      </c>
      <c r="X15" s="19" t="n">
        <f aca="false">T15+V15</f>
        <v>2252</v>
      </c>
      <c r="Y15" s="57" t="n">
        <f aca="false">X15/X$16</f>
        <v>0.113777598140757</v>
      </c>
      <c r="Z15" s="38" t="n">
        <v>727</v>
      </c>
      <c r="AA15" s="39" t="n">
        <f aca="false">Z15/AD15</f>
        <v>0.305976430976431</v>
      </c>
      <c r="AB15" s="38" t="n">
        <v>1649</v>
      </c>
      <c r="AC15" s="39" t="n">
        <f aca="false">AB15/AD15</f>
        <v>0.694023569023569</v>
      </c>
      <c r="AD15" s="19" t="n">
        <f aca="false">Z15+AB15</f>
        <v>2376</v>
      </c>
      <c r="AE15" s="57" t="n">
        <f aca="false">AD15/AD$16</f>
        <v>0.119002303916658</v>
      </c>
      <c r="AF15" s="38" t="n">
        <v>677</v>
      </c>
      <c r="AG15" s="39" t="n">
        <f aca="false">AF15/AJ15</f>
        <v>0.303723642889188</v>
      </c>
      <c r="AH15" s="38" t="n">
        <v>1552</v>
      </c>
      <c r="AI15" s="39" t="n">
        <f aca="false">AH15/AJ15</f>
        <v>0.696276357110812</v>
      </c>
      <c r="AJ15" s="19" t="n">
        <f aca="false">AF15+AH15</f>
        <v>2229</v>
      </c>
      <c r="AK15" s="57" t="n">
        <f aca="false">AJ15/AJ$16</f>
        <v>0.115307019812736</v>
      </c>
      <c r="AL15" s="67" t="n">
        <v>688</v>
      </c>
      <c r="AM15" s="39" t="n">
        <f aca="false">AL15/AP15</f>
        <v>0.314730100640439</v>
      </c>
      <c r="AN15" s="67" t="n">
        <v>1498</v>
      </c>
      <c r="AO15" s="39" t="n">
        <f aca="false">AN15/AP15</f>
        <v>0.685269899359561</v>
      </c>
      <c r="AP15" s="19" t="n">
        <f aca="false">AL15+AN15</f>
        <v>2186</v>
      </c>
      <c r="AQ15" s="57" t="n">
        <f aca="false">AP15/AP$16</f>
        <v>0.11557576398435</v>
      </c>
      <c r="AR15" s="38" t="n">
        <v>649</v>
      </c>
      <c r="AS15" s="39" t="n">
        <f aca="false">AR15/AV15</f>
        <v>0.307146237576905</v>
      </c>
      <c r="AT15" s="38" t="n">
        <v>1464</v>
      </c>
      <c r="AU15" s="39" t="n">
        <f aca="false">AT15/AV15</f>
        <v>0.692853762423095</v>
      </c>
      <c r="AV15" s="19" t="n">
        <f aca="false">AR15+AT15</f>
        <v>2113</v>
      </c>
      <c r="AW15" s="57" t="n">
        <f aca="false">AV15/AV$16</f>
        <v>0.113431393601031</v>
      </c>
      <c r="AX15" s="38" t="n">
        <v>709</v>
      </c>
      <c r="AY15" s="39" t="n">
        <f aca="false">AX15/BB15</f>
        <v>0.317652329749104</v>
      </c>
      <c r="AZ15" s="38" t="n">
        <v>1523</v>
      </c>
      <c r="BA15" s="39" t="n">
        <f aca="false">AZ15/BB15</f>
        <v>0.682347670250896</v>
      </c>
      <c r="BB15" s="19" t="n">
        <f aca="false">AX15+AZ15</f>
        <v>2232</v>
      </c>
      <c r="BC15" s="57" t="n">
        <f aca="false">BB15/BB$16</f>
        <v>0.115015974440895</v>
      </c>
      <c r="BD15" s="38" t="n">
        <v>750</v>
      </c>
      <c r="BE15" s="39" t="n">
        <f aca="false">BD15/BH15</f>
        <v>0.323415265200517</v>
      </c>
      <c r="BF15" s="38" t="n">
        <v>1569</v>
      </c>
      <c r="BG15" s="39" t="n">
        <f aca="false">BF15/BH15</f>
        <v>0.676584734799483</v>
      </c>
      <c r="BH15" s="19" t="n">
        <f aca="false">BD15+BF15</f>
        <v>2319</v>
      </c>
      <c r="BI15" s="57" t="n">
        <f aca="false">BH15/BH$16</f>
        <v>0.115178305354127</v>
      </c>
      <c r="BJ15" s="38" t="n">
        <v>648</v>
      </c>
      <c r="BK15" s="39" t="n">
        <f aca="false">BJ15/BN15</f>
        <v>0.300975383186252</v>
      </c>
      <c r="BL15" s="38" t="n">
        <v>1505</v>
      </c>
      <c r="BM15" s="39" t="n">
        <f aca="false">BL15/BN15</f>
        <v>0.699024616813748</v>
      </c>
      <c r="BN15" s="19" t="n">
        <f aca="false">BJ15+BL15</f>
        <v>2153</v>
      </c>
      <c r="BO15" s="57" t="n">
        <f aca="false">BN15/BN$16</f>
        <v>0.108589297422706</v>
      </c>
      <c r="BP15" s="68" t="n">
        <v>613</v>
      </c>
      <c r="BQ15" s="39" t="n">
        <f aca="false">BP15/BT15</f>
        <v>0.300342969132778</v>
      </c>
      <c r="BR15" s="68" t="n">
        <v>1428</v>
      </c>
      <c r="BS15" s="39" t="n">
        <f aca="false">BR15/BT15</f>
        <v>0.699657030867222</v>
      </c>
      <c r="BT15" s="19" t="n">
        <f aca="false">BP15+BR15</f>
        <v>2041</v>
      </c>
      <c r="BU15" s="57" t="n">
        <f aca="false">BT15/BT$16</f>
        <v>0.106053520394908</v>
      </c>
    </row>
    <row r="16" customFormat="false" ht="15.75" hidden="false" customHeight="false" outlineLevel="0" collapsed="false">
      <c r="A16" s="18" t="s">
        <v>70</v>
      </c>
      <c r="B16" s="20" t="n">
        <f aca="false">SUM(B10:B15)</f>
        <v>8937</v>
      </c>
      <c r="C16" s="43" t="n">
        <f aca="false">B16/F16</f>
        <v>0.457931953269113</v>
      </c>
      <c r="D16" s="20" t="n">
        <f aca="false">SUM(D10:D15)</f>
        <v>10579</v>
      </c>
      <c r="E16" s="43" t="n">
        <f aca="false">D16/F16</f>
        <v>0.542068046730888</v>
      </c>
      <c r="F16" s="20" t="n">
        <f aca="false">B16+D16</f>
        <v>19516</v>
      </c>
      <c r="G16" s="70" t="n">
        <f aca="false">F16/F$16</f>
        <v>1</v>
      </c>
      <c r="H16" s="20" t="n">
        <f aca="false">SUM(H10:H15)</f>
        <v>8928</v>
      </c>
      <c r="I16" s="43" t="n">
        <f aca="false">H16/L16</f>
        <v>0.458386815217949</v>
      </c>
      <c r="J16" s="20" t="n">
        <f aca="false">SUM(J10:J15)</f>
        <v>10549</v>
      </c>
      <c r="K16" s="43" t="n">
        <f aca="false">J16/L16</f>
        <v>0.541613184782051</v>
      </c>
      <c r="L16" s="20" t="n">
        <f aca="false">H16+J16</f>
        <v>19477</v>
      </c>
      <c r="M16" s="70" t="n">
        <f aca="false">L16/L$16</f>
        <v>1</v>
      </c>
      <c r="N16" s="20" t="n">
        <f aca="false">SUM(N10:N15)</f>
        <v>8980</v>
      </c>
      <c r="O16" s="43" t="n">
        <f aca="false">N16/R16</f>
        <v>0.45660243046728</v>
      </c>
      <c r="P16" s="20" t="n">
        <f aca="false">SUM(P10:P15)</f>
        <v>10687</v>
      </c>
      <c r="Q16" s="43" t="n">
        <f aca="false">P16/R16</f>
        <v>0.54339756953272</v>
      </c>
      <c r="R16" s="20" t="n">
        <f aca="false">N16+P16</f>
        <v>19667</v>
      </c>
      <c r="S16" s="70" t="n">
        <f aca="false">R16/R$16</f>
        <v>1</v>
      </c>
      <c r="T16" s="20" t="n">
        <f aca="false">SUM(T10:T15)</f>
        <v>9047</v>
      </c>
      <c r="U16" s="43" t="n">
        <f aca="false">T16/X16</f>
        <v>0.457080786136513</v>
      </c>
      <c r="V16" s="20" t="n">
        <f aca="false">SUM(V10:V15)</f>
        <v>10746</v>
      </c>
      <c r="W16" s="43" t="n">
        <f aca="false">V16/X16</f>
        <v>0.542919213863487</v>
      </c>
      <c r="X16" s="20" t="n">
        <f aca="false">T16+V16</f>
        <v>19793</v>
      </c>
      <c r="Y16" s="70" t="n">
        <f aca="false">X16/X$16</f>
        <v>1</v>
      </c>
      <c r="Z16" s="20" t="n">
        <f aca="false">SUM(Z10:Z15)</f>
        <v>9065</v>
      </c>
      <c r="AA16" s="43" t="n">
        <f aca="false">Z16/AD16</f>
        <v>0.454021837123109</v>
      </c>
      <c r="AB16" s="20" t="n">
        <f aca="false">SUM(AB10:AB15)</f>
        <v>10901</v>
      </c>
      <c r="AC16" s="43" t="n">
        <f aca="false">AB16/AD16</f>
        <v>0.545978162876891</v>
      </c>
      <c r="AD16" s="20" t="n">
        <f aca="false">Z16+AB16</f>
        <v>19966</v>
      </c>
      <c r="AE16" s="70" t="n">
        <f aca="false">AD16/AD$16</f>
        <v>1</v>
      </c>
      <c r="AF16" s="20" t="n">
        <f aca="false">SUM(AF10:AF15)</f>
        <v>8719</v>
      </c>
      <c r="AG16" s="43" t="n">
        <f aca="false">AF16/AJ16</f>
        <v>0.451037194144121</v>
      </c>
      <c r="AH16" s="20" t="n">
        <f aca="false">SUM(AH10:AH15)</f>
        <v>10612</v>
      </c>
      <c r="AI16" s="43" t="n">
        <f aca="false">AH16/AJ16</f>
        <v>0.548962805855879</v>
      </c>
      <c r="AJ16" s="20" t="n">
        <f aca="false">AF16+AH16</f>
        <v>19331</v>
      </c>
      <c r="AK16" s="70" t="n">
        <f aca="false">AJ16/AJ$16</f>
        <v>1</v>
      </c>
      <c r="AL16" s="20" t="n">
        <f aca="false">SUM(AL10:AL15)</f>
        <v>8587</v>
      </c>
      <c r="AM16" s="43" t="n">
        <f aca="false">AL16/AP16</f>
        <v>0.454002326319129</v>
      </c>
      <c r="AN16" s="20" t="n">
        <f aca="false">SUM(AN10:AN15)</f>
        <v>10327</v>
      </c>
      <c r="AO16" s="43" t="n">
        <f aca="false">AN16/AP16</f>
        <v>0.545997673680871</v>
      </c>
      <c r="AP16" s="20" t="n">
        <f aca="false">AL16+AN16</f>
        <v>18914</v>
      </c>
      <c r="AQ16" s="70" t="n">
        <f aca="false">AP16/AP$16</f>
        <v>1</v>
      </c>
      <c r="AR16" s="20" t="n">
        <f aca="false">SUM(AR10:AR15)</f>
        <v>8466</v>
      </c>
      <c r="AS16" s="43" t="n">
        <f aca="false">AR16/AV16</f>
        <v>0.454477131200344</v>
      </c>
      <c r="AT16" s="20" t="n">
        <f aca="false">SUM(AT10:AT15)</f>
        <v>10162</v>
      </c>
      <c r="AU16" s="43" t="n">
        <f aca="false">AT16/AV16</f>
        <v>0.545522868799656</v>
      </c>
      <c r="AV16" s="20" t="n">
        <f aca="false">AR16+AT16</f>
        <v>18628</v>
      </c>
      <c r="AW16" s="70" t="n">
        <f aca="false">AV16/AV$16</f>
        <v>1</v>
      </c>
      <c r="AX16" s="20" t="n">
        <f aca="false">SUM(AX10:AX15)</f>
        <v>8932</v>
      </c>
      <c r="AY16" s="43" t="n">
        <f aca="false">AX16/BB16</f>
        <v>0.460270019581573</v>
      </c>
      <c r="AZ16" s="20" t="n">
        <f aca="false">SUM(AZ10:AZ15)</f>
        <v>10474</v>
      </c>
      <c r="BA16" s="43" t="n">
        <f aca="false">AZ16/BB16</f>
        <v>0.539729980418427</v>
      </c>
      <c r="BB16" s="20" t="n">
        <f aca="false">AX16+AZ16</f>
        <v>19406</v>
      </c>
      <c r="BC16" s="70" t="n">
        <f aca="false">BB16/BB$16</f>
        <v>1</v>
      </c>
      <c r="BD16" s="20" t="n">
        <f aca="false">SUM(BD10:BD15)</f>
        <v>9400</v>
      </c>
      <c r="BE16" s="43" t="n">
        <f aca="false">BD16/BH16</f>
        <v>0.466871957882189</v>
      </c>
      <c r="BF16" s="20" t="n">
        <f aca="false">SUM(BF10:BF15)</f>
        <v>10734</v>
      </c>
      <c r="BG16" s="43" t="n">
        <f aca="false">BF16/BH16</f>
        <v>0.533128042117811</v>
      </c>
      <c r="BH16" s="20" t="n">
        <f aca="false">BD16+BF16</f>
        <v>20134</v>
      </c>
      <c r="BI16" s="70" t="n">
        <f aca="false">BH16/BH$16</f>
        <v>1</v>
      </c>
      <c r="BJ16" s="20" t="n">
        <f aca="false">SUM(BJ10:BJ15)</f>
        <v>9251</v>
      </c>
      <c r="BK16" s="43" t="n">
        <f aca="false">BJ16/BN16</f>
        <v>0.466585968628638</v>
      </c>
      <c r="BL16" s="20" t="n">
        <f aca="false">SUM(BL10:BL15)</f>
        <v>10576</v>
      </c>
      <c r="BM16" s="43" t="n">
        <f aca="false">BL16/BN16</f>
        <v>0.533414031371362</v>
      </c>
      <c r="BN16" s="20" t="n">
        <f aca="false">BJ16+BL16</f>
        <v>19827</v>
      </c>
      <c r="BO16" s="70" t="n">
        <f aca="false">BN16/BN$16</f>
        <v>1</v>
      </c>
      <c r="BP16" s="20" t="n">
        <f aca="false">SUM(BP10:BP15)</f>
        <v>9117</v>
      </c>
      <c r="BQ16" s="43" t="n">
        <f aca="false">BP16/BT16</f>
        <v>0.47373343725643</v>
      </c>
      <c r="BR16" s="20" t="n">
        <f aca="false">SUM(BR10:BR15)</f>
        <v>10128</v>
      </c>
      <c r="BS16" s="43" t="n">
        <f aca="false">BR16/BT16</f>
        <v>0.52626656274357</v>
      </c>
      <c r="BT16" s="20" t="n">
        <f aca="false">BP16+BR16</f>
        <v>19245</v>
      </c>
      <c r="BU16" s="70" t="n">
        <f aca="false">BT16/BT$16</f>
        <v>1</v>
      </c>
    </row>
    <row r="22" customFormat="false" ht="15" hidden="false" customHeight="false" outlineLevel="0" collapsed="false">
      <c r="A22" s="36" t="s">
        <v>101</v>
      </c>
      <c r="B22" s="71" t="s">
        <v>33</v>
      </c>
      <c r="C22" s="71"/>
      <c r="D22" s="71" t="s">
        <v>34</v>
      </c>
      <c r="E22" s="71"/>
      <c r="F22" s="71" t="s">
        <v>35</v>
      </c>
      <c r="G22" s="71"/>
      <c r="H22" s="71" t="s">
        <v>36</v>
      </c>
      <c r="I22" s="71"/>
      <c r="J22" s="71" t="s">
        <v>37</v>
      </c>
      <c r="K22" s="71"/>
      <c r="L22" s="71" t="s">
        <v>38</v>
      </c>
      <c r="M22" s="71"/>
      <c r="N22" s="71" t="s">
        <v>39</v>
      </c>
      <c r="O22" s="71"/>
      <c r="P22" s="71" t="s">
        <v>40</v>
      </c>
      <c r="Q22" s="71"/>
      <c r="R22" s="71" t="s">
        <v>41</v>
      </c>
      <c r="S22" s="71"/>
      <c r="T22" s="71" t="s">
        <v>42</v>
      </c>
      <c r="U22" s="71"/>
      <c r="V22" s="71" t="s">
        <v>43</v>
      </c>
      <c r="W22" s="71"/>
      <c r="X22" s="71" t="s">
        <v>44</v>
      </c>
      <c r="Y22" s="71"/>
    </row>
    <row r="23" customFormat="false" ht="12.75" hidden="false" customHeight="false" outlineLevel="0" collapsed="false">
      <c r="A23" s="36"/>
      <c r="B23" s="72" t="s">
        <v>112</v>
      </c>
      <c r="C23" s="72" t="s">
        <v>113</v>
      </c>
      <c r="D23" s="72" t="s">
        <v>112</v>
      </c>
      <c r="E23" s="72" t="s">
        <v>113</v>
      </c>
      <c r="F23" s="72" t="s">
        <v>112</v>
      </c>
      <c r="G23" s="72" t="s">
        <v>113</v>
      </c>
      <c r="H23" s="72" t="s">
        <v>112</v>
      </c>
      <c r="I23" s="72" t="s">
        <v>113</v>
      </c>
      <c r="J23" s="72" t="s">
        <v>112</v>
      </c>
      <c r="K23" s="72" t="s">
        <v>113</v>
      </c>
      <c r="L23" s="72" t="s">
        <v>112</v>
      </c>
      <c r="M23" s="72" t="s">
        <v>113</v>
      </c>
      <c r="N23" s="72" t="s">
        <v>112</v>
      </c>
      <c r="O23" s="72" t="s">
        <v>113</v>
      </c>
      <c r="P23" s="72" t="s">
        <v>112</v>
      </c>
      <c r="Q23" s="72" t="s">
        <v>113</v>
      </c>
      <c r="R23" s="72" t="s">
        <v>112</v>
      </c>
      <c r="S23" s="72" t="s">
        <v>113</v>
      </c>
      <c r="T23" s="72" t="s">
        <v>112</v>
      </c>
      <c r="U23" s="72" t="s">
        <v>113</v>
      </c>
      <c r="V23" s="72" t="s">
        <v>112</v>
      </c>
      <c r="W23" s="72" t="s">
        <v>113</v>
      </c>
      <c r="X23" s="72" t="s">
        <v>112</v>
      </c>
      <c r="Y23" s="72" t="s">
        <v>113</v>
      </c>
    </row>
    <row r="24" customFormat="false" ht="12.75" hidden="false" customHeight="false" outlineLevel="0" collapsed="false">
      <c r="A24" s="37" t="s">
        <v>106</v>
      </c>
      <c r="B24" s="39" t="n">
        <f aca="false">C10</f>
        <v>0.672064777327935</v>
      </c>
      <c r="C24" s="39" t="n">
        <f aca="false">E10</f>
        <v>0.327935222672065</v>
      </c>
      <c r="D24" s="39" t="n">
        <f aca="false">I10</f>
        <v>0.670374115267947</v>
      </c>
      <c r="E24" s="39" t="n">
        <f aca="false">K10</f>
        <v>0.329625884732053</v>
      </c>
      <c r="F24" s="39" t="n">
        <f aca="false">O10</f>
        <v>0.673553719008264</v>
      </c>
      <c r="G24" s="39" t="n">
        <f aca="false">Q10</f>
        <v>0.326446280991736</v>
      </c>
      <c r="H24" s="39" t="n">
        <f aca="false">U10</f>
        <v>0.672448979591837</v>
      </c>
      <c r="I24" s="39" t="n">
        <f aca="false">W10</f>
        <v>0.327551020408163</v>
      </c>
      <c r="J24" s="39" t="n">
        <f aca="false">AA10</f>
        <v>0.66497975708502</v>
      </c>
      <c r="K24" s="39" t="n">
        <f aca="false">AC10</f>
        <v>0.33502024291498</v>
      </c>
      <c r="L24" s="39" t="n">
        <f aca="false">AG10</f>
        <v>0.666666666666667</v>
      </c>
      <c r="M24" s="39" t="n">
        <f aca="false">AI10</f>
        <v>0.333333333333333</v>
      </c>
      <c r="N24" s="39" t="n">
        <f aca="false">AM10</f>
        <v>0.674840085287846</v>
      </c>
      <c r="O24" s="39" t="n">
        <f aca="false">AO10</f>
        <v>0.325159914712154</v>
      </c>
      <c r="P24" s="39" t="n">
        <f aca="false">AS10</f>
        <v>0.677524429967427</v>
      </c>
      <c r="Q24" s="39" t="n">
        <f aca="false">AU10</f>
        <v>0.322475570032573</v>
      </c>
      <c r="R24" s="39" t="n">
        <f aca="false">AY10</f>
        <v>0.683368869936034</v>
      </c>
      <c r="S24" s="39" t="n">
        <f aca="false">BA10</f>
        <v>0.316631130063966</v>
      </c>
      <c r="T24" s="39" t="n">
        <f aca="false">BE10</f>
        <v>0.691509433962264</v>
      </c>
      <c r="U24" s="39" t="n">
        <f aca="false">BG10</f>
        <v>0.308490566037736</v>
      </c>
      <c r="V24" s="39" t="n">
        <f aca="false">BK10</f>
        <v>0.690009337068161</v>
      </c>
      <c r="W24" s="39" t="n">
        <f aca="false">BM10</f>
        <v>0.309990662931839</v>
      </c>
      <c r="X24" s="39" t="n">
        <f aca="false">BQ10</f>
        <v>0.69589552238806</v>
      </c>
      <c r="Y24" s="39" t="n">
        <f aca="false">BS10</f>
        <v>0.30410447761194</v>
      </c>
    </row>
    <row r="25" customFormat="false" ht="12.75" hidden="false" customHeight="false" outlineLevel="0" collapsed="false">
      <c r="A25" s="37" t="s">
        <v>107</v>
      </c>
      <c r="B25" s="39" t="n">
        <f aca="false">C11</f>
        <v>0.562571756601607</v>
      </c>
      <c r="C25" s="39" t="n">
        <f aca="false">E11</f>
        <v>0.437428243398393</v>
      </c>
      <c r="D25" s="39" t="n">
        <f aca="false">I11</f>
        <v>0.560802833530106</v>
      </c>
      <c r="E25" s="39" t="n">
        <f aca="false">K11</f>
        <v>0.439197166469894</v>
      </c>
      <c r="F25" s="39" t="n">
        <f aca="false">O11</f>
        <v>0.556451612903226</v>
      </c>
      <c r="G25" s="39" t="n">
        <f aca="false">Q11</f>
        <v>0.443548387096774</v>
      </c>
      <c r="H25" s="39" t="n">
        <f aca="false">U11</f>
        <v>0.561993047508691</v>
      </c>
      <c r="I25" s="39" t="n">
        <f aca="false">W11</f>
        <v>0.438006952491309</v>
      </c>
      <c r="J25" s="39" t="n">
        <f aca="false">AA11</f>
        <v>0.564310544611819</v>
      </c>
      <c r="K25" s="39" t="n">
        <f aca="false">AC11</f>
        <v>0.435689455388181</v>
      </c>
      <c r="L25" s="39" t="n">
        <f aca="false">AG11</f>
        <v>0.56640625</v>
      </c>
      <c r="M25" s="39" t="n">
        <f aca="false">AI11</f>
        <v>0.43359375</v>
      </c>
      <c r="N25" s="39" t="n">
        <f aca="false">AM11</f>
        <v>0.555137844611529</v>
      </c>
      <c r="O25" s="39" t="n">
        <f aca="false">AO11</f>
        <v>0.444862155388471</v>
      </c>
      <c r="P25" s="39" t="n">
        <f aca="false">AS11</f>
        <v>0.546933667083855</v>
      </c>
      <c r="Q25" s="39" t="n">
        <f aca="false">AU11</f>
        <v>0.453066332916145</v>
      </c>
      <c r="R25" s="39" t="n">
        <f aca="false">AY11</f>
        <v>0.548603351955307</v>
      </c>
      <c r="S25" s="39" t="n">
        <f aca="false">BA11</f>
        <v>0.451396648044693</v>
      </c>
      <c r="T25" s="39" t="n">
        <f aca="false">BE11</f>
        <v>0.56386292834891</v>
      </c>
      <c r="U25" s="39" t="n">
        <f aca="false">BG11</f>
        <v>0.43613707165109</v>
      </c>
      <c r="V25" s="39" t="n">
        <f aca="false">BK11</f>
        <v>0.569659442724458</v>
      </c>
      <c r="W25" s="39" t="n">
        <f aca="false">BM11</f>
        <v>0.430340557275542</v>
      </c>
      <c r="X25" s="39" t="n">
        <f aca="false">BQ11</f>
        <v>0.584484590860786</v>
      </c>
      <c r="Y25" s="39" t="n">
        <f aca="false">BS11</f>
        <v>0.415515409139214</v>
      </c>
    </row>
    <row r="26" customFormat="false" ht="12.75" hidden="false" customHeight="false" outlineLevel="0" collapsed="false">
      <c r="A26" s="37" t="s">
        <v>108</v>
      </c>
      <c r="B26" s="39" t="n">
        <f aca="false">C12</f>
        <v>0.386314705607039</v>
      </c>
      <c r="C26" s="39" t="n">
        <f aca="false">E12</f>
        <v>0.613685294392961</v>
      </c>
      <c r="D26" s="39" t="n">
        <f aca="false">I12</f>
        <v>0.387302779864763</v>
      </c>
      <c r="E26" s="39" t="n">
        <f aca="false">K12</f>
        <v>0.612697220135237</v>
      </c>
      <c r="F26" s="39" t="n">
        <f aca="false">O12</f>
        <v>0.386137693951501</v>
      </c>
      <c r="G26" s="39" t="n">
        <f aca="false">Q12</f>
        <v>0.6138623060485</v>
      </c>
      <c r="H26" s="39" t="n">
        <f aca="false">U12</f>
        <v>0.384380776340111</v>
      </c>
      <c r="I26" s="39" t="n">
        <f aca="false">W12</f>
        <v>0.615619223659889</v>
      </c>
      <c r="J26" s="39" t="n">
        <f aca="false">AA12</f>
        <v>0.383372878262457</v>
      </c>
      <c r="K26" s="39" t="n">
        <f aca="false">AC12</f>
        <v>0.616627121737543</v>
      </c>
      <c r="L26" s="39" t="n">
        <f aca="false">AG12</f>
        <v>0.37447168216399</v>
      </c>
      <c r="M26" s="39" t="n">
        <f aca="false">AI12</f>
        <v>0.62552831783601</v>
      </c>
      <c r="N26" s="39" t="n">
        <f aca="false">AM12</f>
        <v>0.380469785944308</v>
      </c>
      <c r="O26" s="39" t="n">
        <f aca="false">AO12</f>
        <v>0.619530214055692</v>
      </c>
      <c r="P26" s="39" t="n">
        <f aca="false">AS12</f>
        <v>0.38055822906641</v>
      </c>
      <c r="Q26" s="39" t="n">
        <f aca="false">AU12</f>
        <v>0.61944177093359</v>
      </c>
      <c r="R26" s="39" t="n">
        <f aca="false">AY12</f>
        <v>0.390159970238095</v>
      </c>
      <c r="S26" s="39" t="n">
        <f aca="false">BA12</f>
        <v>0.609840029761905</v>
      </c>
      <c r="T26" s="39" t="n">
        <f aca="false">BE12</f>
        <v>0.397608773822366</v>
      </c>
      <c r="U26" s="39" t="n">
        <f aca="false">BG12</f>
        <v>0.602391226177634</v>
      </c>
      <c r="V26" s="39" t="n">
        <f aca="false">BK12</f>
        <v>0.398724954462659</v>
      </c>
      <c r="W26" s="39" t="n">
        <f aca="false">BM12</f>
        <v>0.601275045537341</v>
      </c>
      <c r="X26" s="39" t="n">
        <f aca="false">BQ12</f>
        <v>0.405177318414565</v>
      </c>
      <c r="Y26" s="39" t="n">
        <f aca="false">BS12</f>
        <v>0.594822681585435</v>
      </c>
    </row>
    <row r="27" customFormat="false" ht="12.75" hidden="false" customHeight="false" outlineLevel="0" collapsed="false">
      <c r="A27" s="37" t="s">
        <v>109</v>
      </c>
      <c r="B27" s="39" t="n">
        <f aca="false">C13</f>
        <v>0.911698789780368</v>
      </c>
      <c r="C27" s="39" t="n">
        <f aca="false">E13</f>
        <v>0.0883012102196325</v>
      </c>
      <c r="D27" s="39" t="n">
        <f aca="false">I13</f>
        <v>0.91139804096171</v>
      </c>
      <c r="E27" s="39" t="n">
        <f aca="false">K13</f>
        <v>0.0886019590382903</v>
      </c>
      <c r="F27" s="39" t="n">
        <f aca="false">O13</f>
        <v>0.912599822537711</v>
      </c>
      <c r="G27" s="39" t="n">
        <f aca="false">Q13</f>
        <v>0.0874001774622893</v>
      </c>
      <c r="H27" s="39" t="n">
        <f aca="false">U13</f>
        <v>0.912890453145623</v>
      </c>
      <c r="I27" s="39" t="n">
        <f aca="false">W13</f>
        <v>0.0871095468543775</v>
      </c>
      <c r="J27" s="39" t="n">
        <f aca="false">AA13</f>
        <v>0.91016333938294</v>
      </c>
      <c r="K27" s="39" t="n">
        <f aca="false">AC13</f>
        <v>0.0898366606170599</v>
      </c>
      <c r="L27" s="39" t="n">
        <f aca="false">AG13</f>
        <v>0.910117434507679</v>
      </c>
      <c r="M27" s="39" t="n">
        <f aca="false">AI13</f>
        <v>0.0898825654923216</v>
      </c>
      <c r="N27" s="39" t="n">
        <f aca="false">AM13</f>
        <v>0.90310442144873</v>
      </c>
      <c r="O27" s="39" t="n">
        <f aca="false">AO13</f>
        <v>0.09689557855127</v>
      </c>
      <c r="P27" s="39" t="n">
        <f aca="false">AS13</f>
        <v>0.907808090310442</v>
      </c>
      <c r="Q27" s="39" t="n">
        <f aca="false">AU13</f>
        <v>0.0921919096895579</v>
      </c>
      <c r="R27" s="39" t="n">
        <f aca="false">AY13</f>
        <v>0.909918107370337</v>
      </c>
      <c r="S27" s="39" t="n">
        <f aca="false">BA13</f>
        <v>0.0900818926296633</v>
      </c>
      <c r="T27" s="39" t="n">
        <f aca="false">BE13</f>
        <v>0.912053571428572</v>
      </c>
      <c r="U27" s="39" t="n">
        <f aca="false">BG13</f>
        <v>0.0879464285714286</v>
      </c>
      <c r="V27" s="39" t="n">
        <f aca="false">BK13</f>
        <v>0.91414369633981</v>
      </c>
      <c r="W27" s="39" t="n">
        <f aca="false">BM13</f>
        <v>0.0858563036601898</v>
      </c>
      <c r="X27" s="39" t="n">
        <f aca="false">BQ13</f>
        <v>0.91647855530474</v>
      </c>
      <c r="Y27" s="39" t="n">
        <f aca="false">BS13</f>
        <v>0.0835214446952596</v>
      </c>
    </row>
    <row r="28" customFormat="false" ht="25.5" hidden="false" customHeight="false" outlineLevel="0" collapsed="false">
      <c r="A28" s="69" t="s">
        <v>110</v>
      </c>
      <c r="B28" s="39" t="n">
        <f aca="false">C14</f>
        <v>0.389248951582158</v>
      </c>
      <c r="C28" s="39" t="n">
        <f aca="false">E14</f>
        <v>0.610751048417842</v>
      </c>
      <c r="D28" s="39" t="n">
        <f aca="false">I14</f>
        <v>0.384850803366488</v>
      </c>
      <c r="E28" s="39" t="n">
        <f aca="false">K14</f>
        <v>0.615149196633512</v>
      </c>
      <c r="F28" s="39" t="n">
        <f aca="false">O14</f>
        <v>0.378481495612362</v>
      </c>
      <c r="G28" s="39" t="n">
        <f aca="false">Q14</f>
        <v>0.621518504387638</v>
      </c>
      <c r="H28" s="39" t="n">
        <f aca="false">U14</f>
        <v>0.381957773512476</v>
      </c>
      <c r="I28" s="39" t="n">
        <f aca="false">W14</f>
        <v>0.618042226487524</v>
      </c>
      <c r="J28" s="39" t="n">
        <f aca="false">AA14</f>
        <v>0.383003492433062</v>
      </c>
      <c r="K28" s="39" t="n">
        <f aca="false">AC14</f>
        <v>0.616996507566938</v>
      </c>
      <c r="L28" s="39" t="n">
        <f aca="false">AG14</f>
        <v>0.382646941223511</v>
      </c>
      <c r="M28" s="39" t="n">
        <f aca="false">AI14</f>
        <v>0.617353058776489</v>
      </c>
      <c r="N28" s="39" t="n">
        <f aca="false">AM14</f>
        <v>0.383882149046794</v>
      </c>
      <c r="O28" s="39" t="n">
        <f aca="false">AO14</f>
        <v>0.616117850953206</v>
      </c>
      <c r="P28" s="39" t="n">
        <f aca="false">AS14</f>
        <v>0.382623957876262</v>
      </c>
      <c r="Q28" s="39" t="n">
        <f aca="false">AU14</f>
        <v>0.617376042123739</v>
      </c>
      <c r="R28" s="39" t="n">
        <f aca="false">AY14</f>
        <v>0.374738603094939</v>
      </c>
      <c r="S28" s="39" t="n">
        <f aca="false">BA14</f>
        <v>0.625261396905061</v>
      </c>
      <c r="T28" s="39" t="n">
        <f aca="false">BE14</f>
        <v>0.373970345963756</v>
      </c>
      <c r="U28" s="39" t="n">
        <f aca="false">BG14</f>
        <v>0.626029654036244</v>
      </c>
      <c r="V28" s="39" t="n">
        <f aca="false">BK14</f>
        <v>0.373207701761573</v>
      </c>
      <c r="W28" s="39" t="n">
        <f aca="false">BM14</f>
        <v>0.626792298238427</v>
      </c>
      <c r="X28" s="39" t="n">
        <f aca="false">BQ14</f>
        <v>0.372427983539095</v>
      </c>
      <c r="Y28" s="39" t="n">
        <f aca="false">BS14</f>
        <v>0.627572016460905</v>
      </c>
    </row>
    <row r="29" customFormat="false" ht="12.75" hidden="false" customHeight="false" outlineLevel="0" collapsed="false">
      <c r="A29" s="37" t="s">
        <v>111</v>
      </c>
      <c r="B29" s="39" t="n">
        <f aca="false">C15</f>
        <v>0.283490566037736</v>
      </c>
      <c r="C29" s="39" t="n">
        <f aca="false">E15</f>
        <v>0.716509433962264</v>
      </c>
      <c r="D29" s="39" t="n">
        <f aca="false">I15</f>
        <v>0.287388654477262</v>
      </c>
      <c r="E29" s="39" t="n">
        <f aca="false">K15</f>
        <v>0.712611345522738</v>
      </c>
      <c r="F29" s="39" t="n">
        <f aca="false">O15</f>
        <v>0.291837665298678</v>
      </c>
      <c r="G29" s="39" t="n">
        <f aca="false">Q15</f>
        <v>0.708162334701322</v>
      </c>
      <c r="H29" s="39" t="n">
        <f aca="false">U15</f>
        <v>0.299289520426288</v>
      </c>
      <c r="I29" s="39" t="n">
        <f aca="false">W15</f>
        <v>0.700710479573712</v>
      </c>
      <c r="J29" s="39" t="n">
        <f aca="false">AA15</f>
        <v>0.305976430976431</v>
      </c>
      <c r="K29" s="39" t="n">
        <f aca="false">AC15</f>
        <v>0.694023569023569</v>
      </c>
      <c r="L29" s="39" t="n">
        <f aca="false">AG15</f>
        <v>0.303723642889188</v>
      </c>
      <c r="M29" s="39" t="n">
        <f aca="false">AI15</f>
        <v>0.696276357110812</v>
      </c>
      <c r="N29" s="39" t="n">
        <f aca="false">AM15</f>
        <v>0.314730100640439</v>
      </c>
      <c r="O29" s="39" t="n">
        <f aca="false">AO15</f>
        <v>0.685269899359561</v>
      </c>
      <c r="P29" s="39" t="n">
        <f aca="false">AS15</f>
        <v>0.307146237576905</v>
      </c>
      <c r="Q29" s="39" t="n">
        <f aca="false">AU15</f>
        <v>0.692853762423095</v>
      </c>
      <c r="R29" s="39" t="n">
        <f aca="false">AY15</f>
        <v>0.317652329749104</v>
      </c>
      <c r="S29" s="39" t="n">
        <f aca="false">BA15</f>
        <v>0.682347670250896</v>
      </c>
      <c r="T29" s="39" t="n">
        <f aca="false">BE15</f>
        <v>0.323415265200517</v>
      </c>
      <c r="U29" s="39" t="n">
        <f aca="false">BG15</f>
        <v>0.676584734799483</v>
      </c>
      <c r="V29" s="39" t="n">
        <f aca="false">BK15</f>
        <v>0.300975383186252</v>
      </c>
      <c r="W29" s="39" t="n">
        <f aca="false">BM15</f>
        <v>0.699024616813748</v>
      </c>
      <c r="X29" s="39" t="n">
        <f aca="false">BQ15</f>
        <v>0.300342969132778</v>
      </c>
      <c r="Y29" s="39" t="n">
        <f aca="false">BS15</f>
        <v>0.699657030867222</v>
      </c>
    </row>
    <row r="34" customFormat="false" ht="12.75" hidden="false" customHeight="false" outlineLevel="0" collapsed="false">
      <c r="A34" s="35" t="s">
        <v>101</v>
      </c>
      <c r="B34" s="45" t="s">
        <v>54</v>
      </c>
      <c r="C34" s="45" t="s">
        <v>56</v>
      </c>
      <c r="D34" s="45" t="s">
        <v>57</v>
      </c>
      <c r="E34" s="45" t="s">
        <v>58</v>
      </c>
      <c r="F34" s="45" t="s">
        <v>59</v>
      </c>
      <c r="G34" s="45" t="s">
        <v>60</v>
      </c>
      <c r="H34" s="45" t="s">
        <v>61</v>
      </c>
      <c r="I34" s="45" t="s">
        <v>62</v>
      </c>
      <c r="J34" s="45" t="s">
        <v>63</v>
      </c>
      <c r="K34" s="45" t="s">
        <v>64</v>
      </c>
      <c r="L34" s="45" t="s">
        <v>65</v>
      </c>
      <c r="M34" s="45" t="s">
        <v>67</v>
      </c>
    </row>
    <row r="35" customFormat="false" ht="12.75" hidden="false" customHeight="false" outlineLevel="0" collapsed="false">
      <c r="A35" s="37" t="s">
        <v>106</v>
      </c>
      <c r="B35" s="39" t="n">
        <f aca="false">G10</f>
        <v>0.0506251281000205</v>
      </c>
      <c r="C35" s="39" t="n">
        <f aca="false">M10</f>
        <v>0.0507778405298557</v>
      </c>
      <c r="D35" s="39" t="n">
        <f aca="false">S10</f>
        <v>0.0492195047541567</v>
      </c>
      <c r="E35" s="39" t="n">
        <f aca="false">Y10</f>
        <v>0.0495124538978427</v>
      </c>
      <c r="F35" s="39" t="n">
        <f aca="false">AE10</f>
        <v>0.0494841230091155</v>
      </c>
      <c r="G35" s="39" t="n">
        <f aca="false">AK10</f>
        <v>0.0502819305778284</v>
      </c>
      <c r="H35" s="39" t="n">
        <f aca="false">AQ10</f>
        <v>0.0495928941524796</v>
      </c>
      <c r="I35" s="39" t="n">
        <f aca="false">AW10</f>
        <v>0.0494417006656646</v>
      </c>
      <c r="J35" s="39" t="n">
        <f aca="false">BC10</f>
        <v>0.0483355663196949</v>
      </c>
      <c r="K35" s="39" t="n">
        <f aca="false">BI10</f>
        <v>0.0526472633356511</v>
      </c>
      <c r="L35" s="39" t="n">
        <f aca="false">BO10</f>
        <v>0.0540172492056287</v>
      </c>
      <c r="M35" s="39" t="n">
        <f aca="false">BU10</f>
        <v>0.0557027799428423</v>
      </c>
    </row>
    <row r="36" customFormat="false" ht="12.75" hidden="false" customHeight="false" outlineLevel="0" collapsed="false">
      <c r="A36" s="37" t="s">
        <v>107</v>
      </c>
      <c r="B36" s="39" t="n">
        <f aca="false">G11</f>
        <v>0.0446300471408075</v>
      </c>
      <c r="C36" s="39" t="n">
        <f aca="false">M11</f>
        <v>0.0434871900189968</v>
      </c>
      <c r="D36" s="39" t="n">
        <f aca="false">S11</f>
        <v>0.0441348451721157</v>
      </c>
      <c r="E36" s="39" t="n">
        <f aca="false">Y11</f>
        <v>0.0436012731773859</v>
      </c>
      <c r="F36" s="39" t="n">
        <f aca="false">AE11</f>
        <v>0.043223479915857</v>
      </c>
      <c r="G36" s="39" t="n">
        <f aca="false">AK11</f>
        <v>0.0397289328022348</v>
      </c>
      <c r="H36" s="39" t="n">
        <f aca="false">AQ11</f>
        <v>0.0421909696521096</v>
      </c>
      <c r="I36" s="39" t="n">
        <f aca="false">AW11</f>
        <v>0.0428924200128838</v>
      </c>
      <c r="J36" s="39" t="n">
        <f aca="false">BC11</f>
        <v>0.0461197567762548</v>
      </c>
      <c r="K36" s="39" t="n">
        <f aca="false">BI11</f>
        <v>0.0478295420681434</v>
      </c>
      <c r="L36" s="39" t="n">
        <f aca="false">BO11</f>
        <v>0.0488727492812831</v>
      </c>
      <c r="M36" s="39" t="n">
        <f aca="false">BU11</f>
        <v>0.0488958170953494</v>
      </c>
    </row>
    <row r="37" customFormat="false" ht="12.75" hidden="false" customHeight="false" outlineLevel="0" collapsed="false">
      <c r="A37" s="37" t="s">
        <v>108</v>
      </c>
      <c r="B37" s="39" t="n">
        <f aca="false">G12</f>
        <v>0.547397007583521</v>
      </c>
      <c r="C37" s="39" t="n">
        <f aca="false">M12</f>
        <v>0.546696103095959</v>
      </c>
      <c r="D37" s="39" t="n">
        <f aca="false">S12</f>
        <v>0.547261910815071</v>
      </c>
      <c r="E37" s="39" t="n">
        <f aca="false">Y12</f>
        <v>0.546657909361896</v>
      </c>
      <c r="F37" s="39" t="n">
        <f aca="false">AE12</f>
        <v>0.548833016127417</v>
      </c>
      <c r="G37" s="39" t="n">
        <f aca="false">AK12</f>
        <v>0.550773369199731</v>
      </c>
      <c r="H37" s="39" t="n">
        <f aca="false">AQ12</f>
        <v>0.558210849106482</v>
      </c>
      <c r="I37" s="39" t="n">
        <f aca="false">AW12</f>
        <v>0.557762508052394</v>
      </c>
      <c r="J37" s="39" t="n">
        <f aca="false">BC12</f>
        <v>0.554055446769041</v>
      </c>
      <c r="K37" s="39" t="n">
        <f aca="false">BI12</f>
        <v>0.552498261646965</v>
      </c>
      <c r="L37" s="39" t="n">
        <f aca="false">BO12</f>
        <v>0.553790285973672</v>
      </c>
      <c r="M37" s="39" t="n">
        <f aca="false">BU12</f>
        <v>0.547986489997402</v>
      </c>
    </row>
    <row r="38" customFormat="false" ht="12.75" hidden="false" customHeight="false" outlineLevel="0" collapsed="false">
      <c r="A38" s="37" t="s">
        <v>109</v>
      </c>
      <c r="B38" s="39" t="n">
        <f aca="false">G13</f>
        <v>0.114316458290633</v>
      </c>
      <c r="C38" s="39" t="n">
        <f aca="false">M13</f>
        <v>0.115315500333727</v>
      </c>
      <c r="D38" s="39" t="n">
        <f aca="false">S13</f>
        <v>0.114608226979204</v>
      </c>
      <c r="E38" s="39" t="n">
        <f aca="false">Y13</f>
        <v>0.114838579295711</v>
      </c>
      <c r="F38" s="39" t="n">
        <f aca="false">AE13</f>
        <v>0.110387659020335</v>
      </c>
      <c r="G38" s="39" t="n">
        <f aca="false">AK13</f>
        <v>0.114531064093942</v>
      </c>
      <c r="H38" s="39" t="n">
        <f aca="false">AQ13</f>
        <v>0.112403510627049</v>
      </c>
      <c r="I38" s="39" t="n">
        <f aca="false">AW13</f>
        <v>0.11412926776895</v>
      </c>
      <c r="J38" s="39" t="n">
        <f aca="false">BC13</f>
        <v>0.113263938987942</v>
      </c>
      <c r="K38" s="39" t="n">
        <f aca="false">BI13</f>
        <v>0.111254594218734</v>
      </c>
      <c r="L38" s="39" t="n">
        <f aca="false">BO13</f>
        <v>0.111615473848792</v>
      </c>
      <c r="M38" s="39" t="n">
        <f aca="false">BU13</f>
        <v>0.115094829825929</v>
      </c>
    </row>
    <row r="39" customFormat="false" ht="25.5" hidden="false" customHeight="false" outlineLevel="0" collapsed="false">
      <c r="A39" s="69" t="s">
        <v>110</v>
      </c>
      <c r="B39" s="39" t="n">
        <f aca="false">G14</f>
        <v>0.134402541504407</v>
      </c>
      <c r="C39" s="39" t="n">
        <f aca="false">M14</f>
        <v>0.134209580530883</v>
      </c>
      <c r="D39" s="39" t="n">
        <f aca="false">S14</f>
        <v>0.133268927645294</v>
      </c>
      <c r="E39" s="39" t="n">
        <f aca="false">Y14</f>
        <v>0.131612186126408</v>
      </c>
      <c r="F39" s="39" t="n">
        <f aca="false">AE14</f>
        <v>0.129069418010618</v>
      </c>
      <c r="G39" s="39" t="n">
        <f aca="false">AK14</f>
        <v>0.129377683513528</v>
      </c>
      <c r="H39" s="39" t="n">
        <f aca="false">AQ14</f>
        <v>0.12202601247753</v>
      </c>
      <c r="I39" s="39" t="n">
        <f aca="false">AW14</f>
        <v>0.122342709899077</v>
      </c>
      <c r="J39" s="39" t="n">
        <f aca="false">BC14</f>
        <v>0.123209316706173</v>
      </c>
      <c r="K39" s="39" t="n">
        <f aca="false">BI14</f>
        <v>0.120592033376378</v>
      </c>
      <c r="L39" s="39" t="n">
        <f aca="false">BO14</f>
        <v>0.123114944267917</v>
      </c>
      <c r="M39" s="39" t="n">
        <f aca="false">BU14</f>
        <v>0.12626656274357</v>
      </c>
    </row>
    <row r="40" customFormat="false" ht="12.75" hidden="false" customHeight="false" outlineLevel="0" collapsed="false">
      <c r="A40" s="37" t="s">
        <v>111</v>
      </c>
      <c r="B40" s="39" t="n">
        <f aca="false">G15</f>
        <v>0.108628817380611</v>
      </c>
      <c r="C40" s="39" t="n">
        <f aca="false">M15</f>
        <v>0.109513785490579</v>
      </c>
      <c r="D40" s="39" t="n">
        <f aca="false">S15</f>
        <v>0.111506584634159</v>
      </c>
      <c r="E40" s="39" t="n">
        <f aca="false">Y15</f>
        <v>0.113777598140757</v>
      </c>
      <c r="F40" s="39" t="n">
        <f aca="false">AE15</f>
        <v>0.119002303916658</v>
      </c>
      <c r="G40" s="39" t="n">
        <f aca="false">AK15</f>
        <v>0.115307019812736</v>
      </c>
      <c r="H40" s="39" t="n">
        <f aca="false">AQ15</f>
        <v>0.11557576398435</v>
      </c>
      <c r="I40" s="39" t="n">
        <f aca="false">AW15</f>
        <v>0.113431393601031</v>
      </c>
      <c r="J40" s="39" t="n">
        <f aca="false">BC15</f>
        <v>0.115015974440895</v>
      </c>
      <c r="K40" s="39" t="n">
        <f aca="false">BI15</f>
        <v>0.115178305354127</v>
      </c>
      <c r="L40" s="39" t="n">
        <f aca="false">BO15</f>
        <v>0.108589297422706</v>
      </c>
      <c r="M40" s="39" t="n">
        <f aca="false">BU15</f>
        <v>0.106053520394908</v>
      </c>
    </row>
    <row r="61" customFormat="false" ht="12.75" hidden="false" customHeight="true" outlineLevel="0" collapsed="false">
      <c r="A61" s="47" t="s">
        <v>114</v>
      </c>
      <c r="B61" s="47"/>
      <c r="C61" s="47"/>
      <c r="D61" s="47"/>
      <c r="E61" s="47"/>
      <c r="F61" s="47"/>
    </row>
    <row r="62" customFormat="false" ht="12.75" hidden="false" customHeight="false" outlineLevel="0" collapsed="false">
      <c r="A62" s="47"/>
      <c r="B62" s="47"/>
      <c r="C62" s="47"/>
      <c r="D62" s="47"/>
      <c r="E62" s="47"/>
      <c r="F62" s="47"/>
    </row>
    <row r="63" customFormat="false" ht="12.75" hidden="false" customHeight="false" outlineLevel="0" collapsed="false">
      <c r="A63" s="48"/>
      <c r="B63" s="48"/>
      <c r="C63" s="48"/>
      <c r="D63" s="48"/>
    </row>
  </sheetData>
  <mergeCells count="64">
    <mergeCell ref="A3:G4"/>
    <mergeCell ref="B7:G7"/>
    <mergeCell ref="H7:M7"/>
    <mergeCell ref="N7:S7"/>
    <mergeCell ref="T7:Y7"/>
    <mergeCell ref="Z7:AE7"/>
    <mergeCell ref="AF7:AK7"/>
    <mergeCell ref="AL7:AQ7"/>
    <mergeCell ref="AR7:AW7"/>
    <mergeCell ref="AX7:BC7"/>
    <mergeCell ref="BD7:BI7"/>
    <mergeCell ref="BJ7:BO7"/>
    <mergeCell ref="BP7:BU7"/>
    <mergeCell ref="A8:A9"/>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22:A23"/>
    <mergeCell ref="B22:C22"/>
    <mergeCell ref="D22:E22"/>
    <mergeCell ref="F22:G22"/>
    <mergeCell ref="H22:I22"/>
    <mergeCell ref="J22:K22"/>
    <mergeCell ref="L22:M22"/>
    <mergeCell ref="N22:O22"/>
    <mergeCell ref="P22:Q22"/>
    <mergeCell ref="R22:S22"/>
    <mergeCell ref="T22:U22"/>
    <mergeCell ref="V22:W22"/>
    <mergeCell ref="X22:Y22"/>
    <mergeCell ref="A61: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9921875" defaultRowHeight="12.75" zeroHeight="false" outlineLevelRow="0" outlineLevelCol="0"/>
  <cols>
    <col collapsed="false" customWidth="true" hidden="false" outlineLevel="0" max="1" min="1" style="33" width="7.42"/>
    <col collapsed="false" customWidth="true" hidden="false" outlineLevel="0" max="2" min="2" style="33" width="49.85"/>
    <col collapsed="false" customWidth="true" hidden="false" outlineLevel="0" max="3" min="3" style="33" width="17.28"/>
    <col collapsed="false" customWidth="true" hidden="false" outlineLevel="0" max="4" min="4" style="33" width="14.41"/>
    <col collapsed="false" customWidth="true" hidden="false" outlineLevel="0" max="5" min="5" style="33" width="13.56"/>
    <col collapsed="false" customWidth="true" hidden="false" outlineLevel="0" max="6" min="6" style="33" width="13.99"/>
    <col collapsed="false" customWidth="true" hidden="false" outlineLevel="0" max="7" min="7" style="33" width="10.13"/>
    <col collapsed="false" customWidth="true" hidden="false" outlineLevel="0" max="8" min="8" style="33" width="16.56"/>
    <col collapsed="false" customWidth="false" hidden="false" outlineLevel="0" max="257" min="9" style="33" width="32.99"/>
  </cols>
  <sheetData>
    <row r="1" customFormat="false" ht="15.75" hidden="false" customHeight="false" outlineLevel="0" collapsed="false">
      <c r="A1" s="5" t="s">
        <v>72</v>
      </c>
    </row>
    <row r="2" customFormat="false" ht="15.75" hidden="false" customHeight="false" outlineLevel="0" collapsed="false">
      <c r="A2" s="5"/>
    </row>
    <row r="3" customFormat="false" ht="17.25" hidden="false" customHeight="true" outlineLevel="0" collapsed="false">
      <c r="A3" s="6" t="s">
        <v>115</v>
      </c>
      <c r="B3" s="6"/>
      <c r="C3" s="6"/>
      <c r="D3" s="6"/>
      <c r="E3" s="6"/>
    </row>
    <row r="4" customFormat="false" ht="12.75" hidden="false" customHeight="false" outlineLevel="0" collapsed="false">
      <c r="A4" s="6"/>
      <c r="B4" s="6"/>
      <c r="C4" s="6"/>
      <c r="D4" s="6"/>
      <c r="E4" s="6"/>
    </row>
    <row r="7" customFormat="false" ht="12.75" hidden="false" customHeight="false" outlineLevel="0" collapsed="false">
      <c r="A7" s="60" t="s">
        <v>116</v>
      </c>
      <c r="B7" s="60"/>
      <c r="C7" s="60"/>
      <c r="D7" s="60"/>
      <c r="E7" s="60"/>
      <c r="F7" s="60"/>
      <c r="G7" s="60"/>
      <c r="H7" s="60"/>
    </row>
    <row r="8" customFormat="false" ht="12.75" hidden="false" customHeight="false" outlineLevel="0" collapsed="false">
      <c r="A8" s="60"/>
      <c r="B8" s="73"/>
      <c r="C8" s="60" t="s">
        <v>45</v>
      </c>
      <c r="D8" s="60"/>
      <c r="E8" s="60" t="s">
        <v>46</v>
      </c>
      <c r="F8" s="60"/>
      <c r="G8" s="60" t="s">
        <v>70</v>
      </c>
      <c r="H8" s="60"/>
    </row>
    <row r="9" customFormat="false" ht="25.5" hidden="false" customHeight="false" outlineLevel="0" collapsed="false">
      <c r="A9" s="74" t="s">
        <v>117</v>
      </c>
      <c r="B9" s="34" t="s">
        <v>118</v>
      </c>
      <c r="C9" s="36" t="s">
        <v>84</v>
      </c>
      <c r="D9" s="34" t="s">
        <v>119</v>
      </c>
      <c r="E9" s="36" t="s">
        <v>86</v>
      </c>
      <c r="F9" s="34" t="s">
        <v>120</v>
      </c>
      <c r="G9" s="36" t="s">
        <v>88</v>
      </c>
      <c r="H9" s="34" t="s">
        <v>89</v>
      </c>
    </row>
    <row r="10" customFormat="false" ht="12.75" hidden="false" customHeight="false" outlineLevel="0" collapsed="false">
      <c r="A10" s="75" t="s">
        <v>121</v>
      </c>
      <c r="B10" s="76" t="s">
        <v>122</v>
      </c>
      <c r="C10" s="19" t="n">
        <v>1512</v>
      </c>
      <c r="D10" s="39" t="n">
        <f aca="false">C10/G10</f>
        <v>0.0490383679823566</v>
      </c>
      <c r="E10" s="19" t="n">
        <v>29321</v>
      </c>
      <c r="F10" s="39" t="n">
        <f aca="false">E10/G10</f>
        <v>0.950961632017643</v>
      </c>
      <c r="G10" s="19" t="n">
        <f aca="false">C10+E10</f>
        <v>30833</v>
      </c>
      <c r="H10" s="39" t="n">
        <f aca="false">G10/$G$22</f>
        <v>0.268222664915226</v>
      </c>
    </row>
    <row r="11" customFormat="false" ht="12.75" hidden="false" customHeight="false" outlineLevel="0" collapsed="false">
      <c r="A11" s="75" t="s">
        <v>123</v>
      </c>
      <c r="B11" s="76" t="s">
        <v>124</v>
      </c>
      <c r="C11" s="19" t="n">
        <v>3604</v>
      </c>
      <c r="D11" s="39" t="n">
        <f aca="false">C11/G11</f>
        <v>0.165533713025905</v>
      </c>
      <c r="E11" s="19" t="n">
        <v>18168</v>
      </c>
      <c r="F11" s="39" t="n">
        <f aca="false">E11/G11</f>
        <v>0.834466286974095</v>
      </c>
      <c r="G11" s="19" t="n">
        <f aca="false">C11+E11</f>
        <v>21772</v>
      </c>
      <c r="H11" s="39" t="n">
        <f aca="false">G11/$G$22</f>
        <v>0.189399145737823</v>
      </c>
    </row>
    <row r="12" customFormat="false" ht="12.75" hidden="false" customHeight="false" outlineLevel="0" collapsed="false">
      <c r="A12" s="75" t="s">
        <v>125</v>
      </c>
      <c r="B12" s="76" t="s">
        <v>126</v>
      </c>
      <c r="C12" s="19" t="n">
        <v>4655</v>
      </c>
      <c r="D12" s="39" t="n">
        <f aca="false">C12/G12</f>
        <v>0.268826518826519</v>
      </c>
      <c r="E12" s="19" t="n">
        <v>12661</v>
      </c>
      <c r="F12" s="39" t="n">
        <f aca="false">E12/G12</f>
        <v>0.731173481173481</v>
      </c>
      <c r="G12" s="19" t="n">
        <f aca="false">C12+E12</f>
        <v>17316</v>
      </c>
      <c r="H12" s="39" t="n">
        <f aca="false">G12/$G$22</f>
        <v>0.150635477108035</v>
      </c>
    </row>
    <row r="13" customFormat="false" ht="12.75" hidden="false" customHeight="false" outlineLevel="0" collapsed="false">
      <c r="A13" s="75" t="s">
        <v>127</v>
      </c>
      <c r="B13" s="76" t="s">
        <v>128</v>
      </c>
      <c r="C13" s="19" t="n">
        <v>9425</v>
      </c>
      <c r="D13" s="39" t="n">
        <f aca="false">C13/G13</f>
        <v>0.642204960479695</v>
      </c>
      <c r="E13" s="19" t="n">
        <v>5251</v>
      </c>
      <c r="F13" s="39" t="n">
        <f aca="false">E13/G13</f>
        <v>0.357795039520305</v>
      </c>
      <c r="G13" s="19" t="n">
        <f aca="false">C13+E13</f>
        <v>14676</v>
      </c>
      <c r="H13" s="39" t="n">
        <f aca="false">G13/$G$22</f>
        <v>0.127669569302237</v>
      </c>
    </row>
    <row r="14" customFormat="false" ht="12.75" hidden="false" customHeight="false" outlineLevel="0" collapsed="false">
      <c r="A14" s="75" t="s">
        <v>129</v>
      </c>
      <c r="B14" s="76" t="s">
        <v>130</v>
      </c>
      <c r="C14" s="19" t="n">
        <v>9350</v>
      </c>
      <c r="D14" s="39" t="n">
        <f aca="false">C14/G14</f>
        <v>0.981112277019937</v>
      </c>
      <c r="E14" s="19" t="n">
        <v>180</v>
      </c>
      <c r="F14" s="39" t="n">
        <f aca="false">E14/G14</f>
        <v>0.018887722980063</v>
      </c>
      <c r="G14" s="19" t="n">
        <f aca="false">C14+E14</f>
        <v>9530</v>
      </c>
      <c r="H14" s="39" t="n">
        <f aca="false">G14/$G$22</f>
        <v>0.0829034474959331</v>
      </c>
    </row>
    <row r="15" customFormat="false" ht="12.75" hidden="false" customHeight="false" outlineLevel="0" collapsed="false">
      <c r="A15" s="75" t="s">
        <v>131</v>
      </c>
      <c r="B15" s="76" t="s">
        <v>132</v>
      </c>
      <c r="C15" s="19" t="n">
        <v>3743</v>
      </c>
      <c r="D15" s="39" t="n">
        <f aca="false">C15/G15</f>
        <v>0.627598926894702</v>
      </c>
      <c r="E15" s="19" t="n">
        <v>2221</v>
      </c>
      <c r="F15" s="39" t="n">
        <f aca="false">E15/G15</f>
        <v>0.372401073105298</v>
      </c>
      <c r="G15" s="19" t="n">
        <f aca="false">C15+E15</f>
        <v>5964</v>
      </c>
      <c r="H15" s="39" t="n">
        <f aca="false">G15/$G$22</f>
        <v>0.0518820735431002</v>
      </c>
    </row>
    <row r="16" customFormat="false" ht="12.75" hidden="false" customHeight="false" outlineLevel="0" collapsed="false">
      <c r="A16" s="75" t="s">
        <v>133</v>
      </c>
      <c r="B16" s="76" t="s">
        <v>134</v>
      </c>
      <c r="C16" s="19" t="n">
        <v>5082</v>
      </c>
      <c r="D16" s="39" t="n">
        <f aca="false">C16/G16</f>
        <v>0.994131455399061</v>
      </c>
      <c r="E16" s="19" t="n">
        <v>30</v>
      </c>
      <c r="F16" s="39" t="n">
        <f aca="false">E16/G16</f>
        <v>0.00586854460093897</v>
      </c>
      <c r="G16" s="19" t="n">
        <f aca="false">C16+E16</f>
        <v>5112</v>
      </c>
      <c r="H16" s="39" t="n">
        <f aca="false">G16/$G$22</f>
        <v>0.0444703487512288</v>
      </c>
    </row>
    <row r="17" customFormat="false" ht="12.75" hidden="false" customHeight="false" outlineLevel="0" collapsed="false">
      <c r="A17" s="75" t="s">
        <v>135</v>
      </c>
      <c r="B17" s="76" t="s">
        <v>136</v>
      </c>
      <c r="C17" s="19" t="n">
        <v>2883</v>
      </c>
      <c r="D17" s="39" t="n">
        <f aca="false">C17/G17</f>
        <v>0.781724511930586</v>
      </c>
      <c r="E17" s="19" t="n">
        <v>805</v>
      </c>
      <c r="F17" s="39" t="n">
        <f aca="false">E17/G17</f>
        <v>0.218275488069414</v>
      </c>
      <c r="G17" s="19" t="n">
        <f aca="false">C17+E17</f>
        <v>3688</v>
      </c>
      <c r="H17" s="39" t="n">
        <f aca="false">G17/$G$22</f>
        <v>0.0320826772681009</v>
      </c>
    </row>
    <row r="18" customFormat="false" ht="12.75" hidden="false" customHeight="false" outlineLevel="0" collapsed="false">
      <c r="A18" s="75" t="s">
        <v>137</v>
      </c>
      <c r="B18" s="76" t="s">
        <v>138</v>
      </c>
      <c r="C18" s="19" t="n">
        <v>3144</v>
      </c>
      <c r="D18" s="39" t="n">
        <f aca="false">C18/G18</f>
        <v>0.947558770343581</v>
      </c>
      <c r="E18" s="19" t="n">
        <v>174</v>
      </c>
      <c r="F18" s="39" t="n">
        <f aca="false">E18/G18</f>
        <v>0.0524412296564195</v>
      </c>
      <c r="G18" s="19" t="n">
        <f aca="false">C18+E18</f>
        <v>3318</v>
      </c>
      <c r="H18" s="39" t="n">
        <f aca="false">G18/$G$22</f>
        <v>0.0288639704922882</v>
      </c>
    </row>
    <row r="19" customFormat="false" ht="12.75" hidden="false" customHeight="false" outlineLevel="0" collapsed="false">
      <c r="A19" s="74" t="s">
        <v>139</v>
      </c>
      <c r="B19" s="76" t="s">
        <v>140</v>
      </c>
      <c r="C19" s="19" t="n">
        <v>697</v>
      </c>
      <c r="D19" s="39" t="n">
        <f aca="false">C19/G19</f>
        <v>0.485038274182324</v>
      </c>
      <c r="E19" s="19" t="n">
        <v>740</v>
      </c>
      <c r="F19" s="39" t="n">
        <f aca="false">E19/G19</f>
        <v>0.514961725817676</v>
      </c>
      <c r="G19" s="19" t="n">
        <f aca="false">C19+E19</f>
        <v>1437</v>
      </c>
      <c r="H19" s="39" t="n">
        <f aca="false">G19/$G$22</f>
        <v>0.0125007611806564</v>
      </c>
    </row>
    <row r="20" customFormat="false" ht="12.75" hidden="false" customHeight="false" outlineLevel="0" collapsed="false">
      <c r="A20" s="74" t="s">
        <v>141</v>
      </c>
      <c r="B20" s="76" t="s">
        <v>142</v>
      </c>
      <c r="C20" s="19" t="n">
        <v>223</v>
      </c>
      <c r="D20" s="39" t="n">
        <f aca="false">C20/G20</f>
        <v>0.200720072007201</v>
      </c>
      <c r="E20" s="19" t="n">
        <v>888</v>
      </c>
      <c r="F20" s="39" t="n">
        <f aca="false">E20/G20</f>
        <v>0.799279927992799</v>
      </c>
      <c r="G20" s="19" t="n">
        <f aca="false">C20+E20</f>
        <v>1111</v>
      </c>
      <c r="H20" s="39" t="n">
        <f aca="false">G20/$G$22</f>
        <v>0.00966481953494037</v>
      </c>
    </row>
    <row r="21" customFormat="false" ht="12.75" hidden="false" customHeight="false" outlineLevel="0" collapsed="false">
      <c r="A21" s="74" t="s">
        <v>143</v>
      </c>
      <c r="B21" s="76" t="s">
        <v>144</v>
      </c>
      <c r="C21" s="19" t="n">
        <v>38</v>
      </c>
      <c r="D21" s="39" t="n">
        <f aca="false">C21/G21</f>
        <v>0.193877551020408</v>
      </c>
      <c r="E21" s="19" t="n">
        <v>158</v>
      </c>
      <c r="F21" s="39" t="n">
        <f aca="false">E21/G21</f>
        <v>0.806122448979592</v>
      </c>
      <c r="G21" s="19" t="n">
        <f aca="false">C21+E21</f>
        <v>196</v>
      </c>
      <c r="H21" s="39" t="n">
        <f aca="false">G21/$G$22</f>
        <v>0.00170504467043052</v>
      </c>
    </row>
    <row r="22" customFormat="false" ht="12.75" hidden="false" customHeight="false" outlineLevel="0" collapsed="false">
      <c r="A22" s="45"/>
      <c r="B22" s="37" t="s">
        <v>145</v>
      </c>
      <c r="C22" s="19" t="n">
        <f aca="false">SUM(C10:C21)</f>
        <v>44356</v>
      </c>
      <c r="D22" s="45"/>
      <c r="E22" s="19" t="n">
        <f aca="false">SUM(E10:E21)</f>
        <v>70597</v>
      </c>
      <c r="F22" s="45"/>
      <c r="G22" s="19" t="n">
        <f aca="false">SUM(G10:G21)</f>
        <v>114953</v>
      </c>
      <c r="H22" s="45"/>
    </row>
    <row r="44" customFormat="false" ht="12.75" hidden="false" customHeight="true" outlineLevel="0" collapsed="false">
      <c r="F44" s="48"/>
      <c r="G44" s="48"/>
    </row>
    <row r="45" customFormat="false" ht="12.75" hidden="false" customHeight="false" outlineLevel="0" collapsed="false">
      <c r="F45" s="48"/>
      <c r="G45" s="48"/>
    </row>
    <row r="46" customFormat="false" ht="12.75" hidden="false" customHeight="false" outlineLevel="0" collapsed="false">
      <c r="B46" s="48"/>
      <c r="C46" s="48"/>
      <c r="D46" s="48"/>
      <c r="E46" s="48"/>
      <c r="F46" s="48"/>
      <c r="G46" s="48"/>
    </row>
    <row r="47" customFormat="false" ht="12.75" hidden="false" customHeight="true" outlineLevel="0" collapsed="false">
      <c r="B47" s="47" t="s">
        <v>146</v>
      </c>
      <c r="C47" s="47"/>
      <c r="D47" s="47"/>
      <c r="E47" s="47"/>
    </row>
    <row r="48" customFormat="false" ht="12.75" hidden="false" customHeight="false" outlineLevel="0" collapsed="false">
      <c r="B48" s="47"/>
      <c r="C48" s="47"/>
      <c r="D48" s="47"/>
      <c r="E48" s="47"/>
    </row>
  </sheetData>
  <mergeCells count="6">
    <mergeCell ref="A3:E4"/>
    <mergeCell ref="A7:H7"/>
    <mergeCell ref="C8:D8"/>
    <mergeCell ref="E8:F8"/>
    <mergeCell ref="G8:H8"/>
    <mergeCell ref="B47: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45.99"/>
    <col collapsed="false" customWidth="false" hidden="false" outlineLevel="0" max="257" min="2" style="33" width="11.42"/>
  </cols>
  <sheetData>
    <row r="1" s="33" customFormat="true" ht="15.75" hidden="false" customHeight="false" outlineLevel="0" collapsed="false">
      <c r="A1" s="5" t="s">
        <v>72</v>
      </c>
    </row>
    <row r="2" s="33" customFormat="true" ht="12.75" hidden="false" customHeight="false" outlineLevel="0" collapsed="false"/>
    <row r="3" s="33" customFormat="true" ht="12.75" hidden="false" customHeight="false" outlineLevel="0" collapsed="false"/>
    <row r="4" s="33" customFormat="true" ht="16.5" hidden="false" customHeight="true" outlineLevel="0" collapsed="false">
      <c r="A4" s="77" t="s">
        <v>147</v>
      </c>
      <c r="B4" s="77"/>
      <c r="C4" s="77"/>
      <c r="D4" s="78"/>
      <c r="E4" s="78"/>
    </row>
    <row r="5" s="33" customFormat="true" ht="12.75" hidden="false" customHeight="true" outlineLevel="0" collapsed="false">
      <c r="A5" s="78"/>
      <c r="B5" s="78"/>
      <c r="C5" s="78"/>
      <c r="D5" s="78"/>
      <c r="E5" s="78"/>
    </row>
    <row r="7" customFormat="false" ht="15" hidden="false" customHeight="true" outlineLevel="0" collapsed="false">
      <c r="A7" s="34" t="s">
        <v>148</v>
      </c>
      <c r="B7" s="36" t="s">
        <v>33</v>
      </c>
      <c r="C7" s="36"/>
      <c r="D7" s="36"/>
      <c r="E7" s="36" t="s">
        <v>34</v>
      </c>
      <c r="F7" s="36"/>
      <c r="G7" s="36"/>
      <c r="H7" s="36" t="s">
        <v>35</v>
      </c>
      <c r="I7" s="36"/>
      <c r="J7" s="36"/>
      <c r="K7" s="36" t="s">
        <v>36</v>
      </c>
      <c r="L7" s="36"/>
      <c r="M7" s="36"/>
      <c r="N7" s="36" t="s">
        <v>37</v>
      </c>
      <c r="O7" s="36"/>
      <c r="P7" s="36"/>
      <c r="Q7" s="36" t="s">
        <v>38</v>
      </c>
      <c r="R7" s="36"/>
      <c r="S7" s="36"/>
      <c r="T7" s="36" t="s">
        <v>39</v>
      </c>
      <c r="U7" s="36"/>
      <c r="V7" s="36"/>
      <c r="W7" s="36" t="s">
        <v>40</v>
      </c>
      <c r="X7" s="36"/>
      <c r="Y7" s="36"/>
      <c r="Z7" s="36" t="s">
        <v>41</v>
      </c>
      <c r="AA7" s="36"/>
      <c r="AB7" s="36"/>
      <c r="AC7" s="36" t="s">
        <v>42</v>
      </c>
      <c r="AD7" s="36"/>
      <c r="AE7" s="36"/>
      <c r="AF7" s="36" t="s">
        <v>43</v>
      </c>
      <c r="AG7" s="36"/>
      <c r="AH7" s="36"/>
      <c r="AI7" s="36" t="s">
        <v>44</v>
      </c>
      <c r="AJ7" s="36"/>
      <c r="AK7" s="36"/>
      <c r="AL7" s="0"/>
      <c r="AM7" s="0"/>
      <c r="AN7" s="0"/>
    </row>
    <row r="8" customFormat="false" ht="12.75" hidden="false" customHeight="false" outlineLevel="0" collapsed="false">
      <c r="A8" s="34"/>
      <c r="B8" s="36" t="s">
        <v>83</v>
      </c>
      <c r="C8" s="36" t="s">
        <v>9</v>
      </c>
      <c r="D8" s="36" t="s">
        <v>10</v>
      </c>
      <c r="E8" s="36" t="s">
        <v>83</v>
      </c>
      <c r="F8" s="36" t="s">
        <v>9</v>
      </c>
      <c r="G8" s="36" t="s">
        <v>10</v>
      </c>
      <c r="H8" s="36" t="s">
        <v>83</v>
      </c>
      <c r="I8" s="36" t="s">
        <v>9</v>
      </c>
      <c r="J8" s="36" t="s">
        <v>10</v>
      </c>
      <c r="K8" s="36" t="s">
        <v>83</v>
      </c>
      <c r="L8" s="36" t="s">
        <v>9</v>
      </c>
      <c r="M8" s="36" t="s">
        <v>10</v>
      </c>
      <c r="N8" s="36" t="s">
        <v>83</v>
      </c>
      <c r="O8" s="36" t="s">
        <v>9</v>
      </c>
      <c r="P8" s="36" t="s">
        <v>10</v>
      </c>
      <c r="Q8" s="36" t="s">
        <v>83</v>
      </c>
      <c r="R8" s="36" t="s">
        <v>9</v>
      </c>
      <c r="S8" s="36" t="s">
        <v>10</v>
      </c>
      <c r="T8" s="36" t="s">
        <v>83</v>
      </c>
      <c r="U8" s="36" t="s">
        <v>9</v>
      </c>
      <c r="V8" s="36" t="s">
        <v>10</v>
      </c>
      <c r="W8" s="36" t="s">
        <v>83</v>
      </c>
      <c r="X8" s="36" t="s">
        <v>9</v>
      </c>
      <c r="Y8" s="36" t="s">
        <v>10</v>
      </c>
      <c r="Z8" s="36" t="s">
        <v>83</v>
      </c>
      <c r="AA8" s="36" t="s">
        <v>9</v>
      </c>
      <c r="AB8" s="36" t="s">
        <v>10</v>
      </c>
      <c r="AC8" s="36" t="s">
        <v>83</v>
      </c>
      <c r="AD8" s="36" t="s">
        <v>9</v>
      </c>
      <c r="AE8" s="36" t="s">
        <v>10</v>
      </c>
      <c r="AF8" s="36" t="s">
        <v>83</v>
      </c>
      <c r="AG8" s="36" t="s">
        <v>9</v>
      </c>
      <c r="AH8" s="36" t="s">
        <v>10</v>
      </c>
      <c r="AI8" s="36" t="s">
        <v>83</v>
      </c>
      <c r="AJ8" s="36" t="s">
        <v>9</v>
      </c>
      <c r="AK8" s="36" t="s">
        <v>10</v>
      </c>
    </row>
    <row r="9" customFormat="false" ht="15" hidden="false" customHeight="false" outlineLevel="0" collapsed="false">
      <c r="A9" s="76" t="s">
        <v>149</v>
      </c>
      <c r="B9" s="38" t="n">
        <v>129</v>
      </c>
      <c r="C9" s="38" t="n">
        <v>2513</v>
      </c>
      <c r="D9" s="19" t="n">
        <f aca="false">B9+C9</f>
        <v>2642</v>
      </c>
      <c r="E9" s="38" t="n">
        <v>129</v>
      </c>
      <c r="F9" s="19" t="n">
        <v>2638</v>
      </c>
      <c r="G9" s="19" t="n">
        <f aca="false">E9+F9</f>
        <v>2767</v>
      </c>
      <c r="H9" s="38" t="n">
        <v>120</v>
      </c>
      <c r="I9" s="38" t="n">
        <v>2533</v>
      </c>
      <c r="J9" s="19" t="n">
        <f aca="false">H9+I9</f>
        <v>2653</v>
      </c>
      <c r="K9" s="38" t="n">
        <v>123</v>
      </c>
      <c r="L9" s="38" t="n">
        <v>2538</v>
      </c>
      <c r="M9" s="19" t="n">
        <f aca="false">K9+L9</f>
        <v>2661</v>
      </c>
      <c r="N9" s="38" t="n">
        <v>129</v>
      </c>
      <c r="O9" s="38" t="n">
        <v>2530</v>
      </c>
      <c r="P9" s="19" t="n">
        <f aca="false">N9+O9</f>
        <v>2659</v>
      </c>
      <c r="Q9" s="38" t="n">
        <v>126</v>
      </c>
      <c r="R9" s="38" t="n">
        <v>2442</v>
      </c>
      <c r="S9" s="79" t="n">
        <f aca="false">Q9+R9</f>
        <v>2568</v>
      </c>
      <c r="T9" s="38" t="n">
        <v>120</v>
      </c>
      <c r="U9" s="38" t="n">
        <v>2358</v>
      </c>
      <c r="V9" s="19" t="n">
        <f aca="false">T9+U9</f>
        <v>2478</v>
      </c>
      <c r="W9" s="38" t="n">
        <v>123</v>
      </c>
      <c r="X9" s="38" t="n">
        <v>2294</v>
      </c>
      <c r="Y9" s="19" t="n">
        <f aca="false">W9+X9</f>
        <v>2417</v>
      </c>
      <c r="Z9" s="38" t="n">
        <v>125</v>
      </c>
      <c r="AA9" s="38" t="n">
        <v>2361</v>
      </c>
      <c r="AB9" s="79" t="n">
        <f aca="false">Z9+AA9</f>
        <v>2486</v>
      </c>
      <c r="AC9" s="80" t="n">
        <v>133</v>
      </c>
      <c r="AD9" s="80" t="n">
        <v>2427</v>
      </c>
      <c r="AE9" s="79" t="n">
        <f aca="false">AC9+AD9</f>
        <v>2560</v>
      </c>
      <c r="AF9" s="80" t="n">
        <v>129</v>
      </c>
      <c r="AG9" s="80" t="n">
        <v>2449</v>
      </c>
      <c r="AH9" s="19" t="n">
        <f aca="false">AF9+AG9</f>
        <v>2578</v>
      </c>
      <c r="AI9" s="80" t="n">
        <v>126</v>
      </c>
      <c r="AJ9" s="80" t="n">
        <v>2367</v>
      </c>
      <c r="AK9" s="19" t="n">
        <f aca="false">AI9+AJ9</f>
        <v>2493</v>
      </c>
      <c r="AL9" s="0"/>
      <c r="AM9" s="0"/>
      <c r="AN9" s="0"/>
    </row>
    <row r="10" customFormat="false" ht="15" hidden="false" customHeight="false" outlineLevel="0" collapsed="false">
      <c r="A10" s="76" t="s">
        <v>124</v>
      </c>
      <c r="B10" s="38" t="n">
        <v>282</v>
      </c>
      <c r="C10" s="38" t="n">
        <v>1456</v>
      </c>
      <c r="D10" s="19" t="n">
        <f aca="false">B10+C10</f>
        <v>1738</v>
      </c>
      <c r="E10" s="38" t="n">
        <v>285</v>
      </c>
      <c r="F10" s="19" t="n">
        <v>1749</v>
      </c>
      <c r="G10" s="19" t="n">
        <f aca="false">E10+F10</f>
        <v>2034</v>
      </c>
      <c r="H10" s="38" t="n">
        <v>290</v>
      </c>
      <c r="I10" s="38" t="n">
        <v>1517</v>
      </c>
      <c r="J10" s="19" t="n">
        <f aca="false">H10+I10</f>
        <v>1807</v>
      </c>
      <c r="K10" s="38" t="n">
        <v>302</v>
      </c>
      <c r="L10" s="38" t="n">
        <v>1528</v>
      </c>
      <c r="M10" s="19" t="n">
        <f aca="false">K10+L10</f>
        <v>1830</v>
      </c>
      <c r="N10" s="38" t="n">
        <v>308</v>
      </c>
      <c r="O10" s="38" t="n">
        <v>1561</v>
      </c>
      <c r="P10" s="19" t="n">
        <f aca="false">N10+O10</f>
        <v>1869</v>
      </c>
      <c r="Q10" s="38" t="n">
        <v>291</v>
      </c>
      <c r="R10" s="38" t="n">
        <v>1522</v>
      </c>
      <c r="S10" s="79" t="n">
        <f aca="false">Q10+R10</f>
        <v>1813</v>
      </c>
      <c r="T10" s="38" t="n">
        <v>287</v>
      </c>
      <c r="U10" s="38" t="n">
        <v>1515</v>
      </c>
      <c r="V10" s="19" t="n">
        <f aca="false">T10+U10</f>
        <v>1802</v>
      </c>
      <c r="W10" s="38" t="n">
        <v>283</v>
      </c>
      <c r="X10" s="38" t="n">
        <v>1524</v>
      </c>
      <c r="Y10" s="19" t="n">
        <f aca="false">W10+X10</f>
        <v>1807</v>
      </c>
      <c r="Z10" s="38" t="n">
        <v>299</v>
      </c>
      <c r="AA10" s="38" t="n">
        <v>1548</v>
      </c>
      <c r="AB10" s="79" t="n">
        <f aca="false">Z10+AA10</f>
        <v>1847</v>
      </c>
      <c r="AC10" s="80" t="n">
        <v>325</v>
      </c>
      <c r="AD10" s="80" t="n">
        <v>1567</v>
      </c>
      <c r="AE10" s="79" t="n">
        <f aca="false">AC10+AD10</f>
        <v>1892</v>
      </c>
      <c r="AF10" s="80" t="n">
        <v>338</v>
      </c>
      <c r="AG10" s="80" t="n">
        <v>1514</v>
      </c>
      <c r="AH10" s="19" t="n">
        <f aca="false">AF10+AG10</f>
        <v>1852</v>
      </c>
      <c r="AI10" s="80" t="n">
        <v>314</v>
      </c>
      <c r="AJ10" s="80" t="n">
        <v>1452</v>
      </c>
      <c r="AK10" s="19" t="n">
        <f aca="false">AI10+AJ10</f>
        <v>1766</v>
      </c>
      <c r="AL10" s="0"/>
      <c r="AM10" s="0"/>
      <c r="AN10" s="0"/>
    </row>
    <row r="11" customFormat="false" ht="15" hidden="false" customHeight="false" outlineLevel="0" collapsed="false">
      <c r="A11" s="76" t="s">
        <v>126</v>
      </c>
      <c r="B11" s="38" t="n">
        <v>371</v>
      </c>
      <c r="C11" s="38" t="n">
        <v>1040</v>
      </c>
      <c r="D11" s="19" t="n">
        <f aca="false">B11+C11</f>
        <v>1411</v>
      </c>
      <c r="E11" s="38" t="n">
        <v>371</v>
      </c>
      <c r="F11" s="19" t="n">
        <v>1396</v>
      </c>
      <c r="G11" s="19" t="n">
        <f aca="false">E11+F11</f>
        <v>1767</v>
      </c>
      <c r="H11" s="38" t="n">
        <v>380</v>
      </c>
      <c r="I11" s="38" t="n">
        <v>1057</v>
      </c>
      <c r="J11" s="19" t="n">
        <f aca="false">H11+I11</f>
        <v>1437</v>
      </c>
      <c r="K11" s="38" t="n">
        <v>387</v>
      </c>
      <c r="L11" s="38" t="n">
        <v>1063</v>
      </c>
      <c r="M11" s="19" t="n">
        <f aca="false">K11+L11</f>
        <v>1450</v>
      </c>
      <c r="N11" s="38" t="n">
        <v>397</v>
      </c>
      <c r="O11" s="38" t="n">
        <v>1089</v>
      </c>
      <c r="P11" s="19" t="n">
        <f aca="false">N11+O11</f>
        <v>1486</v>
      </c>
      <c r="Q11" s="38" t="n">
        <v>355</v>
      </c>
      <c r="R11" s="38" t="n">
        <v>1079</v>
      </c>
      <c r="S11" s="79" t="n">
        <f aca="false">Q11+R11</f>
        <v>1434</v>
      </c>
      <c r="T11" s="38" t="n">
        <v>372</v>
      </c>
      <c r="U11" s="38" t="n">
        <v>1040</v>
      </c>
      <c r="V11" s="19" t="n">
        <f aca="false">T11+U11</f>
        <v>1412</v>
      </c>
      <c r="W11" s="38" t="n">
        <v>381</v>
      </c>
      <c r="X11" s="38" t="n">
        <v>1020</v>
      </c>
      <c r="Y11" s="19" t="n">
        <f aca="false">W11+X11</f>
        <v>1401</v>
      </c>
      <c r="Z11" s="38" t="n">
        <v>393</v>
      </c>
      <c r="AA11" s="38" t="n">
        <v>1064</v>
      </c>
      <c r="AB11" s="79" t="n">
        <f aca="false">Z11+AA11</f>
        <v>1457</v>
      </c>
      <c r="AC11" s="80" t="n">
        <v>413</v>
      </c>
      <c r="AD11" s="80" t="n">
        <v>1096</v>
      </c>
      <c r="AE11" s="79" t="n">
        <f aca="false">AC11+AD11</f>
        <v>1509</v>
      </c>
      <c r="AF11" s="80" t="n">
        <v>412</v>
      </c>
      <c r="AG11" s="80" t="n">
        <v>1059</v>
      </c>
      <c r="AH11" s="19" t="n">
        <f aca="false">AF11+AG11</f>
        <v>1471</v>
      </c>
      <c r="AI11" s="80" t="n">
        <v>423</v>
      </c>
      <c r="AJ11" s="80" t="n">
        <v>1029</v>
      </c>
      <c r="AK11" s="19" t="n">
        <f aca="false">AI11+AJ11</f>
        <v>1452</v>
      </c>
      <c r="AL11" s="0"/>
      <c r="AM11" s="0"/>
      <c r="AN11" s="0"/>
    </row>
    <row r="12" customFormat="false" ht="15" hidden="false" customHeight="false" outlineLevel="0" collapsed="false">
      <c r="A12" s="76" t="s">
        <v>128</v>
      </c>
      <c r="B12" s="38" t="n">
        <v>820</v>
      </c>
      <c r="C12" s="38" t="n">
        <v>460</v>
      </c>
      <c r="D12" s="19" t="n">
        <f aca="false">B12+C12</f>
        <v>1280</v>
      </c>
      <c r="E12" s="38" t="n">
        <v>812</v>
      </c>
      <c r="F12" s="19" t="n">
        <v>1272</v>
      </c>
      <c r="G12" s="19" t="n">
        <f aca="false">E12+F12</f>
        <v>2084</v>
      </c>
      <c r="H12" s="38" t="n">
        <v>825</v>
      </c>
      <c r="I12" s="38" t="n">
        <v>447</v>
      </c>
      <c r="J12" s="19" t="n">
        <f aca="false">H12+I12</f>
        <v>1272</v>
      </c>
      <c r="K12" s="38" t="n">
        <v>827</v>
      </c>
      <c r="L12" s="38" t="n">
        <v>451</v>
      </c>
      <c r="M12" s="19" t="n">
        <f aca="false">K12+L12</f>
        <v>1278</v>
      </c>
      <c r="N12" s="38" t="n">
        <v>807</v>
      </c>
      <c r="O12" s="38" t="n">
        <v>470</v>
      </c>
      <c r="P12" s="19" t="n">
        <f aca="false">N12+O12</f>
        <v>1277</v>
      </c>
      <c r="Q12" s="38" t="n">
        <v>799</v>
      </c>
      <c r="R12" s="38" t="n">
        <v>447</v>
      </c>
      <c r="S12" s="79" t="n">
        <f aca="false">Q12+R12</f>
        <v>1246</v>
      </c>
      <c r="T12" s="38" t="n">
        <v>772</v>
      </c>
      <c r="U12" s="38" t="n">
        <v>429</v>
      </c>
      <c r="V12" s="19" t="n">
        <f aca="false">T12+U12</f>
        <v>1201</v>
      </c>
      <c r="W12" s="38" t="n">
        <v>754</v>
      </c>
      <c r="X12" s="38" t="n">
        <v>414</v>
      </c>
      <c r="Y12" s="19" t="n">
        <f aca="false">W12+X12</f>
        <v>1168</v>
      </c>
      <c r="Z12" s="38" t="n">
        <v>751</v>
      </c>
      <c r="AA12" s="38" t="n">
        <v>418</v>
      </c>
      <c r="AB12" s="79" t="n">
        <f aca="false">Z12+AA12</f>
        <v>1169</v>
      </c>
      <c r="AC12" s="80" t="n">
        <v>775</v>
      </c>
      <c r="AD12" s="80" t="n">
        <v>424</v>
      </c>
      <c r="AE12" s="79" t="n">
        <f aca="false">AC12+AD12</f>
        <v>1199</v>
      </c>
      <c r="AF12" s="80" t="n">
        <v>749</v>
      </c>
      <c r="AG12" s="80" t="n">
        <v>426</v>
      </c>
      <c r="AH12" s="19" t="n">
        <f aca="false">AF12+AG12</f>
        <v>1175</v>
      </c>
      <c r="AI12" s="80" t="n">
        <v>734</v>
      </c>
      <c r="AJ12" s="80" t="n">
        <v>405</v>
      </c>
      <c r="AK12" s="19" t="n">
        <f aca="false">AI12+AJ12</f>
        <v>1139</v>
      </c>
      <c r="AL12" s="0"/>
      <c r="AM12" s="0"/>
      <c r="AN12" s="0"/>
    </row>
    <row r="13" customFormat="false" ht="15" hidden="false" customHeight="false" outlineLevel="0" collapsed="false">
      <c r="A13" s="76" t="s">
        <v>150</v>
      </c>
      <c r="B13" s="38" t="n">
        <v>796</v>
      </c>
      <c r="C13" s="38" t="n">
        <v>14</v>
      </c>
      <c r="D13" s="19" t="n">
        <f aca="false">B13+C13</f>
        <v>810</v>
      </c>
      <c r="E13" s="38" t="n">
        <v>793</v>
      </c>
      <c r="F13" s="19" t="n">
        <v>808</v>
      </c>
      <c r="G13" s="19" t="n">
        <f aca="false">E13+F13</f>
        <v>1601</v>
      </c>
      <c r="H13" s="38" t="n">
        <v>807</v>
      </c>
      <c r="I13" s="38" t="n">
        <v>11</v>
      </c>
      <c r="J13" s="19" t="n">
        <f aca="false">H13+I13</f>
        <v>818</v>
      </c>
      <c r="K13" s="38" t="n">
        <v>799</v>
      </c>
      <c r="L13" s="38" t="n">
        <v>16</v>
      </c>
      <c r="M13" s="19" t="n">
        <f aca="false">K13+L13</f>
        <v>815</v>
      </c>
      <c r="N13" s="38" t="n">
        <v>804</v>
      </c>
      <c r="O13" s="38" t="n">
        <v>15</v>
      </c>
      <c r="P13" s="19" t="n">
        <f aca="false">N13+O13</f>
        <v>819</v>
      </c>
      <c r="Q13" s="38" t="n">
        <v>765</v>
      </c>
      <c r="R13" s="38" t="n">
        <v>18</v>
      </c>
      <c r="S13" s="79" t="n">
        <f aca="false">Q13+R13</f>
        <v>783</v>
      </c>
      <c r="T13" s="38" t="n">
        <v>730</v>
      </c>
      <c r="U13" s="38" t="n">
        <v>19</v>
      </c>
      <c r="V13" s="19" t="n">
        <f aca="false">T13+U13</f>
        <v>749</v>
      </c>
      <c r="W13" s="38" t="n">
        <v>744</v>
      </c>
      <c r="X13" s="38" t="n">
        <v>16</v>
      </c>
      <c r="Y13" s="19" t="n">
        <f aca="false">W13+X13</f>
        <v>760</v>
      </c>
      <c r="Z13" s="38" t="n">
        <v>775</v>
      </c>
      <c r="AA13" s="38" t="n">
        <v>16</v>
      </c>
      <c r="AB13" s="79" t="n">
        <f aca="false">Z13+AA13</f>
        <v>791</v>
      </c>
      <c r="AC13" s="80" t="n">
        <v>798</v>
      </c>
      <c r="AD13" s="80" t="n">
        <v>14</v>
      </c>
      <c r="AE13" s="79" t="n">
        <f aca="false">AC13+AD13</f>
        <v>812</v>
      </c>
      <c r="AF13" s="80" t="n">
        <v>771</v>
      </c>
      <c r="AG13" s="80" t="n">
        <v>13</v>
      </c>
      <c r="AH13" s="19" t="n">
        <f aca="false">AF13+AG13</f>
        <v>784</v>
      </c>
      <c r="AI13" s="80" t="n">
        <v>768</v>
      </c>
      <c r="AJ13" s="80" t="n">
        <v>13</v>
      </c>
      <c r="AK13" s="19" t="n">
        <f aca="false">AI13+AJ13</f>
        <v>781</v>
      </c>
      <c r="AL13" s="0"/>
      <c r="AM13" s="0"/>
      <c r="AN13" s="0"/>
    </row>
    <row r="14" customFormat="false" ht="15" hidden="false" customHeight="false" outlineLevel="0" collapsed="false">
      <c r="A14" s="76" t="s">
        <v>132</v>
      </c>
      <c r="B14" s="38" t="n">
        <v>306</v>
      </c>
      <c r="C14" s="38" t="n">
        <v>195</v>
      </c>
      <c r="D14" s="19" t="n">
        <f aca="false">B14+C14</f>
        <v>501</v>
      </c>
      <c r="E14" s="38" t="n">
        <v>311</v>
      </c>
      <c r="F14" s="19" t="n">
        <v>511</v>
      </c>
      <c r="G14" s="19" t="n">
        <f aca="false">E14+F14</f>
        <v>822</v>
      </c>
      <c r="H14" s="38" t="n">
        <v>306</v>
      </c>
      <c r="I14" s="38" t="n">
        <v>203</v>
      </c>
      <c r="J14" s="19" t="n">
        <f aca="false">H14+I14</f>
        <v>509</v>
      </c>
      <c r="K14" s="38" t="n">
        <v>310</v>
      </c>
      <c r="L14" s="38" t="n">
        <v>209</v>
      </c>
      <c r="M14" s="19" t="n">
        <f aca="false">K14+L14</f>
        <v>519</v>
      </c>
      <c r="N14" s="38" t="n">
        <v>318</v>
      </c>
      <c r="O14" s="38" t="n">
        <v>204</v>
      </c>
      <c r="P14" s="19" t="n">
        <f aca="false">N14+O14</f>
        <v>522</v>
      </c>
      <c r="Q14" s="38" t="n">
        <v>289</v>
      </c>
      <c r="R14" s="38" t="n">
        <v>181</v>
      </c>
      <c r="S14" s="79" t="n">
        <f aca="false">Q14+R14</f>
        <v>470</v>
      </c>
      <c r="T14" s="38" t="n">
        <v>297</v>
      </c>
      <c r="U14" s="38" t="n">
        <v>171</v>
      </c>
      <c r="V14" s="19" t="n">
        <f aca="false">T14+U14</f>
        <v>468</v>
      </c>
      <c r="W14" s="38" t="n">
        <v>295</v>
      </c>
      <c r="X14" s="38" t="n">
        <v>170</v>
      </c>
      <c r="Y14" s="19" t="n">
        <f aca="false">W14+X14</f>
        <v>465</v>
      </c>
      <c r="Z14" s="38" t="n">
        <v>311</v>
      </c>
      <c r="AA14" s="38" t="n">
        <v>172</v>
      </c>
      <c r="AB14" s="79" t="n">
        <f aca="false">Z14+AA14</f>
        <v>483</v>
      </c>
      <c r="AC14" s="80" t="n">
        <v>331</v>
      </c>
      <c r="AD14" s="80" t="n">
        <v>183</v>
      </c>
      <c r="AE14" s="79" t="n">
        <f aca="false">AC14+AD14</f>
        <v>514</v>
      </c>
      <c r="AF14" s="80" t="n">
        <v>341</v>
      </c>
      <c r="AG14" s="80" t="n">
        <v>172</v>
      </c>
      <c r="AH14" s="19" t="n">
        <f aca="false">AF14+AG14</f>
        <v>513</v>
      </c>
      <c r="AI14" s="80" t="n">
        <v>328</v>
      </c>
      <c r="AJ14" s="80" t="n">
        <v>161</v>
      </c>
      <c r="AK14" s="19" t="n">
        <f aca="false">AI14+AJ14</f>
        <v>489</v>
      </c>
      <c r="AL14" s="0"/>
      <c r="AM14" s="0"/>
      <c r="AN14" s="0"/>
    </row>
    <row r="15" customFormat="false" ht="15" hidden="false" customHeight="false" outlineLevel="0" collapsed="false">
      <c r="A15" s="76" t="s">
        <v>134</v>
      </c>
      <c r="B15" s="38" t="n">
        <v>432</v>
      </c>
      <c r="C15" s="38" t="n">
        <v>3</v>
      </c>
      <c r="D15" s="19" t="n">
        <f aca="false">B15+C15</f>
        <v>435</v>
      </c>
      <c r="E15" s="38" t="n">
        <v>419</v>
      </c>
      <c r="F15" s="19" t="n">
        <v>422</v>
      </c>
      <c r="G15" s="19" t="n">
        <f aca="false">E15+F15</f>
        <v>841</v>
      </c>
      <c r="H15" s="38" t="n">
        <v>425</v>
      </c>
      <c r="I15" s="38" t="n">
        <v>3</v>
      </c>
      <c r="J15" s="19" t="n">
        <f aca="false">H15+I15</f>
        <v>428</v>
      </c>
      <c r="K15" s="38" t="n">
        <v>428</v>
      </c>
      <c r="L15" s="38" t="n">
        <v>4</v>
      </c>
      <c r="M15" s="19" t="n">
        <f aca="false">K15+L15</f>
        <v>432</v>
      </c>
      <c r="N15" s="38" t="n">
        <v>424</v>
      </c>
      <c r="O15" s="38" t="n">
        <v>2</v>
      </c>
      <c r="P15" s="19" t="n">
        <f aca="false">N15+O15</f>
        <v>426</v>
      </c>
      <c r="Q15" s="38" t="n">
        <v>421</v>
      </c>
      <c r="R15" s="38" t="n">
        <v>2</v>
      </c>
      <c r="S15" s="79" t="n">
        <f aca="false">Q15+R15</f>
        <v>423</v>
      </c>
      <c r="T15" s="38" t="n">
        <v>415</v>
      </c>
      <c r="U15" s="38" t="n">
        <v>3</v>
      </c>
      <c r="V15" s="19" t="n">
        <f aca="false">T15+U15</f>
        <v>418</v>
      </c>
      <c r="W15" s="38" t="n">
        <v>415</v>
      </c>
      <c r="X15" s="38" t="n">
        <v>2</v>
      </c>
      <c r="Y15" s="19" t="n">
        <f aca="false">W15+X15</f>
        <v>417</v>
      </c>
      <c r="Z15" s="38" t="n">
        <v>428</v>
      </c>
      <c r="AA15" s="38" t="n">
        <v>2</v>
      </c>
      <c r="AB15" s="79" t="n">
        <f aca="false">Z15+AA15</f>
        <v>430</v>
      </c>
      <c r="AC15" s="80" t="n">
        <v>425</v>
      </c>
      <c r="AD15" s="80" t="n">
        <v>2</v>
      </c>
      <c r="AE15" s="79" t="n">
        <f aca="false">AC15+AD15</f>
        <v>427</v>
      </c>
      <c r="AF15" s="80" t="n">
        <v>424</v>
      </c>
      <c r="AG15" s="80" t="n">
        <v>2</v>
      </c>
      <c r="AH15" s="19" t="n">
        <f aca="false">AF15+AG15</f>
        <v>426</v>
      </c>
      <c r="AI15" s="80" t="n">
        <v>426</v>
      </c>
      <c r="AJ15" s="80" t="n">
        <v>2</v>
      </c>
      <c r="AK15" s="19" t="n">
        <f aca="false">AI15+AJ15</f>
        <v>428</v>
      </c>
      <c r="AL15" s="0"/>
      <c r="AM15" s="0"/>
      <c r="AN15" s="0"/>
    </row>
    <row r="16" customFormat="false" ht="15" hidden="false" customHeight="false" outlineLevel="0" collapsed="false">
      <c r="A16" s="76" t="s">
        <v>140</v>
      </c>
      <c r="B16" s="38" t="n">
        <v>133</v>
      </c>
      <c r="C16" s="38" t="n">
        <v>157</v>
      </c>
      <c r="D16" s="19" t="n">
        <f aca="false">B16+C16</f>
        <v>290</v>
      </c>
      <c r="E16" s="38" t="n">
        <v>131</v>
      </c>
      <c r="F16" s="38" t="n">
        <v>139</v>
      </c>
      <c r="G16" s="19" t="n">
        <f aca="false">E16+F16</f>
        <v>270</v>
      </c>
      <c r="H16" s="38" t="n">
        <v>119</v>
      </c>
      <c r="I16" s="81" t="n">
        <v>117</v>
      </c>
      <c r="J16" s="19" t="n">
        <f aca="false">H16+I16</f>
        <v>236</v>
      </c>
      <c r="K16" s="81" t="n">
        <v>110</v>
      </c>
      <c r="L16" s="81" t="n">
        <v>220</v>
      </c>
      <c r="M16" s="19" t="n">
        <f aca="false">K16+L16</f>
        <v>330</v>
      </c>
      <c r="N16" s="81" t="n">
        <v>102</v>
      </c>
      <c r="O16" s="81" t="n">
        <v>116</v>
      </c>
      <c r="P16" s="19" t="n">
        <f aca="false">N16+O16</f>
        <v>218</v>
      </c>
      <c r="Q16" s="38" t="n">
        <v>182</v>
      </c>
      <c r="R16" s="38" t="n">
        <v>222</v>
      </c>
      <c r="S16" s="79" t="n">
        <f aca="false">Q16+R16</f>
        <v>404</v>
      </c>
      <c r="T16" s="82" t="n">
        <v>73</v>
      </c>
      <c r="U16" s="82" t="n">
        <v>77</v>
      </c>
      <c r="V16" s="19" t="n">
        <f aca="false">T16+U16</f>
        <v>150</v>
      </c>
      <c r="W16" s="38" t="n">
        <v>71</v>
      </c>
      <c r="X16" s="38" t="n">
        <v>70</v>
      </c>
      <c r="Y16" s="19" t="n">
        <f aca="false">W16+X16</f>
        <v>141</v>
      </c>
      <c r="Z16" s="38" t="n">
        <v>96</v>
      </c>
      <c r="AA16" s="38" t="n">
        <v>93</v>
      </c>
      <c r="AB16" s="79" t="n">
        <f aca="false">Z16+AA16</f>
        <v>189</v>
      </c>
      <c r="AC16" s="38" t="n">
        <v>103</v>
      </c>
      <c r="AD16" s="38" t="n">
        <v>101</v>
      </c>
      <c r="AE16" s="79" t="n">
        <f aca="false">AC16+AD16</f>
        <v>204</v>
      </c>
      <c r="AF16" s="38" t="n">
        <v>102</v>
      </c>
      <c r="AG16" s="38" t="n">
        <v>101</v>
      </c>
      <c r="AH16" s="19" t="n">
        <f aca="false">AF16+AG16</f>
        <v>203</v>
      </c>
      <c r="AI16" s="83" t="n">
        <v>80</v>
      </c>
      <c r="AJ16" s="38" t="n">
        <v>59</v>
      </c>
      <c r="AK16" s="19" t="n">
        <f aca="false">AI16+AJ16</f>
        <v>139</v>
      </c>
      <c r="AL16" s="0"/>
      <c r="AM16" s="0"/>
      <c r="AN16" s="0"/>
    </row>
    <row r="17" customFormat="false" ht="15" hidden="false" customHeight="false" outlineLevel="0" collapsed="false">
      <c r="A17" s="76" t="s">
        <v>136</v>
      </c>
      <c r="B17" s="38" t="n">
        <v>222</v>
      </c>
      <c r="C17" s="38" t="n">
        <v>66</v>
      </c>
      <c r="D17" s="19" t="n">
        <f aca="false">B17+C17</f>
        <v>288</v>
      </c>
      <c r="E17" s="38" t="n">
        <v>67</v>
      </c>
      <c r="F17" s="19" t="n">
        <v>296</v>
      </c>
      <c r="G17" s="19" t="n">
        <f aca="false">E17+F17</f>
        <v>363</v>
      </c>
      <c r="H17" s="81" t="n">
        <v>225</v>
      </c>
      <c r="I17" s="81" t="n">
        <v>74</v>
      </c>
      <c r="J17" s="19" t="n">
        <f aca="false">H17+I17</f>
        <v>299</v>
      </c>
      <c r="K17" s="81" t="n">
        <v>229</v>
      </c>
      <c r="L17" s="81" t="n">
        <v>70</v>
      </c>
      <c r="M17" s="19" t="n">
        <f aca="false">K17+L17</f>
        <v>299</v>
      </c>
      <c r="N17" s="81" t="n">
        <v>254</v>
      </c>
      <c r="O17" s="81" t="n">
        <v>71</v>
      </c>
      <c r="P17" s="19" t="n">
        <f aca="false">N17+O17</f>
        <v>325</v>
      </c>
      <c r="Q17" s="38" t="n">
        <v>72</v>
      </c>
      <c r="R17" s="38" t="n">
        <v>313</v>
      </c>
      <c r="S17" s="79" t="n">
        <f aca="false">Q17+R17</f>
        <v>385</v>
      </c>
      <c r="T17" s="82" t="n">
        <v>253</v>
      </c>
      <c r="U17" s="82" t="n">
        <v>65</v>
      </c>
      <c r="V17" s="19" t="n">
        <f aca="false">T17+U17</f>
        <v>318</v>
      </c>
      <c r="W17" s="38" t="n">
        <v>243</v>
      </c>
      <c r="X17" s="38" t="n">
        <v>62</v>
      </c>
      <c r="Y17" s="19" t="n">
        <f aca="false">W17+X17</f>
        <v>305</v>
      </c>
      <c r="Z17" s="38" t="n">
        <v>264</v>
      </c>
      <c r="AA17" s="38" t="n">
        <v>60</v>
      </c>
      <c r="AB17" s="79" t="n">
        <f aca="false">Z17+AA17</f>
        <v>324</v>
      </c>
      <c r="AC17" s="38" t="n">
        <v>266</v>
      </c>
      <c r="AD17" s="38" t="n">
        <v>68</v>
      </c>
      <c r="AE17" s="79" t="n">
        <f aca="false">AC17+AD17</f>
        <v>334</v>
      </c>
      <c r="AF17" s="38" t="n">
        <v>231</v>
      </c>
      <c r="AG17" s="38" t="n">
        <v>65</v>
      </c>
      <c r="AH17" s="19" t="n">
        <f aca="false">AF17+AG17</f>
        <v>296</v>
      </c>
      <c r="AI17" s="83" t="n">
        <v>226</v>
      </c>
      <c r="AJ17" s="38" t="n">
        <v>65</v>
      </c>
      <c r="AK17" s="19" t="n">
        <f aca="false">AI17+AJ17</f>
        <v>291</v>
      </c>
      <c r="AL17" s="0"/>
      <c r="AM17" s="0"/>
      <c r="AN17" s="0"/>
    </row>
    <row r="18" customFormat="false" ht="15" hidden="false" customHeight="false" outlineLevel="0" collapsed="false">
      <c r="A18" s="76" t="s">
        <v>138</v>
      </c>
      <c r="B18" s="38" t="n">
        <v>255</v>
      </c>
      <c r="C18" s="38" t="n">
        <v>15</v>
      </c>
      <c r="D18" s="19" t="n">
        <f aca="false">B18+C18</f>
        <v>270</v>
      </c>
      <c r="E18" s="38" t="n">
        <v>14</v>
      </c>
      <c r="F18" s="19" t="n">
        <v>270</v>
      </c>
      <c r="G18" s="19" t="n">
        <f aca="false">E18+F18</f>
        <v>284</v>
      </c>
      <c r="H18" s="81" t="n">
        <v>259</v>
      </c>
      <c r="I18" s="81" t="n">
        <v>14</v>
      </c>
      <c r="J18" s="19" t="n">
        <f aca="false">H18+I18</f>
        <v>273</v>
      </c>
      <c r="K18" s="81" t="n">
        <v>284</v>
      </c>
      <c r="L18" s="81" t="n">
        <v>13</v>
      </c>
      <c r="M18" s="19" t="n">
        <f aca="false">K18+L18</f>
        <v>297</v>
      </c>
      <c r="N18" s="81" t="n">
        <v>287</v>
      </c>
      <c r="O18" s="81" t="n">
        <v>14</v>
      </c>
      <c r="P18" s="19" t="n">
        <f aca="false">N18+O18</f>
        <v>301</v>
      </c>
      <c r="Q18" s="38" t="n">
        <v>270</v>
      </c>
      <c r="R18" s="38" t="n">
        <v>13</v>
      </c>
      <c r="S18" s="79" t="n">
        <f aca="false">Q18+R18</f>
        <v>283</v>
      </c>
      <c r="T18" s="82" t="n">
        <v>252</v>
      </c>
      <c r="U18" s="82" t="n">
        <v>14</v>
      </c>
      <c r="V18" s="19" t="n">
        <f aca="false">T18+U18</f>
        <v>266</v>
      </c>
      <c r="W18" s="38" t="n">
        <v>247</v>
      </c>
      <c r="X18" s="38" t="n">
        <v>12</v>
      </c>
      <c r="Y18" s="19" t="n">
        <f aca="false">W18+X18</f>
        <v>259</v>
      </c>
      <c r="Z18" s="38" t="n">
        <v>260</v>
      </c>
      <c r="AA18" s="38" t="n">
        <v>13</v>
      </c>
      <c r="AB18" s="79" t="n">
        <f aca="false">Z18+AA18</f>
        <v>273</v>
      </c>
      <c r="AC18" s="38" t="n">
        <v>274</v>
      </c>
      <c r="AD18" s="38" t="n">
        <v>18</v>
      </c>
      <c r="AE18" s="79" t="n">
        <f aca="false">AC18+AD18</f>
        <v>292</v>
      </c>
      <c r="AF18" s="38" t="n">
        <v>254</v>
      </c>
      <c r="AG18" s="38" t="n">
        <v>17</v>
      </c>
      <c r="AH18" s="19" t="n">
        <f aca="false">AF18+AG18</f>
        <v>271</v>
      </c>
      <c r="AI18" s="84" t="n">
        <v>246</v>
      </c>
      <c r="AJ18" s="85" t="n">
        <v>17</v>
      </c>
      <c r="AK18" s="19" t="n">
        <f aca="false">AI18+AJ18</f>
        <v>263</v>
      </c>
      <c r="AL18" s="0"/>
      <c r="AM18" s="0"/>
      <c r="AN18" s="0"/>
    </row>
    <row r="19" customFormat="false" ht="15" hidden="false" customHeight="false" outlineLevel="0" collapsed="false">
      <c r="A19" s="76" t="s">
        <v>151</v>
      </c>
      <c r="B19" s="81" t="n">
        <v>39</v>
      </c>
      <c r="C19" s="81" t="n">
        <v>178</v>
      </c>
      <c r="D19" s="19" t="n">
        <f aca="false">B19+C19</f>
        <v>217</v>
      </c>
      <c r="E19" s="81" t="n">
        <v>36</v>
      </c>
      <c r="F19" s="81" t="n">
        <v>178</v>
      </c>
      <c r="G19" s="19" t="n">
        <f aca="false">E19+F19</f>
        <v>214</v>
      </c>
      <c r="H19" s="81" t="n">
        <v>40</v>
      </c>
      <c r="I19" s="81" t="n">
        <v>178</v>
      </c>
      <c r="J19" s="19" t="n">
        <f aca="false">H19+I19</f>
        <v>218</v>
      </c>
      <c r="K19" s="81" t="n">
        <v>42</v>
      </c>
      <c r="L19" s="81" t="n">
        <v>188</v>
      </c>
      <c r="M19" s="19" t="n">
        <f aca="false">K19+L19</f>
        <v>230</v>
      </c>
      <c r="N19" s="81" t="n">
        <v>41</v>
      </c>
      <c r="O19" s="81" t="n">
        <v>187</v>
      </c>
      <c r="P19" s="19" t="n">
        <f aca="false">N19+O19</f>
        <v>228</v>
      </c>
      <c r="Q19" s="38" t="n">
        <v>40</v>
      </c>
      <c r="R19" s="38" t="n">
        <v>182</v>
      </c>
      <c r="S19" s="79" t="n">
        <f aca="false">Q19+R19</f>
        <v>222</v>
      </c>
      <c r="T19" s="82" t="n">
        <v>42</v>
      </c>
      <c r="U19" s="82" t="n">
        <v>178</v>
      </c>
      <c r="V19" s="19" t="n">
        <f aca="false">T19+U19</f>
        <v>220</v>
      </c>
      <c r="W19" s="38" t="n">
        <v>44</v>
      </c>
      <c r="X19" s="38" t="n">
        <v>173</v>
      </c>
      <c r="Y19" s="19" t="n">
        <f aca="false">W19+X19</f>
        <v>217</v>
      </c>
      <c r="Z19" s="38" t="n">
        <v>46</v>
      </c>
      <c r="AA19" s="38" t="n">
        <v>175</v>
      </c>
      <c r="AB19" s="79" t="n">
        <f aca="false">Z19+AA19</f>
        <v>221</v>
      </c>
      <c r="AC19" s="38" t="n">
        <v>47</v>
      </c>
      <c r="AD19" s="38" t="n">
        <v>182</v>
      </c>
      <c r="AE19" s="79" t="n">
        <f aca="false">AC19+AD19</f>
        <v>229</v>
      </c>
      <c r="AF19" s="38" t="n">
        <v>52</v>
      </c>
      <c r="AG19" s="38" t="n">
        <v>171</v>
      </c>
      <c r="AH19" s="19" t="n">
        <f aca="false">AF19+AG19</f>
        <v>223</v>
      </c>
      <c r="AI19" s="38" t="n">
        <v>50</v>
      </c>
      <c r="AJ19" s="38" t="n">
        <v>173</v>
      </c>
      <c r="AK19" s="19" t="n">
        <f aca="false">AI19+AJ19</f>
        <v>223</v>
      </c>
      <c r="AL19" s="0"/>
      <c r="AM19" s="0"/>
      <c r="AN19" s="0"/>
    </row>
    <row r="20" customFormat="false" ht="15" hidden="false" customHeight="false" outlineLevel="0" collapsed="false">
      <c r="A20" s="76" t="s">
        <v>144</v>
      </c>
      <c r="B20" s="81" t="n">
        <v>25</v>
      </c>
      <c r="C20" s="81" t="n">
        <v>122</v>
      </c>
      <c r="D20" s="19" t="n">
        <f aca="false">B20+C20</f>
        <v>147</v>
      </c>
      <c r="E20" s="81" t="n">
        <v>24</v>
      </c>
      <c r="F20" s="81" t="n">
        <v>117</v>
      </c>
      <c r="G20" s="19" t="n">
        <f aca="false">E20+F20</f>
        <v>141</v>
      </c>
      <c r="H20" s="81" t="n">
        <v>24</v>
      </c>
      <c r="I20" s="81" t="n">
        <v>115</v>
      </c>
      <c r="J20" s="19" t="n">
        <f aca="false">H20+I20</f>
        <v>139</v>
      </c>
      <c r="K20" s="81" t="n">
        <v>23</v>
      </c>
      <c r="L20" s="81" t="n">
        <v>111</v>
      </c>
      <c r="M20" s="19" t="n">
        <f aca="false">K20+L20</f>
        <v>134</v>
      </c>
      <c r="N20" s="81" t="n">
        <v>26</v>
      </c>
      <c r="O20" s="81" t="n">
        <v>118</v>
      </c>
      <c r="P20" s="19" t="n">
        <f aca="false">N20+O20</f>
        <v>144</v>
      </c>
      <c r="Q20" s="38" t="n">
        <v>27</v>
      </c>
      <c r="R20" s="38" t="n">
        <v>151</v>
      </c>
      <c r="S20" s="79" t="n">
        <f aca="false">Q20+R20</f>
        <v>178</v>
      </c>
      <c r="T20" s="82" t="n">
        <v>36</v>
      </c>
      <c r="U20" s="82" t="n">
        <v>172</v>
      </c>
      <c r="V20" s="19" t="n">
        <f aca="false">T20+U20</f>
        <v>208</v>
      </c>
      <c r="W20" s="38" t="n">
        <v>39</v>
      </c>
      <c r="X20" s="38" t="n">
        <v>178</v>
      </c>
      <c r="Y20" s="19" t="n">
        <f aca="false">W20+X20</f>
        <v>217</v>
      </c>
      <c r="Z20" s="38" t="n">
        <v>38</v>
      </c>
      <c r="AA20" s="38" t="n">
        <v>158</v>
      </c>
      <c r="AB20" s="79" t="n">
        <f aca="false">Z20+AA20</f>
        <v>196</v>
      </c>
      <c r="AC20" s="38" t="n">
        <v>31</v>
      </c>
      <c r="AD20" s="38" t="n">
        <v>125</v>
      </c>
      <c r="AE20" s="79" t="n">
        <f aca="false">AC20+AD20</f>
        <v>156</v>
      </c>
      <c r="AF20" s="38" t="n">
        <v>26</v>
      </c>
      <c r="AG20" s="38" t="n">
        <v>128</v>
      </c>
      <c r="AH20" s="19" t="n">
        <f aca="false">AF20+AG20</f>
        <v>154</v>
      </c>
      <c r="AI20" s="38" t="n">
        <v>0</v>
      </c>
      <c r="AJ20" s="38" t="n">
        <v>0</v>
      </c>
      <c r="AK20" s="19" t="n">
        <f aca="false">AI20+AJ20</f>
        <v>0</v>
      </c>
      <c r="AL20" s="0"/>
      <c r="AM20" s="0"/>
      <c r="AN20" s="0"/>
    </row>
    <row r="24" customFormat="false" ht="15" hidden="false" customHeight="false" outlineLevel="0" collapsed="false">
      <c r="A24" s="34" t="s">
        <v>148</v>
      </c>
      <c r="B24" s="35" t="s">
        <v>54</v>
      </c>
      <c r="C24" s="35" t="s">
        <v>56</v>
      </c>
      <c r="D24" s="35" t="s">
        <v>57</v>
      </c>
      <c r="E24" s="35" t="s">
        <v>58</v>
      </c>
      <c r="F24" s="35" t="s">
        <v>59</v>
      </c>
      <c r="G24" s="35" t="s">
        <v>60</v>
      </c>
      <c r="H24" s="35" t="s">
        <v>61</v>
      </c>
      <c r="I24" s="35" t="s">
        <v>62</v>
      </c>
      <c r="J24" s="35" t="s">
        <v>63</v>
      </c>
      <c r="K24" s="35" t="s">
        <v>64</v>
      </c>
      <c r="L24" s="35" t="s">
        <v>65</v>
      </c>
      <c r="M24" s="35" t="s">
        <v>67</v>
      </c>
      <c r="N24" s="0"/>
      <c r="O24" s="0"/>
      <c r="P24" s="0"/>
      <c r="Q24" s="0"/>
      <c r="R24" s="0"/>
      <c r="S24" s="0"/>
      <c r="T24" s="0"/>
      <c r="U24" s="0"/>
      <c r="V24" s="0"/>
      <c r="W24" s="0"/>
      <c r="X24" s="0"/>
      <c r="Y24" s="0"/>
      <c r="Z24" s="0"/>
      <c r="AA24" s="0"/>
      <c r="AB24" s="0"/>
      <c r="AC24" s="0"/>
      <c r="AD24" s="0"/>
      <c r="AE24" s="0"/>
      <c r="AF24" s="0"/>
      <c r="AG24" s="0"/>
      <c r="AH24" s="0"/>
      <c r="AI24" s="0"/>
      <c r="AJ24" s="0"/>
      <c r="AK24" s="0"/>
    </row>
    <row r="25" customFormat="false" ht="15" hidden="false" customHeight="false" outlineLevel="0" collapsed="false">
      <c r="A25" s="76" t="str">
        <f aca="false">A9</f>
        <v>Personal de Limpieza</v>
      </c>
      <c r="B25" s="19" t="n">
        <f aca="false">D9</f>
        <v>2642</v>
      </c>
      <c r="C25" s="19" t="n">
        <f aca="false">G9</f>
        <v>2767</v>
      </c>
      <c r="D25" s="19" t="n">
        <f aca="false">J9</f>
        <v>2653</v>
      </c>
      <c r="E25" s="19" t="n">
        <f aca="false">M9</f>
        <v>2661</v>
      </c>
      <c r="F25" s="19" t="n">
        <f aca="false">P9</f>
        <v>2659</v>
      </c>
      <c r="G25" s="19" t="n">
        <f aca="false">S9</f>
        <v>2568</v>
      </c>
      <c r="H25" s="19" t="n">
        <f aca="false">V9</f>
        <v>2478</v>
      </c>
      <c r="I25" s="19" t="n">
        <f aca="false">Y9</f>
        <v>2417</v>
      </c>
      <c r="J25" s="19" t="n">
        <f aca="false">AB9</f>
        <v>2486</v>
      </c>
      <c r="K25" s="19" t="n">
        <f aca="false">AE9</f>
        <v>2560</v>
      </c>
      <c r="L25" s="19" t="n">
        <f aca="false">AH9</f>
        <v>2578</v>
      </c>
      <c r="M25" s="19" t="n">
        <f aca="false">AK9</f>
        <v>2493</v>
      </c>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5" hidden="false" customHeight="false" outlineLevel="0" collapsed="false">
      <c r="A26" s="76" t="str">
        <f aca="false">A10</f>
        <v>Dependientes de Comercio</v>
      </c>
      <c r="B26" s="19" t="n">
        <f aca="false">D10</f>
        <v>1738</v>
      </c>
      <c r="C26" s="19" t="n">
        <f aca="false">G10</f>
        <v>2034</v>
      </c>
      <c r="D26" s="19" t="n">
        <f aca="false">J10</f>
        <v>1807</v>
      </c>
      <c r="E26" s="19" t="n">
        <f aca="false">M10</f>
        <v>1830</v>
      </c>
      <c r="F26" s="19" t="n">
        <f aca="false">P10</f>
        <v>1869</v>
      </c>
      <c r="G26" s="19" t="n">
        <f aca="false">S10</f>
        <v>1813</v>
      </c>
      <c r="H26" s="19" t="n">
        <f aca="false">V10</f>
        <v>1802</v>
      </c>
      <c r="I26" s="19" t="n">
        <f aca="false">Y10</f>
        <v>1807</v>
      </c>
      <c r="J26" s="19" t="n">
        <f aca="false">AB10</f>
        <v>1847</v>
      </c>
      <c r="K26" s="19" t="n">
        <f aca="false">AE10</f>
        <v>1892</v>
      </c>
      <c r="L26" s="19" t="n">
        <f aca="false">AH10</f>
        <v>1852</v>
      </c>
      <c r="M26" s="19" t="n">
        <f aca="false">AK10</f>
        <v>1766</v>
      </c>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5" hidden="false" customHeight="false" outlineLevel="0" collapsed="false">
      <c r="A27" s="76" t="str">
        <f aca="false">A11</f>
        <v>Empleados Administrativos</v>
      </c>
      <c r="B27" s="19" t="n">
        <f aca="false">D11</f>
        <v>1411</v>
      </c>
      <c r="C27" s="19" t="n">
        <f aca="false">G11</f>
        <v>1767</v>
      </c>
      <c r="D27" s="19" t="n">
        <f aca="false">J11</f>
        <v>1437</v>
      </c>
      <c r="E27" s="19" t="n">
        <f aca="false">M11</f>
        <v>1450</v>
      </c>
      <c r="F27" s="19" t="n">
        <f aca="false">P11</f>
        <v>1486</v>
      </c>
      <c r="G27" s="19" t="n">
        <f aca="false">S11</f>
        <v>1434</v>
      </c>
      <c r="H27" s="19" t="n">
        <f aca="false">V11</f>
        <v>1412</v>
      </c>
      <c r="I27" s="19" t="n">
        <f aca="false">Y11</f>
        <v>1401</v>
      </c>
      <c r="J27" s="19" t="n">
        <f aca="false">AB11</f>
        <v>1457</v>
      </c>
      <c r="K27" s="19" t="n">
        <f aca="false">AE11</f>
        <v>1509</v>
      </c>
      <c r="L27" s="19" t="n">
        <f aca="false">AH11</f>
        <v>1471</v>
      </c>
      <c r="M27" s="19" t="n">
        <f aca="false">AK11</f>
        <v>1452</v>
      </c>
      <c r="N27" s="0"/>
      <c r="O27" s="0"/>
      <c r="P27" s="0"/>
      <c r="Q27" s="0"/>
      <c r="R27" s="0"/>
      <c r="S27" s="0"/>
      <c r="T27" s="0"/>
      <c r="U27" s="0"/>
      <c r="V27" s="0"/>
      <c r="W27" s="0"/>
      <c r="X27" s="0"/>
      <c r="Y27" s="0"/>
      <c r="Z27" s="0"/>
      <c r="AA27" s="0"/>
      <c r="AB27" s="0"/>
      <c r="AC27" s="0"/>
      <c r="AD27" s="0"/>
      <c r="AE27" s="0"/>
      <c r="AF27" s="0"/>
      <c r="AG27" s="0"/>
      <c r="AH27" s="0"/>
      <c r="AI27" s="0"/>
      <c r="AJ27" s="0"/>
      <c r="AK27" s="0"/>
    </row>
    <row r="28" customFormat="false" ht="15" hidden="false" customHeight="false" outlineLevel="0" collapsed="false">
      <c r="A28" s="76" t="str">
        <f aca="false">A12</f>
        <v>Peones de la Industria</v>
      </c>
      <c r="B28" s="19" t="n">
        <f aca="false">D12</f>
        <v>1280</v>
      </c>
      <c r="C28" s="19" t="n">
        <f aca="false">G12</f>
        <v>2084</v>
      </c>
      <c r="D28" s="19" t="n">
        <f aca="false">J12</f>
        <v>1272</v>
      </c>
      <c r="E28" s="19" t="n">
        <f aca="false">M12</f>
        <v>1278</v>
      </c>
      <c r="F28" s="19" t="n">
        <f aca="false">P12</f>
        <v>1277</v>
      </c>
      <c r="G28" s="19" t="n">
        <f aca="false">S12</f>
        <v>1246</v>
      </c>
      <c r="H28" s="19" t="n">
        <f aca="false">V12</f>
        <v>1201</v>
      </c>
      <c r="I28" s="19" t="n">
        <f aca="false">Y12</f>
        <v>1168</v>
      </c>
      <c r="J28" s="19" t="n">
        <f aca="false">AB12</f>
        <v>1169</v>
      </c>
      <c r="K28" s="19" t="n">
        <f aca="false">AE12</f>
        <v>1199</v>
      </c>
      <c r="L28" s="19" t="n">
        <f aca="false">AH12</f>
        <v>1175</v>
      </c>
      <c r="M28" s="19" t="n">
        <f aca="false">AK12</f>
        <v>1139</v>
      </c>
      <c r="N28" s="0"/>
      <c r="O28" s="0"/>
      <c r="P28" s="0"/>
      <c r="Q28" s="0"/>
      <c r="R28" s="0"/>
      <c r="S28" s="0"/>
      <c r="T28" s="0"/>
      <c r="U28" s="0"/>
      <c r="V28" s="0"/>
      <c r="W28" s="0"/>
      <c r="X28" s="0"/>
      <c r="Y28" s="0"/>
      <c r="Z28" s="0"/>
      <c r="AA28" s="0"/>
      <c r="AB28" s="0"/>
      <c r="AC28" s="0"/>
      <c r="AD28" s="0"/>
      <c r="AE28" s="0"/>
      <c r="AF28" s="0"/>
      <c r="AG28" s="0"/>
      <c r="AH28" s="0"/>
      <c r="AI28" s="0"/>
      <c r="AJ28" s="0"/>
      <c r="AK28" s="0"/>
    </row>
    <row r="29" customFormat="false" ht="12.75" hidden="false" customHeight="false" outlineLevel="0" collapsed="false">
      <c r="A29" s="76" t="str">
        <f aca="false">A13</f>
        <v>Peones de la Construcción</v>
      </c>
      <c r="B29" s="19" t="n">
        <f aca="false">D13</f>
        <v>810</v>
      </c>
      <c r="C29" s="19" t="n">
        <f aca="false">G13</f>
        <v>1601</v>
      </c>
      <c r="D29" s="19" t="n">
        <f aca="false">J13</f>
        <v>818</v>
      </c>
      <c r="E29" s="19" t="n">
        <f aca="false">M13</f>
        <v>815</v>
      </c>
      <c r="F29" s="19" t="n">
        <f aca="false">P13</f>
        <v>819</v>
      </c>
      <c r="G29" s="19" t="n">
        <f aca="false">S13</f>
        <v>783</v>
      </c>
      <c r="H29" s="19" t="n">
        <f aca="false">V13</f>
        <v>749</v>
      </c>
      <c r="I29" s="19" t="n">
        <f aca="false">Y13</f>
        <v>760</v>
      </c>
      <c r="J29" s="19" t="n">
        <f aca="false">AB13</f>
        <v>791</v>
      </c>
      <c r="K29" s="19" t="n">
        <f aca="false">AE13</f>
        <v>812</v>
      </c>
      <c r="L29" s="19" t="n">
        <f aca="false">AH13</f>
        <v>784</v>
      </c>
      <c r="M29" s="19" t="n">
        <f aca="false">AK13</f>
        <v>781</v>
      </c>
    </row>
    <row r="30" customFormat="false" ht="12.75" hidden="false" customHeight="false" outlineLevel="0" collapsed="false">
      <c r="A30" s="76" t="str">
        <f aca="false">A14</f>
        <v>Camareros</v>
      </c>
      <c r="B30" s="19" t="n">
        <f aca="false">D14</f>
        <v>501</v>
      </c>
      <c r="C30" s="19" t="n">
        <f aca="false">G14</f>
        <v>822</v>
      </c>
      <c r="D30" s="19" t="n">
        <f aca="false">J14</f>
        <v>509</v>
      </c>
      <c r="E30" s="19" t="n">
        <f aca="false">M14</f>
        <v>519</v>
      </c>
      <c r="F30" s="19" t="n">
        <f aca="false">P14</f>
        <v>522</v>
      </c>
      <c r="G30" s="19" t="n">
        <f aca="false">S14</f>
        <v>470</v>
      </c>
      <c r="H30" s="19" t="n">
        <f aca="false">V14</f>
        <v>468</v>
      </c>
      <c r="I30" s="19" t="n">
        <f aca="false">Y14</f>
        <v>465</v>
      </c>
      <c r="J30" s="19" t="n">
        <f aca="false">AB14</f>
        <v>483</v>
      </c>
      <c r="K30" s="19" t="n">
        <f aca="false">AE14</f>
        <v>514</v>
      </c>
      <c r="L30" s="19" t="n">
        <f aca="false">AH14</f>
        <v>513</v>
      </c>
      <c r="M30" s="19" t="n">
        <f aca="false">AK14</f>
        <v>489</v>
      </c>
    </row>
    <row r="31" customFormat="false" ht="12.75" hidden="false" customHeight="false" outlineLevel="0" collapsed="false">
      <c r="A31" s="76" t="str">
        <f aca="false">A15</f>
        <v>Albañiles</v>
      </c>
      <c r="B31" s="19" t="n">
        <f aca="false">D15</f>
        <v>435</v>
      </c>
      <c r="C31" s="19" t="n">
        <f aca="false">G15</f>
        <v>841</v>
      </c>
      <c r="D31" s="19" t="n">
        <f aca="false">J15</f>
        <v>428</v>
      </c>
      <c r="E31" s="19" t="n">
        <f aca="false">M15</f>
        <v>432</v>
      </c>
      <c r="F31" s="19" t="n">
        <f aca="false">P15</f>
        <v>426</v>
      </c>
      <c r="G31" s="19" t="n">
        <f aca="false">S15</f>
        <v>423</v>
      </c>
      <c r="H31" s="19" t="n">
        <f aca="false">V15</f>
        <v>418</v>
      </c>
      <c r="I31" s="19" t="n">
        <f aca="false">Y15</f>
        <v>417</v>
      </c>
      <c r="J31" s="19" t="n">
        <f aca="false">AB15</f>
        <v>430</v>
      </c>
      <c r="K31" s="19" t="n">
        <f aca="false">AE15</f>
        <v>427</v>
      </c>
      <c r="L31" s="19" t="n">
        <f aca="false">AH15</f>
        <v>426</v>
      </c>
      <c r="M31" s="19" t="n">
        <f aca="false">AK15</f>
        <v>428</v>
      </c>
    </row>
    <row r="32" customFormat="false" ht="12.75" hidden="false" customHeight="false" outlineLevel="0" collapsed="false">
      <c r="A32" s="76" t="str">
        <f aca="false">A16</f>
        <v>Peones del Transporte</v>
      </c>
      <c r="B32" s="19" t="n">
        <f aca="false">D16</f>
        <v>290</v>
      </c>
      <c r="C32" s="19" t="n">
        <f aca="false">G16</f>
        <v>270</v>
      </c>
      <c r="D32" s="19" t="n">
        <f aca="false">J16</f>
        <v>236</v>
      </c>
      <c r="E32" s="19" t="n">
        <f aca="false">M16</f>
        <v>330</v>
      </c>
      <c r="F32" s="19" t="n">
        <f aca="false">P16</f>
        <v>218</v>
      </c>
      <c r="G32" s="19" t="n">
        <f aca="false">S16</f>
        <v>404</v>
      </c>
      <c r="H32" s="19" t="n">
        <f aca="false">V16</f>
        <v>150</v>
      </c>
      <c r="I32" s="19" t="n">
        <f aca="false">Y16</f>
        <v>141</v>
      </c>
      <c r="J32" s="19" t="n">
        <f aca="false">AB16</f>
        <v>189</v>
      </c>
      <c r="K32" s="19" t="n">
        <f aca="false">AE16</f>
        <v>204</v>
      </c>
      <c r="L32" s="19" t="n">
        <f aca="false">AH16</f>
        <v>203</v>
      </c>
      <c r="M32" s="19" t="n">
        <f aca="false">AK16</f>
        <v>139</v>
      </c>
    </row>
    <row r="33" customFormat="false" ht="12.75" hidden="false" customHeight="false" outlineLevel="0" collapsed="false">
      <c r="A33" s="76" t="str">
        <f aca="false">A17</f>
        <v>Reponedores de Hipermercado</v>
      </c>
      <c r="B33" s="19" t="n">
        <f aca="false">D17</f>
        <v>288</v>
      </c>
      <c r="C33" s="19" t="n">
        <f aca="false">G17</f>
        <v>363</v>
      </c>
      <c r="D33" s="19" t="n">
        <f aca="false">J17</f>
        <v>299</v>
      </c>
      <c r="E33" s="19" t="n">
        <f aca="false">M17</f>
        <v>299</v>
      </c>
      <c r="F33" s="19" t="n">
        <f aca="false">P17</f>
        <v>325</v>
      </c>
      <c r="G33" s="19" t="n">
        <f aca="false">S17</f>
        <v>385</v>
      </c>
      <c r="H33" s="19" t="n">
        <f aca="false">V17</f>
        <v>318</v>
      </c>
      <c r="I33" s="19" t="n">
        <f aca="false">Y17</f>
        <v>305</v>
      </c>
      <c r="J33" s="19" t="n">
        <f aca="false">AB17</f>
        <v>324</v>
      </c>
      <c r="K33" s="19" t="n">
        <f aca="false">AE17</f>
        <v>334</v>
      </c>
      <c r="L33" s="19" t="n">
        <f aca="false">AH17</f>
        <v>296</v>
      </c>
      <c r="M33" s="19" t="n">
        <f aca="false">AK17</f>
        <v>291</v>
      </c>
    </row>
    <row r="34" customFormat="false" ht="12.75" hidden="false" customHeight="false" outlineLevel="0" collapsed="false">
      <c r="A34" s="76" t="str">
        <f aca="false">A18</f>
        <v>Mozos de Carga y Descarga</v>
      </c>
      <c r="B34" s="19" t="n">
        <f aca="false">D18</f>
        <v>270</v>
      </c>
      <c r="C34" s="19" t="n">
        <f aca="false">G18</f>
        <v>284</v>
      </c>
      <c r="D34" s="19" t="n">
        <f aca="false">J18</f>
        <v>273</v>
      </c>
      <c r="E34" s="19" t="n">
        <f aca="false">M18</f>
        <v>297</v>
      </c>
      <c r="F34" s="19" t="n">
        <f aca="false">P18</f>
        <v>301</v>
      </c>
      <c r="G34" s="19" t="n">
        <f aca="false">S18</f>
        <v>283</v>
      </c>
      <c r="H34" s="19" t="n">
        <f aca="false">V18</f>
        <v>266</v>
      </c>
      <c r="I34" s="19" t="n">
        <f aca="false">Y18</f>
        <v>259</v>
      </c>
      <c r="J34" s="19" t="n">
        <f aca="false">AB18</f>
        <v>273</v>
      </c>
      <c r="K34" s="19" t="n">
        <f aca="false">AE18</f>
        <v>292</v>
      </c>
      <c r="L34" s="19" t="n">
        <f aca="false">AH18</f>
        <v>271</v>
      </c>
      <c r="M34" s="19" t="n">
        <f aca="false">AK18</f>
        <v>263</v>
      </c>
    </row>
    <row r="35" customFormat="false" ht="12.75" hidden="false" customHeight="false" outlineLevel="0" collapsed="false">
      <c r="A35" s="76" t="str">
        <f aca="false">A19</f>
        <v>Pinches de Cocina</v>
      </c>
      <c r="B35" s="19" t="n">
        <f aca="false">D19</f>
        <v>217</v>
      </c>
      <c r="C35" s="19" t="n">
        <f aca="false">G19</f>
        <v>214</v>
      </c>
      <c r="D35" s="19" t="n">
        <f aca="false">J19</f>
        <v>218</v>
      </c>
      <c r="E35" s="19" t="n">
        <f aca="false">M19</f>
        <v>230</v>
      </c>
      <c r="F35" s="19" t="n">
        <f aca="false">P19</f>
        <v>228</v>
      </c>
      <c r="G35" s="19" t="n">
        <f aca="false">S19</f>
        <v>222</v>
      </c>
      <c r="H35" s="19" t="n">
        <f aca="false">V19</f>
        <v>220</v>
      </c>
      <c r="I35" s="19" t="n">
        <f aca="false">Y19</f>
        <v>217</v>
      </c>
      <c r="J35" s="19" t="n">
        <f aca="false">AB19</f>
        <v>221</v>
      </c>
      <c r="K35" s="19" t="n">
        <f aca="false">AE19</f>
        <v>229</v>
      </c>
      <c r="L35" s="19" t="n">
        <f aca="false">AH19</f>
        <v>223</v>
      </c>
      <c r="M35" s="19" t="n">
        <f aca="false">AK19</f>
        <v>223</v>
      </c>
    </row>
    <row r="36" customFormat="false" ht="12.75" hidden="false" customHeight="false" outlineLevel="0" collapsed="false">
      <c r="A36" s="76" t="str">
        <f aca="false">A20</f>
        <v>Maestros de primaria</v>
      </c>
      <c r="B36" s="19" t="n">
        <f aca="false">D20</f>
        <v>147</v>
      </c>
      <c r="C36" s="19" t="n">
        <f aca="false">G20</f>
        <v>141</v>
      </c>
      <c r="D36" s="19" t="n">
        <f aca="false">J20</f>
        <v>139</v>
      </c>
      <c r="E36" s="19" t="n">
        <f aca="false">M20</f>
        <v>134</v>
      </c>
      <c r="F36" s="19" t="n">
        <f aca="false">P20</f>
        <v>144</v>
      </c>
      <c r="G36" s="19" t="n">
        <f aca="false">S20</f>
        <v>178</v>
      </c>
      <c r="H36" s="19" t="n">
        <f aca="false">V20</f>
        <v>208</v>
      </c>
      <c r="I36" s="19" t="n">
        <f aca="false">Y20</f>
        <v>217</v>
      </c>
      <c r="J36" s="19" t="n">
        <f aca="false">AB20</f>
        <v>196</v>
      </c>
      <c r="K36" s="19" t="n">
        <f aca="false">AE20</f>
        <v>156</v>
      </c>
      <c r="L36" s="19" t="n">
        <f aca="false">AH20</f>
        <v>154</v>
      </c>
      <c r="M36" s="19" t="n">
        <f aca="false">AK20</f>
        <v>0</v>
      </c>
    </row>
    <row r="37" customFormat="false" ht="15" hidden="false" customHeight="false" outlineLevel="0" collapsed="false">
      <c r="A37" s="0"/>
      <c r="B37" s="0"/>
      <c r="C37" s="0"/>
      <c r="D37" s="0"/>
      <c r="E37" s="52"/>
      <c r="F37" s="0"/>
      <c r="G37" s="52"/>
      <c r="H37" s="52"/>
      <c r="I37" s="52"/>
      <c r="J37" s="52"/>
      <c r="K37" s="52"/>
      <c r="L37" s="52"/>
      <c r="M37" s="52"/>
    </row>
    <row r="38" customFormat="false" ht="15" hidden="false" customHeight="false" outlineLevel="0" collapsed="false">
      <c r="A38" s="0"/>
      <c r="B38" s="0"/>
      <c r="C38" s="0"/>
      <c r="D38" s="0"/>
      <c r="E38" s="0"/>
      <c r="F38" s="0"/>
      <c r="G38" s="0"/>
      <c r="H38" s="0"/>
      <c r="I38" s="52"/>
      <c r="J38" s="0"/>
      <c r="K38" s="0"/>
      <c r="L38" s="0"/>
      <c r="M38" s="0"/>
    </row>
    <row r="60" customFormat="false" ht="12.75" hidden="false" customHeight="true" outlineLevel="0" collapsed="false">
      <c r="A60" s="47" t="s">
        <v>152</v>
      </c>
      <c r="B60" s="47"/>
      <c r="C60" s="47"/>
      <c r="D60" s="47"/>
      <c r="E60" s="47"/>
      <c r="F60" s="47"/>
      <c r="G60" s="47"/>
    </row>
    <row r="61" customFormat="false" ht="12.75" hidden="false" customHeight="false" outlineLevel="0" collapsed="false">
      <c r="A61" s="47"/>
      <c r="B61" s="47"/>
      <c r="C61" s="47"/>
      <c r="D61" s="47"/>
      <c r="E61" s="47"/>
      <c r="F61" s="47"/>
      <c r="G61" s="47"/>
    </row>
  </sheetData>
  <mergeCells count="15">
    <mergeCell ref="A4:C4"/>
    <mergeCell ref="A7:A8"/>
    <mergeCell ref="B7:D7"/>
    <mergeCell ref="E7:G7"/>
    <mergeCell ref="H7:J7"/>
    <mergeCell ref="K7:M7"/>
    <mergeCell ref="N7:P7"/>
    <mergeCell ref="Q7:S7"/>
    <mergeCell ref="T7:V7"/>
    <mergeCell ref="W7:Y7"/>
    <mergeCell ref="Z7:AB7"/>
    <mergeCell ref="AC7:AE7"/>
    <mergeCell ref="AF7:AH7"/>
    <mergeCell ref="AI7:AK7"/>
    <mergeCell ref="A60: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8:30:29Z</dcterms:created>
  <dc:creator>Mjose</dc:creator>
  <dc:description/>
  <dc:language>en-US</dc:language>
  <cp:lastModifiedBy>Mjose</cp:lastModifiedBy>
  <dcterms:modified xsi:type="dcterms:W3CDTF">2013-02-04T12:30:26Z</dcterms:modified>
  <cp:revision>0</cp:revision>
  <dc:subject/>
  <dc:title/>
</cp:coreProperties>
</file>