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PEEA-Desempleo" sheetId="3" state="visible" r:id="rId4"/>
    <sheet name="Desempleo Sexo-Edad" sheetId="4" state="visible" r:id="rId5"/>
    <sheet name="Desempleo Sexo-Estudios" sheetId="5" state="visible" r:id="rId6"/>
    <sheet name="Desempleo Sectores-Sexo" sheetId="6" state="visible" r:id="rId7"/>
    <sheet name="Ocupaciones más demandadas" sheetId="7" state="visible" r:id="rId8"/>
    <sheet name="Evolucion ocupacns + demandadas"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9" uniqueCount="151">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Sección de Formación y Empleo del Ayuntamiento de Badajoz. Plaza de la Soledad, nº 7. 2ª planta. 06002. Badajoz</t>
  </si>
  <si>
    <t xml:space="preserve">FUENTE: Instituto Nacional de Estadística</t>
  </si>
  <si>
    <t xml:space="preserve">Población de la ciudad de  Badajoz  y Población en Edad Económicamente Activa a 1 de Enero de 2010 según datos del Padrón Municipal de INE</t>
  </si>
  <si>
    <t xml:space="preserve">1 - ENERO - 2010</t>
  </si>
  <si>
    <t xml:space="preserve">POBLACIÓN DE LA CIUDAD DE BADAJOZ</t>
  </si>
  <si>
    <t xml:space="preserve">POBLACIÓN EN EDAD ECONÓMICAMENTE ACTIV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Datos Actualizados a 31 Enero 2011</t>
  </si>
  <si>
    <t xml:space="preserve">FUENTES: PEEA: Instituto Nacional de Estadística. Desempleo: Observatorio del Empleo del SEXPE. Porcentajes elaborados por el Informe Permanente del Mercado Laboral de Badajoz</t>
  </si>
  <si>
    <t xml:space="preserve">Nº de Personas Desempleadas en 2011 disgregado por  Intervalo de Edad, Mes y Sexo y relacionado con la Población en Edad Económicamente Activa</t>
  </si>
  <si>
    <t xml:space="preserve">INTERVALO DE EDAD</t>
  </si>
  <si>
    <t xml:space="preserve">ENERO</t>
  </si>
  <si>
    <t xml:space="preserve">FEBRERO</t>
  </si>
  <si>
    <t xml:space="preserve">MARZO</t>
  </si>
  <si>
    <t xml:space="preserve">ABRIL</t>
  </si>
  <si>
    <t xml:space="preserve">MAYO</t>
  </si>
  <si>
    <t xml:space="preserve">JUNIO</t>
  </si>
  <si>
    <t xml:space="preserve">JULIO</t>
  </si>
  <si>
    <t xml:space="preserve">AGOSTO</t>
  </si>
  <si>
    <t xml:space="preserve">OCTUBRE</t>
  </si>
  <si>
    <t xml:space="preserve">NOVIEMBRE</t>
  </si>
  <si>
    <t xml:space="preserve">DICIEMBRE</t>
  </si>
  <si>
    <t xml:space="preserve">HOMBRES</t>
  </si>
  <si>
    <t xml:space="preserve">MUJERES</t>
  </si>
  <si>
    <t xml:space="preserve">Desempleados </t>
  </si>
  <si>
    <t xml:space="preserve">PEEA</t>
  </si>
  <si>
    <t xml:space="preserve">% Hombres Desempleados</t>
  </si>
  <si>
    <t xml:space="preserve">Desempleadas</t>
  </si>
  <si>
    <t xml:space="preserve">% Mujeres Desempleadas</t>
  </si>
  <si>
    <t xml:space="preserve">Desempleados</t>
  </si>
  <si>
    <t xml:space="preserve">Evolución mensual</t>
  </si>
  <si>
    <t xml:space="preserve">Enero</t>
  </si>
  <si>
    <t xml:space="preserve">Hombres </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Octubre </t>
  </si>
  <si>
    <t xml:space="preserve">Diciembre</t>
  </si>
  <si>
    <t xml:space="preserve">Porcentaje de personas desempleadas en relación con la PEEA por grupos de edad y sexo en la ciudad durantel el 2011. Fuente: Elaboración propia a partir de datos del Observatorio del Empleo del SEXPE y Padrón Municipal (INE)</t>
  </si>
  <si>
    <t xml:space="preserve">MEDIA DURANTE EL 2011</t>
  </si>
  <si>
    <t xml:space="preserve">TOTAL</t>
  </si>
  <si>
    <t xml:space="preserve">% del Tasa de Desempleo (PEEA su edad)</t>
  </si>
  <si>
    <t xml:space="preserve">FUENTE: Datos Absolutos: Observatorio del Empleo del SEXPE. Porcentaje: Elaborado por el Informe Permanente del Mercado Laboral de Badajoz</t>
  </si>
  <si>
    <t xml:space="preserve">Nº de Personas Desempledas en 2011 disgregada por Intervalo de Edad, Mes y Sexo en relación con el desmpleo en su Intervalo de Edad</t>
  </si>
  <si>
    <t xml:space="preserve">SEPTIEMBRE</t>
  </si>
  <si>
    <t xml:space="preserve">% en el tramo de edad</t>
  </si>
  <si>
    <t xml:space="preserve">Total Desempleo</t>
  </si>
  <si>
    <t xml:space="preserve">% del total de desempleo</t>
  </si>
  <si>
    <t xml:space="preserve">Porcentaje de hombres y mujeres desempleadas en relación con la PEEA de su grupo de edad en la ciudad de Badajoz durante el 2011. Fuente: Elaboración propia a partir de datos del Observatorio del Empleo del SEXPE y Padrón Municipal (INE)</t>
  </si>
  <si>
    <t xml:space="preserve">Nº de Personas Desempleadas en 2011 disgregado por Niveles de Estudios, Mes y Sexo y relacionandolo con el porcentaje del total del Desempleo registrado en el mes.</t>
  </si>
  <si>
    <t xml:space="preserve">NIVEL DE ESTUDIOS</t>
  </si>
  <si>
    <t xml:space="preserve">JULIO </t>
  </si>
  <si>
    <t xml:space="preserve">Hombres</t>
  </si>
  <si>
    <t xml:space="preserve">Nº de Hombres</t>
  </si>
  <si>
    <t xml:space="preserve">% Hombres</t>
  </si>
  <si>
    <t xml:space="preserve">Nº de Mujeres</t>
  </si>
  <si>
    <t xml:space="preserve">% Mujeres</t>
  </si>
  <si>
    <t xml:space="preserve">Nº Total</t>
  </si>
  <si>
    <t xml:space="preserve">% del total del desempleo</t>
  </si>
  <si>
    <t xml:space="preserve">Sin Estudios</t>
  </si>
  <si>
    <t xml:space="preserve">Estudios Primarios</t>
  </si>
  <si>
    <t xml:space="preserve">E.S.O.</t>
  </si>
  <si>
    <t xml:space="preserve">Prog. Inserc. Labor.</t>
  </si>
  <si>
    <t xml:space="preserve">Bachillerato</t>
  </si>
  <si>
    <t xml:space="preserve">F.P. Grado Medio</t>
  </si>
  <si>
    <t xml:space="preserve">F.P. Grado Superior</t>
  </si>
  <si>
    <t xml:space="preserve">Diplomatura</t>
  </si>
  <si>
    <t xml:space="preserve">Licenciatura y Doctorado</t>
  </si>
  <si>
    <t xml:space="preserve">Porcentaje de mujeres y hombres desempleados según niveles formativos en la ciudad de Badajoz durante el 2011. Fuente: Elaboración propia a partir de datos del Observatorio del Empleo del SEXPE</t>
  </si>
  <si>
    <t xml:space="preserve">Nº de Personas Desempledas en 2011 disgregadas por Sectores de Actividad, Mes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tura</t>
  </si>
  <si>
    <t xml:space="preserve">Servicios</t>
  </si>
  <si>
    <t xml:space="preserve">Construcción</t>
  </si>
  <si>
    <t xml:space="preserve">Admón.  Pública (Defensa y Admón. Local)</t>
  </si>
  <si>
    <t xml:space="preserve">Sin Empleo Anterior</t>
  </si>
  <si>
    <t xml:space="preserve">Hombre</t>
  </si>
  <si>
    <t xml:space="preserve">Mujer</t>
  </si>
  <si>
    <t xml:space="preserve">Porcentaje de desempleo por sectores de actividad en la ciudad de Badajoz durante el 2011. Fuente: Elaboración propia a partir de datos del Observatorio del Empleo del SEXPE</t>
  </si>
  <si>
    <t xml:space="preserve">Las 13 Ocupaciones más demandadas en 2011 disgregado por Sexo relacionandolo con la representatividad de cada sexo en cada ocupación </t>
  </si>
  <si>
    <t xml:space="preserve">ACUMULADO ANUAL</t>
  </si>
  <si>
    <t xml:space="preserve">ORDEN</t>
  </si>
  <si>
    <t xml:space="preserve">OCUPACIÓN</t>
  </si>
  <si>
    <t xml:space="preserve">% Hombres de Ocupación</t>
  </si>
  <si>
    <t xml:space="preserve">% Mujeres de ocupación</t>
  </si>
  <si>
    <t xml:space="preserve">1º</t>
  </si>
  <si>
    <t xml:space="preserve">Personal de Limpieza</t>
  </si>
  <si>
    <t xml:space="preserve">2º</t>
  </si>
  <si>
    <t xml:space="preserve">Dependientes de Comercio</t>
  </si>
  <si>
    <t xml:space="preserve">3º</t>
  </si>
  <si>
    <t xml:space="preserve">Empleados Administrativos</t>
  </si>
  <si>
    <t xml:space="preserve">4º</t>
  </si>
  <si>
    <t xml:space="preserve">Peones Industria Manufac.</t>
  </si>
  <si>
    <t xml:space="preserve">5º</t>
  </si>
  <si>
    <t xml:space="preserve">Peones Construcción</t>
  </si>
  <si>
    <t xml:space="preserve">6º</t>
  </si>
  <si>
    <t xml:space="preserve">Camareros</t>
  </si>
  <si>
    <t xml:space="preserve">7º</t>
  </si>
  <si>
    <t xml:space="preserve">Albañiles</t>
  </si>
  <si>
    <t xml:space="preserve">8º</t>
  </si>
  <si>
    <t xml:space="preserve">Peones del Transporte</t>
  </si>
  <si>
    <t xml:space="preserve">9º</t>
  </si>
  <si>
    <t xml:space="preserve">Reponedores de Hipermercado</t>
  </si>
  <si>
    <t xml:space="preserve">10º</t>
  </si>
  <si>
    <t xml:space="preserve">Mozos de Almacén</t>
  </si>
  <si>
    <t xml:space="preserve">11º</t>
  </si>
  <si>
    <t xml:space="preserve">Dependientes Tejidos y Vestir</t>
  </si>
  <si>
    <t xml:space="preserve">12º</t>
  </si>
  <si>
    <t xml:space="preserve">Pinches de Cocina</t>
  </si>
  <si>
    <t xml:space="preserve">13º</t>
  </si>
  <si>
    <t xml:space="preserve">Auxiliares de Clínica</t>
  </si>
  <si>
    <t xml:space="preserve">TOTAL DE LAS 13 OCUPACIONES MÁS DEMANDADAS</t>
  </si>
  <si>
    <t xml:space="preserve">Porcentaje del acumulado anual disgregado por sexos en relación con cada ocupación más demandadas durante el 2011. Fuente: Elaboración propia a partir de datos del Observatorio del Empleo del SEXPE</t>
  </si>
  <si>
    <t xml:space="preserve">Las 13 Ocupaciones más demandadas en 2011 disgregado por Sexo.</t>
  </si>
  <si>
    <t xml:space="preserve">OCUPACIONES MÁS DEMANDADAS</t>
  </si>
  <si>
    <t xml:space="preserve">Peones Industria Manufacturera</t>
  </si>
  <si>
    <t xml:space="preserve">Ocupaciones más demandadas durante el 2011 por ocupación y mes. Fuente: Elaboración propia a partir de datos del Observatorio del Empleo del SEXPE</t>
  </si>
</sst>
</file>

<file path=xl/styles.xml><?xml version="1.0" encoding="utf-8"?>
<styleSheet xmlns="http://schemas.openxmlformats.org/spreadsheetml/2006/main">
  <numFmts count="6">
    <numFmt numFmtId="164" formatCode="General"/>
    <numFmt numFmtId="165" formatCode="@"/>
    <numFmt numFmtId="166" formatCode="#,##0"/>
    <numFmt numFmtId="167" formatCode="#,##0;\(#,##0\)"/>
    <numFmt numFmtId="168" formatCode="0.00%"/>
    <numFmt numFmtId="169" formatCode="0%"/>
  </numFmts>
  <fonts count="18">
    <font>
      <sz val="11"/>
      <color rgb="FF000000"/>
      <name val="Calibri"/>
      <family val="2"/>
    </font>
    <font>
      <sz val="10"/>
      <name val="Arial"/>
      <family val="0"/>
    </font>
    <font>
      <sz val="10"/>
      <name val="Arial"/>
      <family val="0"/>
    </font>
    <font>
      <sz val="10"/>
      <name val="Arial"/>
      <family val="0"/>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0"/>
      <name val="Arial"/>
      <family val="2"/>
    </font>
    <font>
      <sz val="9"/>
      <color rgb="FF000000"/>
      <name val="Franklin Gothic Book"/>
      <family val="2"/>
    </font>
    <font>
      <sz val="6.9"/>
      <color rgb="FF000000"/>
      <name val="Franklin Gothic Book"/>
      <family val="2"/>
    </font>
    <font>
      <sz val="10"/>
      <color rgb="FF000000"/>
      <name val="Calibri"/>
      <family val="2"/>
    </font>
    <font>
      <sz val="7.75"/>
      <color rgb="FF000000"/>
      <name val="Calibri"/>
      <family val="2"/>
    </font>
    <font>
      <b val="true"/>
      <sz val="11"/>
      <color rgb="FF000000"/>
      <name val="Calibri"/>
      <family val="2"/>
    </font>
    <font>
      <sz val="8.25"/>
      <color rgb="FF000000"/>
      <name val="Franklin Gothic Book"/>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color rgb="FFC0C0C0"/>
      </left>
      <right/>
      <top/>
      <bottom style="thin">
        <color rgb="FFC0C0C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11" fillId="3" borderId="1" xfId="0" applyFont="true" applyBorder="true" applyAlignment="true" applyProtection="false">
      <alignment horizontal="right" vertical="center" textRotation="0" wrapText="tru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6" fontId="11" fillId="3" borderId="1" xfId="0" applyFont="true" applyBorder="true" applyAlignment="true" applyProtection="false">
      <alignment horizontal="right" vertical="center" textRotation="0" wrapText="tru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7" fontId="11" fillId="3" borderId="3" xfId="0" applyFont="true" applyBorder="true" applyAlignment="true" applyProtection="false">
      <alignment horizontal="right" vertical="center" textRotation="0" wrapText="true" indent="0" shrinkToFit="false"/>
      <protection locked="true" hidden="false"/>
    </xf>
    <xf numFmtId="165" fontId="10" fillId="0" borderId="4" xfId="0" applyFont="true" applyBorder="tru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general" vertical="center" textRotation="0" wrapText="false" indent="0" shrinkToFit="false"/>
      <protection locked="true" hidden="false"/>
    </xf>
    <xf numFmtId="168" fontId="9" fillId="0" borderId="1" xfId="19" applyFont="true" applyBorder="true" applyAlignment="true" applyProtection="true">
      <alignment horizontal="general" vertical="bottom" textRotation="0" wrapText="false" indent="0" shrinkToFit="false"/>
      <protection locked="true" hidden="false"/>
    </xf>
    <xf numFmtId="166" fontId="9" fillId="0" borderId="1"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6" fillId="0" borderId="1" xfId="19"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6" fontId="11" fillId="3" borderId="6" xfId="0" applyFont="true" applyBorder="true" applyAlignment="true" applyProtection="false">
      <alignment horizontal="right" vertical="center" textRotation="0" wrapText="true" indent="0" shrinkToFit="false"/>
      <protection locked="true" hidden="false"/>
    </xf>
    <xf numFmtId="166" fontId="11" fillId="3" borderId="6" xfId="0" applyFont="true" applyBorder="true" applyAlignment="true" applyProtection="false">
      <alignment horizontal="general" vertical="center" textRotation="0" wrapText="true" indent="0" shrinkToFit="false"/>
      <protection locked="true" hidden="false"/>
    </xf>
    <xf numFmtId="166" fontId="11" fillId="3"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BBB5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0462031447947"/>
          <c:y val="0.0956567379608976"/>
          <c:w val="0.955883448841195"/>
          <c:h val="0.904343262039102"/>
        </c:manualLayout>
      </c:layout>
      <c:lineChart>
        <c:grouping val="standard"/>
        <c:varyColors val="0"/>
        <c:ser>
          <c:idx val="0"/>
          <c:order val="0"/>
          <c:tx>
            <c:strRef>
              <c:f>'PEEA-Desempleo'!$B$26</c:f>
              <c:strCache>
                <c:ptCount val="1"/>
                <c:pt idx="0">
                  <c:v>Hombres </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27:$A$38</c:f>
              <c:strCache>
                <c:ptCount val="12"/>
                <c:pt idx="0">
                  <c:v>Enero</c:v>
                </c:pt>
                <c:pt idx="1">
                  <c:v>Febrero</c:v>
                </c:pt>
                <c:pt idx="2">
                  <c:v>Marzo</c:v>
                </c:pt>
                <c:pt idx="3">
                  <c:v>Abril</c:v>
                </c:pt>
                <c:pt idx="4">
                  <c:v>Mayo</c:v>
                </c:pt>
                <c:pt idx="5">
                  <c:v>Junio</c:v>
                </c:pt>
                <c:pt idx="6">
                  <c:v>Julio</c:v>
                </c:pt>
                <c:pt idx="7">
                  <c:v>Agosto</c:v>
                </c:pt>
                <c:pt idx="8">
                  <c:v>Septiembre</c:v>
                </c:pt>
                <c:pt idx="9">
                  <c:v>Octubre </c:v>
                </c:pt>
                <c:pt idx="10">
                  <c:v>Noviembre</c:v>
                </c:pt>
                <c:pt idx="11">
                  <c:v>Diciembre</c:v>
                </c:pt>
              </c:strCache>
            </c:strRef>
          </c:cat>
          <c:val>
            <c:numRef>
              <c:f>'PEEA-Desempleo'!$B$27:$B$38</c:f>
              <c:numCache>
                <c:formatCode>General</c:formatCode>
                <c:ptCount val="12"/>
                <c:pt idx="0">
                  <c:v>0.151838300037177</c:v>
                </c:pt>
                <c:pt idx="1">
                  <c:v>0.152425303774434</c:v>
                </c:pt>
                <c:pt idx="2">
                  <c:v>0.1543</c:v>
                </c:pt>
                <c:pt idx="3">
                  <c:v>0.1549</c:v>
                </c:pt>
                <c:pt idx="4">
                  <c:v>0.1499</c:v>
                </c:pt>
                <c:pt idx="5">
                  <c:v>0.1469</c:v>
                </c:pt>
                <c:pt idx="6">
                  <c:v>0.1449</c:v>
                </c:pt>
                <c:pt idx="7">
                  <c:v>0.1466</c:v>
                </c:pt>
                <c:pt idx="8">
                  <c:v>0.1517</c:v>
                </c:pt>
                <c:pt idx="9">
                  <c:v>0.161</c:v>
                </c:pt>
                <c:pt idx="10">
                  <c:v>0.1662</c:v>
                </c:pt>
                <c:pt idx="11">
                  <c:v>0.1658</c:v>
                </c:pt>
              </c:numCache>
            </c:numRef>
          </c:val>
          <c:smooth val="0"/>
        </c:ser>
        <c:ser>
          <c:idx val="1"/>
          <c:order val="1"/>
          <c:tx>
            <c:strRef>
              <c:f>'PEEA-Desempleo'!$C$26</c:f>
              <c:strCache>
                <c:ptCount val="1"/>
                <c:pt idx="0">
                  <c:v>Mujeres</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27:$A$38</c:f>
              <c:strCache>
                <c:ptCount val="12"/>
                <c:pt idx="0">
                  <c:v>Enero</c:v>
                </c:pt>
                <c:pt idx="1">
                  <c:v>Febrero</c:v>
                </c:pt>
                <c:pt idx="2">
                  <c:v>Marzo</c:v>
                </c:pt>
                <c:pt idx="3">
                  <c:v>Abril</c:v>
                </c:pt>
                <c:pt idx="4">
                  <c:v>Mayo</c:v>
                </c:pt>
                <c:pt idx="5">
                  <c:v>Junio</c:v>
                </c:pt>
                <c:pt idx="6">
                  <c:v>Julio</c:v>
                </c:pt>
                <c:pt idx="7">
                  <c:v>Agosto</c:v>
                </c:pt>
                <c:pt idx="8">
                  <c:v>Septiembre</c:v>
                </c:pt>
                <c:pt idx="9">
                  <c:v>Octubre </c:v>
                </c:pt>
                <c:pt idx="10">
                  <c:v>Noviembre</c:v>
                </c:pt>
                <c:pt idx="11">
                  <c:v>Diciembre</c:v>
                </c:pt>
              </c:strCache>
            </c:strRef>
          </c:cat>
          <c:val>
            <c:numRef>
              <c:f>'PEEA-Desempleo'!$C$27:$C$38</c:f>
              <c:numCache>
                <c:formatCode>General</c:formatCode>
                <c:ptCount val="12"/>
                <c:pt idx="0">
                  <c:v>0.1814</c:v>
                </c:pt>
                <c:pt idx="1">
                  <c:v>0.1839</c:v>
                </c:pt>
                <c:pt idx="2">
                  <c:v>0.1876</c:v>
                </c:pt>
                <c:pt idx="3">
                  <c:v>0.1865</c:v>
                </c:pt>
                <c:pt idx="4">
                  <c:v>0.1824</c:v>
                </c:pt>
                <c:pt idx="5">
                  <c:v>0.1829</c:v>
                </c:pt>
                <c:pt idx="6">
                  <c:v>0.1763</c:v>
                </c:pt>
                <c:pt idx="7">
                  <c:v>0.179</c:v>
                </c:pt>
                <c:pt idx="8">
                  <c:v>0.1882</c:v>
                </c:pt>
                <c:pt idx="9">
                  <c:v>0.197</c:v>
                </c:pt>
                <c:pt idx="10">
                  <c:v>0.1992</c:v>
                </c:pt>
                <c:pt idx="11">
                  <c:v>0.192</c:v>
                </c:pt>
              </c:numCache>
            </c:numRef>
          </c:val>
          <c:smooth val="0"/>
        </c:ser>
        <c:hiLowLines>
          <c:spPr>
            <a:ln w="0">
              <a:noFill/>
            </a:ln>
          </c:spPr>
        </c:hiLowLines>
        <c:marker val="1"/>
        <c:axId val="55718458"/>
        <c:axId val="24586622"/>
      </c:lineChart>
      <c:catAx>
        <c:axId val="55718458"/>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900" spc="-1" strike="noStrike">
                <a:solidFill>
                  <a:srgbClr val="000000"/>
                </a:solidFill>
                <a:latin typeface="Franklin Gothic Book"/>
              </a:defRPr>
            </a:pPr>
          </a:p>
        </c:txPr>
        <c:crossAx val="24586622"/>
        <c:crossesAt val="0"/>
        <c:auto val="1"/>
        <c:lblAlgn val="ctr"/>
        <c:lblOffset val="100"/>
        <c:noMultiLvlLbl val="0"/>
      </c:catAx>
      <c:valAx>
        <c:axId val="24586622"/>
        <c:scaling>
          <c:orientation val="minMax"/>
          <c:max val="0.21"/>
          <c:min val="0.12"/>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55718458"/>
        <c:crossesAt val="1"/>
        <c:crossBetween val="midCat"/>
      </c:valAx>
      <c:spPr>
        <a:solidFill>
          <a:srgbClr val="ffffff"/>
        </a:solidFill>
        <a:ln w="0">
          <a:noFill/>
        </a:ln>
      </c:spPr>
    </c:plotArea>
    <c:legend>
      <c:legendPos val="r"/>
      <c:layout>
        <c:manualLayout>
          <c:xMode val="edge"/>
          <c:yMode val="edge"/>
          <c:x val="0.0515686712869811"/>
          <c:y val="0.04290775488781"/>
          <c:w val="0.854385572695432"/>
          <c:h val="0.0787298254822202"/>
        </c:manualLayout>
      </c:layout>
      <c:overlay val="0"/>
      <c:spPr>
        <a:noFill/>
        <a:ln w="0">
          <a:noFill/>
        </a:ln>
      </c:spPr>
      <c:txPr>
        <a:bodyPr/>
        <a:lstStyle/>
        <a:p>
          <a:pPr>
            <a:defRPr b="0" sz="69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6550134460238"/>
          <c:y val="0.143260562615401"/>
          <c:w val="0.967969650403381"/>
          <c:h val="0.854893016183339"/>
        </c:manualLayout>
      </c:layout>
      <c:lineChart>
        <c:grouping val="standard"/>
        <c:varyColors val="0"/>
        <c:ser>
          <c:idx val="0"/>
          <c:order val="0"/>
          <c:tx>
            <c:strRef>
              <c:f>'Desempleo Sexo-Edad'!$A$26</c:f>
              <c:strCache>
                <c:ptCount val="1"/>
                <c:pt idx="0">
                  <c:v>16-19</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dad'!$B$25:$M$25</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Desempleo Sexo-Edad'!$B$26:$M$26</c:f>
              <c:numCache>
                <c:formatCode>General</c:formatCode>
                <c:ptCount val="12"/>
                <c:pt idx="0">
                  <c:v>0.035090782122905</c:v>
                </c:pt>
                <c:pt idx="1">
                  <c:v>0.0362661439114391</c:v>
                </c:pt>
                <c:pt idx="2">
                  <c:v>0.0383917432233186</c:v>
                </c:pt>
                <c:pt idx="3">
                  <c:v>0.0380465644520159</c:v>
                </c:pt>
                <c:pt idx="4">
                  <c:v>0.0375773135721788</c:v>
                </c:pt>
                <c:pt idx="5">
                  <c:v>0.0362706484039739</c:v>
                </c:pt>
                <c:pt idx="6">
                  <c:v>0.0370728172925975</c:v>
                </c:pt>
                <c:pt idx="7">
                  <c:v>0.0354994341533147</c:v>
                </c:pt>
                <c:pt idx="8">
                  <c:v>0.039349871685201</c:v>
                </c:pt>
                <c:pt idx="9">
                  <c:v>0.0405676217299464</c:v>
                </c:pt>
                <c:pt idx="10">
                  <c:v>0.039318688315823</c:v>
                </c:pt>
                <c:pt idx="11">
                  <c:v>0.0350116524849602</c:v>
                </c:pt>
              </c:numCache>
            </c:numRef>
          </c:val>
          <c:smooth val="0"/>
        </c:ser>
        <c:ser>
          <c:idx val="1"/>
          <c:order val="1"/>
          <c:tx>
            <c:strRef>
              <c:f>'Desempleo Sexo-Edad'!$A$27</c:f>
              <c:strCache>
                <c:ptCount val="1"/>
                <c:pt idx="0">
                  <c:v>20-24</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dad'!$B$25:$M$25</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Desempleo Sexo-Edad'!$B$27:$M$27</c:f>
              <c:numCache>
                <c:formatCode>General</c:formatCode>
                <c:ptCount val="12"/>
                <c:pt idx="0">
                  <c:v>0.106785381750466</c:v>
                </c:pt>
                <c:pt idx="1">
                  <c:v>0.110643450184502</c:v>
                </c:pt>
                <c:pt idx="2">
                  <c:v>0.110808665078825</c:v>
                </c:pt>
                <c:pt idx="3">
                  <c:v>0.110051107325383</c:v>
                </c:pt>
                <c:pt idx="4">
                  <c:v>0.106605204808029</c:v>
                </c:pt>
                <c:pt idx="5">
                  <c:v>0.0991123390747164</c:v>
                </c:pt>
                <c:pt idx="6">
                  <c:v>0.0998067866199734</c:v>
                </c:pt>
                <c:pt idx="7">
                  <c:v>0.103639287628805</c:v>
                </c:pt>
                <c:pt idx="8">
                  <c:v>0.111206159110351</c:v>
                </c:pt>
                <c:pt idx="9">
                  <c:v>0.116719926339165</c:v>
                </c:pt>
                <c:pt idx="10">
                  <c:v>0.116629523506314</c:v>
                </c:pt>
                <c:pt idx="11">
                  <c:v>0.109858544252344</c:v>
                </c:pt>
              </c:numCache>
            </c:numRef>
          </c:val>
          <c:smooth val="0"/>
        </c:ser>
        <c:ser>
          <c:idx val="2"/>
          <c:order val="2"/>
          <c:tx>
            <c:strRef>
              <c:f>'Desempleo Sexo-Edad'!$A$28</c:f>
              <c:strCache>
                <c:ptCount val="1"/>
                <c:pt idx="0">
                  <c:v>25-29</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dad'!$B$25:$M$25</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Desempleo Sexo-Edad'!$B$28:$M$28</c:f>
              <c:numCache>
                <c:formatCode>General</c:formatCode>
                <c:ptCount val="12"/>
                <c:pt idx="0">
                  <c:v>0.129830074487896</c:v>
                </c:pt>
                <c:pt idx="1">
                  <c:v>0.125864852398524</c:v>
                </c:pt>
                <c:pt idx="2">
                  <c:v>0.1244187365317</c:v>
                </c:pt>
                <c:pt idx="3">
                  <c:v>0.126007950028393</c:v>
                </c:pt>
                <c:pt idx="4">
                  <c:v>0.127027657836387</c:v>
                </c:pt>
                <c:pt idx="5">
                  <c:v>0.123273176180119</c:v>
                </c:pt>
                <c:pt idx="6">
                  <c:v>0.121724429416737</c:v>
                </c:pt>
                <c:pt idx="7">
                  <c:v>0.125141461671332</c:v>
                </c:pt>
                <c:pt idx="8">
                  <c:v>0.125235243798118</c:v>
                </c:pt>
                <c:pt idx="9">
                  <c:v>0.12397768509993</c:v>
                </c:pt>
                <c:pt idx="10">
                  <c:v>0.123527539000318</c:v>
                </c:pt>
                <c:pt idx="11">
                  <c:v>0.120643867541055</c:v>
                </c:pt>
              </c:numCache>
            </c:numRef>
          </c:val>
          <c:smooth val="0"/>
        </c:ser>
        <c:ser>
          <c:idx val="3"/>
          <c:order val="3"/>
          <c:tx>
            <c:strRef>
              <c:f>'Desempleo Sexo-Edad'!$A$29</c:f>
              <c:strCache>
                <c:ptCount val="1"/>
                <c:pt idx="0">
                  <c:v>30-34</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dad'!$B$25:$M$25</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Desempleo Sexo-Edad'!$B$29:$M$29</c:f>
              <c:numCache>
                <c:formatCode>General</c:formatCode>
                <c:ptCount val="12"/>
                <c:pt idx="0">
                  <c:v>0.132972532588454</c:v>
                </c:pt>
                <c:pt idx="1">
                  <c:v>0.130708025830258</c:v>
                </c:pt>
                <c:pt idx="2">
                  <c:v>0.129635930588636</c:v>
                </c:pt>
                <c:pt idx="3">
                  <c:v>0.128392958546281</c:v>
                </c:pt>
                <c:pt idx="4">
                  <c:v>0.126444159178434</c:v>
                </c:pt>
                <c:pt idx="5">
                  <c:v>0.126565163717595</c:v>
                </c:pt>
                <c:pt idx="6">
                  <c:v>0.127218934911243</c:v>
                </c:pt>
                <c:pt idx="7">
                  <c:v>0.126154029424028</c:v>
                </c:pt>
                <c:pt idx="8">
                  <c:v>0.125235243798118</c:v>
                </c:pt>
                <c:pt idx="9">
                  <c:v>0.126306667388832</c:v>
                </c:pt>
                <c:pt idx="10">
                  <c:v>0.124907142099119</c:v>
                </c:pt>
                <c:pt idx="11">
                  <c:v>0.126713999241234</c:v>
                </c:pt>
              </c:numCache>
            </c:numRef>
          </c:val>
          <c:smooth val="0"/>
        </c:ser>
        <c:ser>
          <c:idx val="4"/>
          <c:order val="4"/>
          <c:tx>
            <c:strRef>
              <c:f>'Desempleo Sexo-Edad'!$A$30</c:f>
              <c:strCache>
                <c:ptCount val="1"/>
                <c:pt idx="0">
                  <c:v>35-39</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dad'!$B$25:$M$25</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Desempleo Sexo-Edad'!$B$30:$M$30</c:f>
              <c:numCache>
                <c:formatCode>General</c:formatCode>
                <c:ptCount val="12"/>
                <c:pt idx="0">
                  <c:v>0.124592644320298</c:v>
                </c:pt>
                <c:pt idx="1">
                  <c:v>0.12632610701107</c:v>
                </c:pt>
                <c:pt idx="2">
                  <c:v>0.127254168084382</c:v>
                </c:pt>
                <c:pt idx="3">
                  <c:v>0.127200454287337</c:v>
                </c:pt>
                <c:pt idx="4">
                  <c:v>0.126035710117867</c:v>
                </c:pt>
                <c:pt idx="5">
                  <c:v>0.12803480101111</c:v>
                </c:pt>
                <c:pt idx="6">
                  <c:v>0.12552831783601</c:v>
                </c:pt>
                <c:pt idx="7">
                  <c:v>0.123950205491691</c:v>
                </c:pt>
                <c:pt idx="8">
                  <c:v>0.123011120615911</c:v>
                </c:pt>
                <c:pt idx="9">
                  <c:v>0.121973677083898</c:v>
                </c:pt>
                <c:pt idx="10">
                  <c:v>0.123686723973257</c:v>
                </c:pt>
                <c:pt idx="11">
                  <c:v>0.126334616009972</c:v>
                </c:pt>
              </c:numCache>
            </c:numRef>
          </c:val>
          <c:smooth val="0"/>
        </c:ser>
        <c:ser>
          <c:idx val="5"/>
          <c:order val="5"/>
          <c:tx>
            <c:strRef>
              <c:f>'Desempleo Sexo-Edad'!$A$31</c:f>
              <c:strCache>
                <c:ptCount val="1"/>
                <c:pt idx="0">
                  <c:v>40-44</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dad'!$B$25:$M$25</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Desempleo Sexo-Edad'!$B$31:$M$31</c:f>
              <c:numCache>
                <c:formatCode>General</c:formatCode>
                <c:ptCount val="12"/>
                <c:pt idx="0">
                  <c:v>0.116212756052142</c:v>
                </c:pt>
                <c:pt idx="1">
                  <c:v>0.118427121771218</c:v>
                </c:pt>
                <c:pt idx="2">
                  <c:v>0.118634456164228</c:v>
                </c:pt>
                <c:pt idx="3">
                  <c:v>0.119023282226008</c:v>
                </c:pt>
                <c:pt idx="4">
                  <c:v>0.118275177967091</c:v>
                </c:pt>
                <c:pt idx="5">
                  <c:v>0.118981835283052</c:v>
                </c:pt>
                <c:pt idx="6">
                  <c:v>0.119550778891438</c:v>
                </c:pt>
                <c:pt idx="7">
                  <c:v>0.117636547739591</c:v>
                </c:pt>
                <c:pt idx="8">
                  <c:v>0.115198175078415</c:v>
                </c:pt>
                <c:pt idx="9">
                  <c:v>0.116124140172236</c:v>
                </c:pt>
                <c:pt idx="10">
                  <c:v>0.117160140082776</c:v>
                </c:pt>
                <c:pt idx="11">
                  <c:v>0.118963741802612</c:v>
                </c:pt>
              </c:numCache>
            </c:numRef>
          </c:val>
          <c:smooth val="0"/>
        </c:ser>
        <c:ser>
          <c:idx val="6"/>
          <c:order val="6"/>
          <c:tx>
            <c:strRef>
              <c:f>'Desempleo Sexo-Edad'!$A$32</c:f>
              <c:strCache>
                <c:ptCount val="1"/>
                <c:pt idx="0">
                  <c:v>45-49</c:v>
                </c:pt>
              </c:strCache>
            </c:strRef>
          </c:tx>
          <c:spPr>
            <a:solidFill>
              <a:srgbClr val="9999ff"/>
            </a:solidFill>
            <a:ln w="25200">
              <a:solidFill>
                <a:srgbClr val="9999ff"/>
              </a:solidFill>
              <a:round/>
            </a:ln>
          </c:spPr>
          <c:marker>
            <c:symbol val="plus"/>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dad'!$B$25:$M$25</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Desempleo Sexo-Edad'!$B$32:$M$32</c:f>
              <c:numCache>
                <c:formatCode>General</c:formatCode>
                <c:ptCount val="12"/>
                <c:pt idx="0">
                  <c:v>0.117900372439479</c:v>
                </c:pt>
                <c:pt idx="1">
                  <c:v>0.116409132841328</c:v>
                </c:pt>
                <c:pt idx="2">
                  <c:v>0.117613700805263</c:v>
                </c:pt>
                <c:pt idx="3">
                  <c:v>0.117376490630324</c:v>
                </c:pt>
                <c:pt idx="4">
                  <c:v>0.118333527832886</c:v>
                </c:pt>
                <c:pt idx="5">
                  <c:v>0.122215037328787</c:v>
                </c:pt>
                <c:pt idx="6">
                  <c:v>0.121845187779254</c:v>
                </c:pt>
                <c:pt idx="7">
                  <c:v>0.122103758413247</c:v>
                </c:pt>
                <c:pt idx="8">
                  <c:v>0.119874536641004</c:v>
                </c:pt>
                <c:pt idx="9">
                  <c:v>0.117749011536587</c:v>
                </c:pt>
                <c:pt idx="10">
                  <c:v>0.119547914676855</c:v>
                </c:pt>
                <c:pt idx="11">
                  <c:v>0.121727819630372</c:v>
                </c:pt>
              </c:numCache>
            </c:numRef>
          </c:val>
          <c:smooth val="0"/>
        </c:ser>
        <c:ser>
          <c:idx val="7"/>
          <c:order val="7"/>
          <c:tx>
            <c:strRef>
              <c:f>'Desempleo Sexo-Edad'!$A$33</c:f>
              <c:strCache>
                <c:ptCount val="1"/>
                <c:pt idx="0">
                  <c:v>50-54</c:v>
                </c:pt>
              </c:strCache>
            </c:strRef>
          </c:tx>
          <c:spPr>
            <a:solidFill>
              <a:srgbClr val="ff8080"/>
            </a:solidFill>
            <a:ln w="25200">
              <a:solidFill>
                <a:srgbClr val="ff8080"/>
              </a:solidFill>
              <a:round/>
            </a:ln>
          </c:spPr>
          <c:marker>
            <c:symbol val="triangle"/>
            <c:size val="7"/>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dad'!$B$25:$M$25</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Desempleo Sexo-Edad'!$B$33:$M$33</c:f>
              <c:numCache>
                <c:formatCode>General</c:formatCode>
                <c:ptCount val="12"/>
                <c:pt idx="0">
                  <c:v>0.102420856610801</c:v>
                </c:pt>
                <c:pt idx="1">
                  <c:v>0.101533671586716</c:v>
                </c:pt>
                <c:pt idx="2">
                  <c:v>0.101281615061812</c:v>
                </c:pt>
                <c:pt idx="3">
                  <c:v>0.101419647927314</c:v>
                </c:pt>
                <c:pt idx="4">
                  <c:v>0.10298751312872</c:v>
                </c:pt>
                <c:pt idx="5">
                  <c:v>0.104520604314855</c:v>
                </c:pt>
                <c:pt idx="6">
                  <c:v>0.102886124864147</c:v>
                </c:pt>
                <c:pt idx="7">
                  <c:v>0.103281910774912</c:v>
                </c:pt>
                <c:pt idx="8">
                  <c:v>0.104476760764186</c:v>
                </c:pt>
                <c:pt idx="9">
                  <c:v>0.103071006878622</c:v>
                </c:pt>
                <c:pt idx="10">
                  <c:v>0.103045739148891</c:v>
                </c:pt>
                <c:pt idx="11">
                  <c:v>0.10438458620129</c:v>
                </c:pt>
              </c:numCache>
            </c:numRef>
          </c:val>
          <c:smooth val="0"/>
        </c:ser>
        <c:ser>
          <c:idx val="8"/>
          <c:order val="8"/>
          <c:tx>
            <c:strRef>
              <c:f>'Desempleo Sexo-Edad'!$A$34</c:f>
              <c:strCache>
                <c:ptCount val="1"/>
                <c:pt idx="0">
                  <c:v>55-59</c:v>
                </c:pt>
              </c:strCache>
            </c:strRef>
          </c:tx>
          <c:spPr>
            <a:solidFill>
              <a:srgbClr val="ffcc99"/>
            </a:solidFill>
            <a:ln w="25200">
              <a:solidFill>
                <a:srgbClr val="ffcc99"/>
              </a:solidFill>
              <a:round/>
            </a:ln>
          </c:spPr>
          <c:marker>
            <c:symbol val="dash"/>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dad'!$B$25:$M$25</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Desempleo Sexo-Edad'!$B$34:$M$34</c:f>
              <c:numCache>
                <c:formatCode>General</c:formatCode>
                <c:ptCount val="12"/>
                <c:pt idx="0">
                  <c:v>0.0819366852886406</c:v>
                </c:pt>
                <c:pt idx="1">
                  <c:v>0.0816997232472325</c:v>
                </c:pt>
                <c:pt idx="2">
                  <c:v>0.0810366337756607</c:v>
                </c:pt>
                <c:pt idx="3">
                  <c:v>0.0811470755252697</c:v>
                </c:pt>
                <c:pt idx="4">
                  <c:v>0.0839071070136539</c:v>
                </c:pt>
                <c:pt idx="5">
                  <c:v>0.0865910293339604</c:v>
                </c:pt>
                <c:pt idx="6">
                  <c:v>0.0885158797246709</c:v>
                </c:pt>
                <c:pt idx="7">
                  <c:v>0.08654476145095</c:v>
                </c:pt>
                <c:pt idx="8">
                  <c:v>0.0828628457370972</c:v>
                </c:pt>
                <c:pt idx="9">
                  <c:v>0.080756106808211</c:v>
                </c:pt>
                <c:pt idx="10">
                  <c:v>0.0803353496763239</c:v>
                </c:pt>
                <c:pt idx="11">
                  <c:v>0.0829223348328004</c:v>
                </c:pt>
              </c:numCache>
            </c:numRef>
          </c:val>
          <c:smooth val="0"/>
        </c:ser>
        <c:ser>
          <c:idx val="9"/>
          <c:order val="9"/>
          <c:tx>
            <c:strRef>
              <c:f>'Desempleo Sexo-Edad'!$A$35</c:f>
              <c:strCache>
                <c:ptCount val="1"/>
                <c:pt idx="0">
                  <c:v>60-64</c:v>
                </c:pt>
              </c:strCache>
            </c:strRef>
          </c:tx>
          <c:spPr>
            <a:solidFill>
              <a:srgbClr val="9999ff"/>
            </a:solidFill>
            <a:ln w="25200">
              <a:solidFill>
                <a:srgbClr val="9999ff"/>
              </a:solidFill>
              <a:round/>
            </a:ln>
          </c:spPr>
          <c:marker>
            <c:symbol val="diamond"/>
            <c:size val="7"/>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dad'!$B$25:$M$25</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Desempleo Sexo-Edad'!$B$35:$M$35</c:f>
              <c:numCache>
                <c:formatCode>General</c:formatCode>
                <c:ptCount val="12"/>
                <c:pt idx="0">
                  <c:v>0.0522579143389199</c:v>
                </c:pt>
                <c:pt idx="1">
                  <c:v>0.0521217712177122</c:v>
                </c:pt>
                <c:pt idx="2">
                  <c:v>0.0509243506861744</c:v>
                </c:pt>
                <c:pt idx="3">
                  <c:v>0.0513344690516752</c:v>
                </c:pt>
                <c:pt idx="4">
                  <c:v>0.0528066285447544</c:v>
                </c:pt>
                <c:pt idx="5">
                  <c:v>0.0544353653518312</c:v>
                </c:pt>
                <c:pt idx="6">
                  <c:v>0.0558507426639295</c:v>
                </c:pt>
                <c:pt idx="7">
                  <c:v>0.0560486032521294</c:v>
                </c:pt>
                <c:pt idx="8">
                  <c:v>0.0535500427715997</c:v>
                </c:pt>
                <c:pt idx="9">
                  <c:v>0.0527541569625738</c:v>
                </c:pt>
                <c:pt idx="10">
                  <c:v>0.0518412395203226</c:v>
                </c:pt>
                <c:pt idx="11">
                  <c:v>0.0534388380033603</c:v>
                </c:pt>
              </c:numCache>
            </c:numRef>
          </c:val>
          <c:smooth val="0"/>
        </c:ser>
        <c:hiLowLines>
          <c:spPr>
            <a:ln w="0">
              <a:noFill/>
            </a:ln>
          </c:spPr>
        </c:hiLowLines>
        <c:marker val="1"/>
        <c:axId val="18347608"/>
        <c:axId val="12430889"/>
      </c:lineChart>
      <c:catAx>
        <c:axId val="18347608"/>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2430889"/>
        <c:crossesAt val="0"/>
        <c:auto val="1"/>
        <c:lblAlgn val="ctr"/>
        <c:lblOffset val="100"/>
        <c:noMultiLvlLbl val="0"/>
      </c:catAx>
      <c:valAx>
        <c:axId val="12430889"/>
        <c:scaling>
          <c:orientation val="minMax"/>
          <c:min val="0.03"/>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347608"/>
        <c:crossesAt val="1"/>
        <c:crossBetween val="midCat"/>
        <c:majorUnit val="0.01"/>
      </c:valAx>
      <c:spPr>
        <a:solidFill>
          <a:srgbClr val="ffffff"/>
        </a:solidFill>
        <a:ln w="0">
          <a:noFill/>
        </a:ln>
      </c:spPr>
    </c:plotArea>
    <c:legend>
      <c:legendPos val="r"/>
      <c:layout>
        <c:manualLayout>
          <c:xMode val="edge"/>
          <c:yMode val="edge"/>
          <c:x val="0.0176238955051863"/>
          <c:y val="0.0354078418594548"/>
          <c:w val="0.90294852093738"/>
          <c:h val="0.0957966764418377"/>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762614290552"/>
          <c:y val="0.189725052031986"/>
          <c:w val="0.964781578056214"/>
          <c:h val="0.793734253477928"/>
        </c:manualLayout>
      </c:layout>
      <c:lineChart>
        <c:grouping val="standard"/>
        <c:varyColors val="0"/>
        <c:ser>
          <c:idx val="0"/>
          <c:order val="0"/>
          <c:tx>
            <c:strRef>
              <c:f>'Desempleo Sexo-Estudios'!$B$24</c:f>
              <c:strCache>
                <c:ptCount val="1"/>
                <c:pt idx="0">
                  <c:v>Enero</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studios'!$A$25:$A$33</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Estudios'!$B$25:$B$33</c:f>
              <c:numCache>
                <c:formatCode>General</c:formatCode>
                <c:ptCount val="9"/>
                <c:pt idx="0">
                  <c:v>0.014548417132216</c:v>
                </c:pt>
                <c:pt idx="1">
                  <c:v>0.202572160148976</c:v>
                </c:pt>
                <c:pt idx="2">
                  <c:v>0.52921322160149</c:v>
                </c:pt>
                <c:pt idx="3">
                  <c:v>0.000698324022346369</c:v>
                </c:pt>
                <c:pt idx="4">
                  <c:v>0.0580190875232775</c:v>
                </c:pt>
                <c:pt idx="5">
                  <c:v>0.0662825884543762</c:v>
                </c:pt>
                <c:pt idx="6">
                  <c:v>0.0363128491620112</c:v>
                </c:pt>
                <c:pt idx="7">
                  <c:v>0.0524324953445065</c:v>
                </c:pt>
                <c:pt idx="8">
                  <c:v>0.0399208566108008</c:v>
                </c:pt>
              </c:numCache>
            </c:numRef>
          </c:val>
          <c:smooth val="0"/>
        </c:ser>
        <c:ser>
          <c:idx val="1"/>
          <c:order val="1"/>
          <c:tx>
            <c:strRef>
              <c:f>'Desempleo Sexo-Estudios'!$C$24</c:f>
              <c:strCache>
                <c:ptCount val="1"/>
                <c:pt idx="0">
                  <c:v>Febrero</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studios'!$A$25:$A$33</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Estudios'!$C$25:$C$33</c:f>
              <c:numCache>
                <c:formatCode>General</c:formatCode>
                <c:ptCount val="9"/>
                <c:pt idx="0">
                  <c:v>0.0144142066420664</c:v>
                </c:pt>
                <c:pt idx="1">
                  <c:v>0.204854704797048</c:v>
                </c:pt>
                <c:pt idx="2">
                  <c:v>0.525657287822878</c:v>
                </c:pt>
                <c:pt idx="3">
                  <c:v>0.000691881918819188</c:v>
                </c:pt>
                <c:pt idx="4">
                  <c:v>0.0586946494464945</c:v>
                </c:pt>
                <c:pt idx="5">
                  <c:v>0.0665359778597786</c:v>
                </c:pt>
                <c:pt idx="6">
                  <c:v>0.0359778597785978</c:v>
                </c:pt>
                <c:pt idx="7">
                  <c:v>0.0535631918819188</c:v>
                </c:pt>
                <c:pt idx="8">
                  <c:v>0.0396102398523985</c:v>
                </c:pt>
              </c:numCache>
            </c:numRef>
          </c:val>
          <c:smooth val="0"/>
        </c:ser>
        <c:ser>
          <c:idx val="2"/>
          <c:order val="2"/>
          <c:tx>
            <c:strRef>
              <c:f>'Desempleo Sexo-Estudios'!$D$24</c:f>
              <c:strCache>
                <c:ptCount val="1"/>
                <c:pt idx="0">
                  <c:v>Marzo</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studios'!$A$25:$A$33</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Estudios'!$D$25:$D$33</c:f>
              <c:numCache>
                <c:formatCode>General</c:formatCode>
                <c:ptCount val="9"/>
                <c:pt idx="0">
                  <c:v>0.0142338663944652</c:v>
                </c:pt>
                <c:pt idx="1">
                  <c:v>0.206362708404219</c:v>
                </c:pt>
                <c:pt idx="2">
                  <c:v>0.527900646478394</c:v>
                </c:pt>
                <c:pt idx="3">
                  <c:v>0.000567086310536464</c:v>
                </c:pt>
                <c:pt idx="4">
                  <c:v>0.0580129295678802</c:v>
                </c:pt>
                <c:pt idx="5">
                  <c:v>0.0650447998185324</c:v>
                </c:pt>
                <c:pt idx="6">
                  <c:v>0.0361233979811727</c:v>
                </c:pt>
                <c:pt idx="7">
                  <c:v>0.0524554837246229</c:v>
                </c:pt>
                <c:pt idx="8">
                  <c:v>0.0392990813201769</c:v>
                </c:pt>
              </c:numCache>
            </c:numRef>
          </c:val>
          <c:smooth val="0"/>
        </c:ser>
        <c:ser>
          <c:idx val="3"/>
          <c:order val="3"/>
          <c:tx>
            <c:strRef>
              <c:f>'Desempleo Sexo-Estudios'!$E$24</c:f>
              <c:strCache>
                <c:ptCount val="1"/>
                <c:pt idx="0">
                  <c:v>Abril</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studios'!$A$25:$A$33</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Estudios'!$E$25:$E$33</c:f>
              <c:numCache>
                <c:formatCode>General</c:formatCode>
                <c:ptCount val="9"/>
                <c:pt idx="0">
                  <c:v>0.0139125496876775</c:v>
                </c:pt>
                <c:pt idx="1">
                  <c:v>0.208972174900625</c:v>
                </c:pt>
                <c:pt idx="2">
                  <c:v>0.529642248722317</c:v>
                </c:pt>
                <c:pt idx="3">
                  <c:v>0.000624645088018172</c:v>
                </c:pt>
                <c:pt idx="4">
                  <c:v>0.0588302101078932</c:v>
                </c:pt>
                <c:pt idx="5">
                  <c:v>0.0626348665530948</c:v>
                </c:pt>
                <c:pt idx="6">
                  <c:v>0.034923339011925</c:v>
                </c:pt>
                <c:pt idx="7">
                  <c:v>0.0510505394662124</c:v>
                </c:pt>
                <c:pt idx="8">
                  <c:v>0.0394094264622374</c:v>
                </c:pt>
              </c:numCache>
            </c:numRef>
          </c:val>
          <c:smooth val="0"/>
        </c:ser>
        <c:ser>
          <c:idx val="4"/>
          <c:order val="4"/>
          <c:tx>
            <c:strRef>
              <c:f>'Desempleo Sexo-Estudios'!$F$24</c:f>
              <c:strCache>
                <c:ptCount val="1"/>
                <c:pt idx="0">
                  <c:v>Mayo</c:v>
                </c:pt>
              </c:strCache>
            </c:strRef>
          </c:tx>
          <c:spPr>
            <a:solidFill>
              <a:srgbClr val="666699"/>
            </a:solidFill>
            <a:ln w="25200">
              <a:solidFill>
                <a:srgbClr val="666699"/>
              </a:solidFill>
              <a:round/>
            </a:ln>
          </c:spPr>
          <c:marker>
            <c:symbol val="squar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studios'!$A$25:$A$33</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Estudios'!$F$25:$F$33</c:f>
              <c:numCache>
                <c:formatCode>General</c:formatCode>
                <c:ptCount val="9"/>
                <c:pt idx="0">
                  <c:v>0.0138289181934882</c:v>
                </c:pt>
                <c:pt idx="1">
                  <c:v>0.210876414984246</c:v>
                </c:pt>
                <c:pt idx="2">
                  <c:v>0.523339946318123</c:v>
                </c:pt>
                <c:pt idx="3">
                  <c:v>0.000641848523748395</c:v>
                </c:pt>
                <c:pt idx="4">
                  <c:v>0.0597502625743961</c:v>
                </c:pt>
                <c:pt idx="5">
                  <c:v>0.0624927062667756</c:v>
                </c:pt>
                <c:pt idx="6">
                  <c:v>0.0353016688061617</c:v>
                </c:pt>
                <c:pt idx="7">
                  <c:v>0.0533317773369121</c:v>
                </c:pt>
                <c:pt idx="8">
                  <c:v>0.0404364569961489</c:v>
                </c:pt>
              </c:numCache>
            </c:numRef>
          </c:val>
          <c:smooth val="0"/>
        </c:ser>
        <c:ser>
          <c:idx val="5"/>
          <c:order val="5"/>
          <c:tx>
            <c:strRef>
              <c:f>'Desempleo Sexo-Estudios'!$G$24</c:f>
              <c:strCache>
                <c:ptCount val="1"/>
                <c:pt idx="0">
                  <c:v>Junio</c:v>
                </c:pt>
              </c:strCache>
            </c:strRef>
          </c:tx>
          <c:spPr>
            <a:solidFill>
              <a:srgbClr val="ff6600"/>
            </a:solidFill>
            <a:ln w="25200">
              <a:solidFill>
                <a:srgbClr val="ff6600"/>
              </a:solidFill>
              <a:round/>
            </a:ln>
          </c:spPr>
          <c:marker>
            <c:symbol val="circl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studios'!$A$25:$A$33</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Estudios'!$G$25:$G$33</c:f>
              <c:numCache>
                <c:formatCode>General</c:formatCode>
                <c:ptCount val="9"/>
                <c:pt idx="0">
                  <c:v>0.0136970195755688</c:v>
                </c:pt>
                <c:pt idx="1">
                  <c:v>0.210981129857151</c:v>
                </c:pt>
                <c:pt idx="2">
                  <c:v>0.519546176003762</c:v>
                </c:pt>
                <c:pt idx="3">
                  <c:v>0.000587854917406384</c:v>
                </c:pt>
                <c:pt idx="4">
                  <c:v>0.0597848451002293</c:v>
                </c:pt>
                <c:pt idx="5">
                  <c:v>0.0614308388689671</c:v>
                </c:pt>
                <c:pt idx="6">
                  <c:v>0.0342719416847922</c:v>
                </c:pt>
                <c:pt idx="7">
                  <c:v>0.056904356004938</c:v>
                </c:pt>
                <c:pt idx="8">
                  <c:v>0.0427958379871848</c:v>
                </c:pt>
              </c:numCache>
            </c:numRef>
          </c:val>
          <c:smooth val="0"/>
        </c:ser>
        <c:ser>
          <c:idx val="6"/>
          <c:order val="6"/>
          <c:tx>
            <c:strRef>
              <c:f>'Desempleo Sexo-Estudios'!$H$24</c:f>
              <c:strCache>
                <c:ptCount val="1"/>
                <c:pt idx="0">
                  <c:v>Julio</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studios'!$A$25:$A$33</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Estudios'!$H$25:$H$33</c:f>
              <c:numCache>
                <c:formatCode>General</c:formatCode>
                <c:ptCount val="9"/>
                <c:pt idx="0">
                  <c:v>0.0140079700519261</c:v>
                </c:pt>
                <c:pt idx="1">
                  <c:v>0.216459364811013</c:v>
                </c:pt>
                <c:pt idx="2">
                  <c:v>0.522581813790605</c:v>
                </c:pt>
                <c:pt idx="3">
                  <c:v>0.000483033450066417</c:v>
                </c:pt>
                <c:pt idx="4">
                  <c:v>0.0600169061707523</c:v>
                </c:pt>
                <c:pt idx="5">
                  <c:v>0.0560318802077044</c:v>
                </c:pt>
                <c:pt idx="6">
                  <c:v>0.0334500664170994</c:v>
                </c:pt>
                <c:pt idx="7">
                  <c:v>0.0542205047699553</c:v>
                </c:pt>
                <c:pt idx="8">
                  <c:v>0.0427484603308779</c:v>
                </c:pt>
              </c:numCache>
            </c:numRef>
          </c:val>
          <c:smooth val="0"/>
        </c:ser>
        <c:ser>
          <c:idx val="7"/>
          <c:order val="7"/>
          <c:tx>
            <c:strRef>
              <c:f>'Desempleo Sexo-Estudios'!$I$24</c:f>
              <c:strCache>
                <c:ptCount val="1"/>
                <c:pt idx="0">
                  <c:v>Agosto</c:v>
                </c:pt>
              </c:strCache>
            </c:strRef>
          </c:tx>
          <c:spPr>
            <a:solidFill>
              <a:srgbClr val="993366"/>
            </a:solidFill>
            <a:ln w="25200">
              <a:solidFill>
                <a:srgbClr val="993366"/>
              </a:solidFill>
              <a:round/>
            </a:ln>
          </c:spPr>
          <c:marker>
            <c:symbol val="triang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studios'!$A$25:$A$33</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Estudios'!$I$25:$I$33</c:f>
              <c:numCache>
                <c:formatCode>General</c:formatCode>
                <c:ptCount val="9"/>
                <c:pt idx="0">
                  <c:v>0.0135207576389303</c:v>
                </c:pt>
                <c:pt idx="1">
                  <c:v>0.212877479301924</c:v>
                </c:pt>
                <c:pt idx="2">
                  <c:v>0.520102448031449</c:v>
                </c:pt>
                <c:pt idx="3">
                  <c:v>0.000595628089820716</c:v>
                </c:pt>
                <c:pt idx="4">
                  <c:v>0.059860623026982</c:v>
                </c:pt>
                <c:pt idx="5">
                  <c:v>0.0555721007802728</c:v>
                </c:pt>
                <c:pt idx="6">
                  <c:v>0.0340103639287629</c:v>
                </c:pt>
                <c:pt idx="7">
                  <c:v>0.0571802966227887</c:v>
                </c:pt>
                <c:pt idx="8">
                  <c:v>0.0462803025790696</c:v>
                </c:pt>
              </c:numCache>
            </c:numRef>
          </c:val>
          <c:smooth val="0"/>
        </c:ser>
        <c:ser>
          <c:idx val="8"/>
          <c:order val="8"/>
          <c:tx>
            <c:strRef>
              <c:f>'Desempleo Sexo-Estudios'!$J$24</c:f>
              <c:strCache>
                <c:ptCount val="1"/>
                <c:pt idx="0">
                  <c:v>Septiembre</c:v>
                </c:pt>
              </c:strCache>
            </c:strRef>
          </c:tx>
          <c:spPr>
            <a:solidFill>
              <a:srgbClr val="99cc00"/>
            </a:solidFill>
            <a:ln w="25200">
              <a:solidFill>
                <a:srgbClr val="99cc00"/>
              </a:solidFill>
              <a:round/>
            </a:ln>
          </c:spPr>
          <c:marker>
            <c:symbol val="dash"/>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studios'!$A$25:$A$33</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Estudios'!$J$25:$J$33</c:f>
              <c:numCache>
                <c:formatCode>General</c:formatCode>
                <c:ptCount val="9"/>
                <c:pt idx="0">
                  <c:v>0.0129455374964357</c:v>
                </c:pt>
                <c:pt idx="1">
                  <c:v>0.209865982321072</c:v>
                </c:pt>
                <c:pt idx="2">
                  <c:v>0.515483319076133</c:v>
                </c:pt>
                <c:pt idx="3">
                  <c:v>0.000570287995437696</c:v>
                </c:pt>
                <c:pt idx="4">
                  <c:v>0.0610208155118335</c:v>
                </c:pt>
                <c:pt idx="5">
                  <c:v>0.0581123467351012</c:v>
                </c:pt>
                <c:pt idx="6">
                  <c:v>0.0359281437125749</c:v>
                </c:pt>
                <c:pt idx="7">
                  <c:v>0.0587966923296265</c:v>
                </c:pt>
                <c:pt idx="8">
                  <c:v>0.047276874821785</c:v>
                </c:pt>
              </c:numCache>
            </c:numRef>
          </c:val>
          <c:smooth val="0"/>
        </c:ser>
        <c:ser>
          <c:idx val="9"/>
          <c:order val="9"/>
          <c:tx>
            <c:strRef>
              <c:f>'Desempleo Sexo-Estudios'!$K$24</c:f>
              <c:strCache>
                <c:ptCount val="1"/>
                <c:pt idx="0">
                  <c:v>Octubre</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studios'!$A$25:$A$33</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Estudios'!$K$25:$K$33</c:f>
              <c:numCache>
                <c:formatCode>General</c:formatCode>
                <c:ptCount val="9"/>
                <c:pt idx="0">
                  <c:v>0.0127823213995559</c:v>
                </c:pt>
                <c:pt idx="1">
                  <c:v>0.204192168120024</c:v>
                </c:pt>
                <c:pt idx="2">
                  <c:v>0.52017548610735</c:v>
                </c:pt>
                <c:pt idx="3">
                  <c:v>0.000758273303363484</c:v>
                </c:pt>
                <c:pt idx="4">
                  <c:v>0.0603368899962086</c:v>
                </c:pt>
                <c:pt idx="5">
                  <c:v>0.0629366841791691</c:v>
                </c:pt>
                <c:pt idx="6">
                  <c:v>0.036776255213129</c:v>
                </c:pt>
                <c:pt idx="7">
                  <c:v>0.0565996858582029</c:v>
                </c:pt>
                <c:pt idx="8">
                  <c:v>0.0454422358229974</c:v>
                </c:pt>
              </c:numCache>
            </c:numRef>
          </c:val>
          <c:smooth val="0"/>
        </c:ser>
        <c:ser>
          <c:idx val="10"/>
          <c:order val="10"/>
          <c:tx>
            <c:strRef>
              <c:f>'Desempleo Sexo-Estudios'!$L$24</c:f>
              <c:strCache>
                <c:ptCount val="1"/>
                <c:pt idx="0">
                  <c:v>Noviembre</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studios'!$A$25:$A$33</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Estudios'!$L$25:$L$33</c:f>
              <c:numCache>
                <c:formatCode>General</c:formatCode>
                <c:ptCount val="9"/>
                <c:pt idx="0">
                  <c:v>0.0124164278892073</c:v>
                </c:pt>
                <c:pt idx="1">
                  <c:v>0.201156744136687</c:v>
                </c:pt>
                <c:pt idx="2">
                  <c:v>0.528918603417171</c:v>
                </c:pt>
                <c:pt idx="3">
                  <c:v>0.000742863207046588</c:v>
                </c:pt>
                <c:pt idx="4">
                  <c:v>0.0594821182213732</c:v>
                </c:pt>
                <c:pt idx="5">
                  <c:v>0.0616045845272206</c:v>
                </c:pt>
                <c:pt idx="6">
                  <c:v>0.0373554069829142</c:v>
                </c:pt>
                <c:pt idx="7">
                  <c:v>0.0555024938979094</c:v>
                </c:pt>
                <c:pt idx="8">
                  <c:v>0.0428207577204712</c:v>
                </c:pt>
              </c:numCache>
            </c:numRef>
          </c:val>
          <c:smooth val="0"/>
        </c:ser>
        <c:ser>
          <c:idx val="11"/>
          <c:order val="11"/>
          <c:tx>
            <c:strRef>
              <c:f>'Desempleo Sexo-Estudios'!$M$24</c:f>
              <c:strCache>
                <c:ptCount val="1"/>
                <c:pt idx="0">
                  <c:v>Diciembre</c:v>
                </c:pt>
              </c:strCache>
            </c:strRef>
          </c:tx>
          <c:spPr>
            <a:solidFill>
              <a:srgbClr val="ff9900"/>
            </a:solidFill>
            <a:ln w="25200">
              <a:solidFill>
                <a:srgbClr val="ff9900"/>
              </a:solidFill>
              <a:round/>
            </a:ln>
          </c:spPr>
          <c:marker>
            <c:symbol val="triang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studios'!$A$25:$A$33</c:f>
              <c:strCache>
                <c:ptCount val="9"/>
                <c:pt idx="0">
                  <c:v>Sin Estudios</c:v>
                </c:pt>
                <c:pt idx="1">
                  <c:v>Estudios Primarios</c:v>
                </c:pt>
                <c:pt idx="2">
                  <c:v>E.S.O.</c:v>
                </c:pt>
                <c:pt idx="3">
                  <c:v>Prog. Inserc. Labor.</c:v>
                </c:pt>
                <c:pt idx="4">
                  <c:v>Bachillerato</c:v>
                </c:pt>
                <c:pt idx="5">
                  <c:v>F.P. Grado Medio</c:v>
                </c:pt>
                <c:pt idx="6">
                  <c:v>F.P. Grado Superior</c:v>
                </c:pt>
                <c:pt idx="7">
                  <c:v>Diplomatura</c:v>
                </c:pt>
                <c:pt idx="8">
                  <c:v>Licenciatura y Doctorado</c:v>
                </c:pt>
              </c:strCache>
            </c:strRef>
          </c:cat>
          <c:val>
            <c:numRef>
              <c:f>'Desempleo Sexo-Estudios'!$M$25:$M$33</c:f>
              <c:numCache>
                <c:formatCode>General</c:formatCode>
                <c:ptCount val="9"/>
                <c:pt idx="0">
                  <c:v>0.0122486586092895</c:v>
                </c:pt>
                <c:pt idx="1">
                  <c:v>0.197387675464744</c:v>
                </c:pt>
                <c:pt idx="2">
                  <c:v>0.534442577638068</c:v>
                </c:pt>
                <c:pt idx="3">
                  <c:v>0.000758766462522357</c:v>
                </c:pt>
                <c:pt idx="4">
                  <c:v>0.0603761313749932</c:v>
                </c:pt>
                <c:pt idx="5">
                  <c:v>0.0595089697035391</c:v>
                </c:pt>
                <c:pt idx="6">
                  <c:v>0.0367459758278684</c:v>
                </c:pt>
                <c:pt idx="7">
                  <c:v>0.0533304427944285</c:v>
                </c:pt>
                <c:pt idx="8">
                  <c:v>0.0452008021245461</c:v>
                </c:pt>
              </c:numCache>
            </c:numRef>
          </c:val>
          <c:smooth val="0"/>
        </c:ser>
        <c:hiLowLines>
          <c:spPr>
            <a:ln w="0">
              <a:noFill/>
            </a:ln>
          </c:spPr>
        </c:hiLowLines>
        <c:marker val="1"/>
        <c:axId val="19744886"/>
        <c:axId val="74776192"/>
      </c:lineChart>
      <c:catAx>
        <c:axId val="1974488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74776192"/>
        <c:crossesAt val="0"/>
        <c:auto val="1"/>
        <c:lblAlgn val="ctr"/>
        <c:lblOffset val="100"/>
        <c:noMultiLvlLbl val="0"/>
      </c:catAx>
      <c:valAx>
        <c:axId val="74776192"/>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19744886"/>
        <c:crossesAt val="1"/>
        <c:crossBetween val="midCat"/>
      </c:valAx>
      <c:spPr>
        <a:solidFill>
          <a:srgbClr val="ffffff"/>
        </a:solidFill>
        <a:ln w="0">
          <a:noFill/>
        </a:ln>
      </c:spPr>
    </c:plotArea>
    <c:legend>
      <c:legendPos val="r"/>
      <c:layout>
        <c:manualLayout>
          <c:xMode val="edge"/>
          <c:yMode val="edge"/>
          <c:x val="0.0131504684501637"/>
          <c:y val="0.0359294555811151"/>
          <c:w val="0.901964104300711"/>
          <c:h val="0.112060466644758"/>
        </c:manualLayout>
      </c:layout>
      <c:overlay val="0"/>
      <c:spPr>
        <a:noFill/>
        <a:ln w="0">
          <a:noFill/>
        </a:ln>
      </c:spPr>
      <c:txPr>
        <a:bodyPr/>
        <a:lstStyle/>
        <a:p>
          <a:pPr>
            <a:defRPr b="0" sz="69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631601182932"/>
          <c:y val="0.00944757905786642"/>
          <c:w val="0.960944467915317"/>
          <c:h val="0.894764466605432"/>
        </c:manualLayout>
      </c:layout>
      <c:lineChart>
        <c:grouping val="standard"/>
        <c:varyColors val="0"/>
        <c:ser>
          <c:idx val="0"/>
          <c:order val="0"/>
          <c:tx>
            <c:strRef>
              <c:f>'Desempleo Sectores-Sexo'!$A$35</c:f>
              <c:strCache>
                <c:ptCount val="1"/>
                <c:pt idx="0">
                  <c:v>Industria</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B$34:$M$3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Desempleo Sectores-Sexo'!$B$35:$M$35</c:f>
              <c:numCache>
                <c:formatCode>General</c:formatCode>
                <c:ptCount val="12"/>
                <c:pt idx="0">
                  <c:v>0.0516177839851024</c:v>
                </c:pt>
                <c:pt idx="1">
                  <c:v>0.0510262915129151</c:v>
                </c:pt>
                <c:pt idx="2">
                  <c:v>0.0510377679482817</c:v>
                </c:pt>
                <c:pt idx="3">
                  <c:v>0.0497444633730835</c:v>
                </c:pt>
                <c:pt idx="4">
                  <c:v>0.0502975843155561</c:v>
                </c:pt>
                <c:pt idx="5">
                  <c:v>0.0506143083886897</c:v>
                </c:pt>
                <c:pt idx="6">
                  <c:v>0.0468287972964818</c:v>
                </c:pt>
                <c:pt idx="7">
                  <c:v>0.0463994281970338</c:v>
                </c:pt>
                <c:pt idx="8">
                  <c:v>0.0469347020245224</c:v>
                </c:pt>
                <c:pt idx="9">
                  <c:v>0.0741028708133971</c:v>
                </c:pt>
                <c:pt idx="10">
                  <c:v>0.0503555131062294</c:v>
                </c:pt>
                <c:pt idx="11">
                  <c:v>0.0494095711622126</c:v>
                </c:pt>
              </c:numCache>
            </c:numRef>
          </c:val>
          <c:smooth val="0"/>
        </c:ser>
        <c:ser>
          <c:idx val="1"/>
          <c:order val="1"/>
          <c:tx>
            <c:strRef>
              <c:f>'Desempleo Sectores-Sexo'!$A$36</c:f>
              <c:strCache>
                <c:ptCount val="1"/>
                <c:pt idx="0">
                  <c:v>Agricultura</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B$34:$M$3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Desempleo Sectores-Sexo'!$B$36:$M$36</c:f>
              <c:numCache>
                <c:formatCode>General</c:formatCode>
                <c:ptCount val="12"/>
                <c:pt idx="0">
                  <c:v>0.0391061452513967</c:v>
                </c:pt>
                <c:pt idx="1">
                  <c:v>0.039494926199262</c:v>
                </c:pt>
                <c:pt idx="2">
                  <c:v>0.039922876261767</c:v>
                </c:pt>
                <c:pt idx="3">
                  <c:v>0.0373651334469052</c:v>
                </c:pt>
                <c:pt idx="4">
                  <c:v>0.0347181701482087</c:v>
                </c:pt>
                <c:pt idx="5">
                  <c:v>0.0362706484039739</c:v>
                </c:pt>
                <c:pt idx="6">
                  <c:v>0.0416993542936455</c:v>
                </c:pt>
                <c:pt idx="7">
                  <c:v>0.0420513431413426</c:v>
                </c:pt>
                <c:pt idx="8">
                  <c:v>0.0447676076418591</c:v>
                </c:pt>
                <c:pt idx="9">
                  <c:v>0.05311004784689</c:v>
                </c:pt>
                <c:pt idx="10">
                  <c:v>0.0451024089992571</c:v>
                </c:pt>
                <c:pt idx="11">
                  <c:v>0.0421586906981562</c:v>
                </c:pt>
              </c:numCache>
            </c:numRef>
          </c:val>
          <c:smooth val="0"/>
        </c:ser>
        <c:ser>
          <c:idx val="2"/>
          <c:order val="2"/>
          <c:tx>
            <c:strRef>
              <c:f>'Desempleo Sectores-Sexo'!$A$37</c:f>
              <c:strCache>
                <c:ptCount val="1"/>
                <c:pt idx="0">
                  <c:v>Servicios</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B$34:$M$3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Desempleo Sectores-Sexo'!$B$37:$M$37</c:f>
              <c:numCache>
                <c:formatCode>General</c:formatCode>
                <c:ptCount val="12"/>
                <c:pt idx="0">
                  <c:v>0.541957635009311</c:v>
                </c:pt>
                <c:pt idx="1">
                  <c:v>0.538341789667897</c:v>
                </c:pt>
                <c:pt idx="2">
                  <c:v>0.539696041737553</c:v>
                </c:pt>
                <c:pt idx="3">
                  <c:v>0.537762634866553</c:v>
                </c:pt>
                <c:pt idx="4">
                  <c:v>0.53880266075388</c:v>
                </c:pt>
                <c:pt idx="5">
                  <c:v>0.536358826641585</c:v>
                </c:pt>
                <c:pt idx="6">
                  <c:v>0.536117313378794</c:v>
                </c:pt>
                <c:pt idx="7">
                  <c:v>0.546310083983561</c:v>
                </c:pt>
                <c:pt idx="8">
                  <c:v>0.548388936412889</c:v>
                </c:pt>
                <c:pt idx="9">
                  <c:v>0.455263157894737</c:v>
                </c:pt>
                <c:pt idx="10">
                  <c:v>0.539000318369946</c:v>
                </c:pt>
                <c:pt idx="11">
                  <c:v>0.598353014294593</c:v>
                </c:pt>
              </c:numCache>
            </c:numRef>
          </c:val>
          <c:smooth val="0"/>
        </c:ser>
        <c:ser>
          <c:idx val="3"/>
          <c:order val="3"/>
          <c:tx>
            <c:strRef>
              <c:f>'Desempleo Sectores-Sexo'!$A$38</c:f>
              <c:strCache>
                <c:ptCount val="1"/>
                <c:pt idx="0">
                  <c:v>Construcción</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B$34:$M$3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Desempleo Sectores-Sexo'!$B$38:$M$38</c:f>
              <c:numCache>
                <c:formatCode>General</c:formatCode>
                <c:ptCount val="12"/>
                <c:pt idx="0">
                  <c:v>0.125581936685289</c:v>
                </c:pt>
                <c:pt idx="1">
                  <c:v>0.125691881918819</c:v>
                </c:pt>
                <c:pt idx="2">
                  <c:v>0.123965067483271</c:v>
                </c:pt>
                <c:pt idx="3">
                  <c:v>0.125042589437819</c:v>
                </c:pt>
                <c:pt idx="4">
                  <c:v>0.122826467499125</c:v>
                </c:pt>
                <c:pt idx="5">
                  <c:v>0.11880547880783</c:v>
                </c:pt>
                <c:pt idx="6">
                  <c:v>0.119304809607145</c:v>
                </c:pt>
                <c:pt idx="7">
                  <c:v>0.116921794031807</c:v>
                </c:pt>
                <c:pt idx="8">
                  <c:v>0.111719418306245</c:v>
                </c:pt>
                <c:pt idx="9">
                  <c:v>0.223086124401914</c:v>
                </c:pt>
                <c:pt idx="10">
                  <c:v>0.109996816300541</c:v>
                </c:pt>
                <c:pt idx="11">
                  <c:v>0.111974311166356</c:v>
                </c:pt>
              </c:numCache>
            </c:numRef>
          </c:val>
          <c:smooth val="0"/>
        </c:ser>
        <c:ser>
          <c:idx val="4"/>
          <c:order val="4"/>
          <c:tx>
            <c:strRef>
              <c:f>'Desempleo Sectores-Sexo'!$A$39</c:f>
              <c:strCache>
                <c:ptCount val="1"/>
                <c:pt idx="0">
                  <c:v>Admón.  Pública (Defensa y Admón. Local)</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B$34:$M$3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Desempleo Sectores-Sexo'!$B$39:$M$39</c:f>
              <c:numCache>
                <c:formatCode>General</c:formatCode>
                <c:ptCount val="12"/>
                <c:pt idx="0">
                  <c:v>0.129771880819367</c:v>
                </c:pt>
                <c:pt idx="1">
                  <c:v>0.130938653136531</c:v>
                </c:pt>
                <c:pt idx="2">
                  <c:v>0.128898718384938</c:v>
                </c:pt>
                <c:pt idx="3">
                  <c:v>0.133844406587166</c:v>
                </c:pt>
                <c:pt idx="4">
                  <c:v>0.134904889718754</c:v>
                </c:pt>
                <c:pt idx="5">
                  <c:v>0.139439186408794</c:v>
                </c:pt>
                <c:pt idx="6">
                  <c:v>0.134150021121236</c:v>
                </c:pt>
                <c:pt idx="7">
                  <c:v>0.12966823515397</c:v>
                </c:pt>
                <c:pt idx="8">
                  <c:v>0.127516395779869</c:v>
                </c:pt>
                <c:pt idx="9">
                  <c:v>0.116028708133971</c:v>
                </c:pt>
                <c:pt idx="10">
                  <c:v>0.137801124907142</c:v>
                </c:pt>
                <c:pt idx="11">
                  <c:v>0.0891858297078931</c:v>
                </c:pt>
              </c:numCache>
            </c:numRef>
          </c:val>
          <c:smooth val="0"/>
        </c:ser>
        <c:ser>
          <c:idx val="5"/>
          <c:order val="5"/>
          <c:tx>
            <c:strRef>
              <c:f>'Desempleo Sectores-Sexo'!$A$40</c:f>
              <c:strCache>
                <c:ptCount val="1"/>
                <c:pt idx="0">
                  <c:v>Sin Empleo Anterior</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B$34:$M$34</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Desempleo Sectores-Sexo'!$B$40:$M$40</c:f>
              <c:numCache>
                <c:formatCode>General</c:formatCode>
                <c:ptCount val="12"/>
                <c:pt idx="0">
                  <c:v>0.111964618249534</c:v>
                </c:pt>
                <c:pt idx="1">
                  <c:v>0.114506457564576</c:v>
                </c:pt>
                <c:pt idx="2">
                  <c:v>0.11647952818419</c:v>
                </c:pt>
                <c:pt idx="3">
                  <c:v>0.116240772288472</c:v>
                </c:pt>
                <c:pt idx="4">
                  <c:v>0.118450227564477</c:v>
                </c:pt>
                <c:pt idx="5">
                  <c:v>0.118511551349127</c:v>
                </c:pt>
                <c:pt idx="6">
                  <c:v>0.121899704302697</c:v>
                </c:pt>
                <c:pt idx="7">
                  <c:v>0.118649115492287</c:v>
                </c:pt>
                <c:pt idx="8">
                  <c:v>0.120672939834616</c:v>
                </c:pt>
                <c:pt idx="9">
                  <c:v>0.0784090909090909</c:v>
                </c:pt>
                <c:pt idx="10">
                  <c:v>0.117743818316884</c:v>
                </c:pt>
                <c:pt idx="11">
                  <c:v>0.108918582970789</c:v>
                </c:pt>
              </c:numCache>
            </c:numRef>
          </c:val>
          <c:smooth val="0"/>
        </c:ser>
        <c:hiLowLines>
          <c:spPr>
            <a:ln w="0">
              <a:noFill/>
            </a:ln>
          </c:spPr>
        </c:hiLowLines>
        <c:marker val="1"/>
        <c:axId val="17092529"/>
        <c:axId val="59528865"/>
      </c:lineChart>
      <c:catAx>
        <c:axId val="17092529"/>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900" spc="-1" strike="noStrike">
                <a:solidFill>
                  <a:srgbClr val="000000"/>
                </a:solidFill>
                <a:latin typeface="Franklin Gothic Book"/>
              </a:defRPr>
            </a:pPr>
          </a:p>
        </c:txPr>
        <c:crossAx val="59528865"/>
        <c:crossesAt val="0"/>
        <c:auto val="1"/>
        <c:lblAlgn val="ctr"/>
        <c:lblOffset val="100"/>
        <c:noMultiLvlLbl val="0"/>
      </c:catAx>
      <c:valAx>
        <c:axId val="59528865"/>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17092529"/>
        <c:crossesAt val="1"/>
        <c:crossBetween val="midCat"/>
      </c:valAx>
      <c:spPr>
        <a:solidFill>
          <a:srgbClr val="ffffff"/>
        </a:solidFill>
        <a:ln w="0">
          <a:noFill/>
        </a:ln>
      </c:spPr>
    </c:plotArea>
    <c:legend>
      <c:legendPos val="r"/>
      <c:layout>
        <c:manualLayout>
          <c:xMode val="edge"/>
          <c:yMode val="edge"/>
          <c:x val="0.0117354363235225"/>
          <c:y val="0.823251541792416"/>
          <c:w val="0.930667042200629"/>
          <c:h val="0.129641779294056"/>
        </c:manualLayout>
      </c:layout>
      <c:overlay val="0"/>
      <c:spPr>
        <a:noFill/>
        <a:ln w="0">
          <a:noFill/>
        </a:ln>
      </c:spPr>
      <c:txPr>
        <a:bodyPr/>
        <a:lstStyle/>
        <a:p>
          <a:pPr>
            <a:defRPr b="0" sz="69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72720345440691"/>
          <c:y val="0.0466315789473685"/>
          <c:w val="0.989027178054356"/>
          <c:h val="0.953368421052632"/>
        </c:manualLayout>
      </c:layout>
      <c:barChart>
        <c:barDir val="col"/>
        <c:grouping val="percentStacked"/>
        <c:varyColors val="0"/>
        <c:ser>
          <c:idx val="0"/>
          <c:order val="0"/>
          <c:tx>
            <c:strRef>
              <c:f>'Ocupaciones más demandadas'!$C$9</c:f>
              <c:strCache>
                <c:ptCount val="1"/>
                <c:pt idx="0">
                  <c:v>Nº de Hombres</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cupaciones más demandadas'!$B$10:$B$22</c:f>
              <c:strCache>
                <c:ptCount val="13"/>
                <c:pt idx="0">
                  <c:v>Personal de Limpieza</c:v>
                </c:pt>
                <c:pt idx="1">
                  <c:v>Dependientes de Comercio</c:v>
                </c:pt>
                <c:pt idx="2">
                  <c:v>Empleados Administrativos</c:v>
                </c:pt>
                <c:pt idx="3">
                  <c:v>Peones Industria Manufac.</c:v>
                </c:pt>
                <c:pt idx="4">
                  <c:v>Peones Construcción</c:v>
                </c:pt>
                <c:pt idx="5">
                  <c:v>Camareros</c:v>
                </c:pt>
                <c:pt idx="6">
                  <c:v>Albañiles</c:v>
                </c:pt>
                <c:pt idx="7">
                  <c:v>Peones del Transporte</c:v>
                </c:pt>
                <c:pt idx="8">
                  <c:v>Reponedores de Hipermercado</c:v>
                </c:pt>
                <c:pt idx="9">
                  <c:v>Mozos de Almacén</c:v>
                </c:pt>
                <c:pt idx="10">
                  <c:v>Dependientes Tejidos y Vestir</c:v>
                </c:pt>
                <c:pt idx="11">
                  <c:v>Pinches de Cocina</c:v>
                </c:pt>
                <c:pt idx="12">
                  <c:v>Auxiliares de Clínica</c:v>
                </c:pt>
              </c:strCache>
            </c:strRef>
          </c:cat>
          <c:val>
            <c:numRef>
              <c:f>'Ocupaciones más demandadas'!$C$10:$C$22</c:f>
              <c:numCache>
                <c:formatCode>General</c:formatCode>
                <c:ptCount val="13"/>
                <c:pt idx="0">
                  <c:v>1384</c:v>
                </c:pt>
                <c:pt idx="1">
                  <c:v>2953</c:v>
                </c:pt>
                <c:pt idx="2">
                  <c:v>3985</c:v>
                </c:pt>
                <c:pt idx="3">
                  <c:v>9116</c:v>
                </c:pt>
                <c:pt idx="4">
                  <c:v>9071</c:v>
                </c:pt>
                <c:pt idx="5">
                  <c:v>3360</c:v>
                </c:pt>
                <c:pt idx="6">
                  <c:v>4621</c:v>
                </c:pt>
                <c:pt idx="7">
                  <c:v>1714</c:v>
                </c:pt>
                <c:pt idx="8">
                  <c:v>2458</c:v>
                </c:pt>
                <c:pt idx="9">
                  <c:v>2450</c:v>
                </c:pt>
                <c:pt idx="10">
                  <c:v>210</c:v>
                </c:pt>
                <c:pt idx="11">
                  <c:v>437</c:v>
                </c:pt>
                <c:pt idx="12">
                  <c:v>99</c:v>
                </c:pt>
              </c:numCache>
            </c:numRef>
          </c:val>
        </c:ser>
        <c:ser>
          <c:idx val="1"/>
          <c:order val="1"/>
          <c:tx>
            <c:strRef>
              <c:f>'Ocupaciones más demandadas'!$E$9</c:f>
              <c:strCache>
                <c:ptCount val="1"/>
                <c:pt idx="0">
                  <c:v>Nº de Mujeres</c:v>
                </c:pt>
              </c:strCache>
            </c:strRef>
          </c:tx>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cupaciones más demandadas'!$B$10:$B$22</c:f>
              <c:strCache>
                <c:ptCount val="13"/>
                <c:pt idx="0">
                  <c:v>Personal de Limpieza</c:v>
                </c:pt>
                <c:pt idx="1">
                  <c:v>Dependientes de Comercio</c:v>
                </c:pt>
                <c:pt idx="2">
                  <c:v>Empleados Administrativos</c:v>
                </c:pt>
                <c:pt idx="3">
                  <c:v>Peones Industria Manufac.</c:v>
                </c:pt>
                <c:pt idx="4">
                  <c:v>Peones Construcción</c:v>
                </c:pt>
                <c:pt idx="5">
                  <c:v>Camareros</c:v>
                </c:pt>
                <c:pt idx="6">
                  <c:v>Albañiles</c:v>
                </c:pt>
                <c:pt idx="7">
                  <c:v>Peones del Transporte</c:v>
                </c:pt>
                <c:pt idx="8">
                  <c:v>Reponedores de Hipermercado</c:v>
                </c:pt>
                <c:pt idx="9">
                  <c:v>Mozos de Almacén</c:v>
                </c:pt>
                <c:pt idx="10">
                  <c:v>Dependientes Tejidos y Vestir</c:v>
                </c:pt>
                <c:pt idx="11">
                  <c:v>Pinches de Cocina</c:v>
                </c:pt>
                <c:pt idx="12">
                  <c:v>Auxiliares de Clínica</c:v>
                </c:pt>
              </c:strCache>
            </c:strRef>
          </c:cat>
          <c:val>
            <c:numRef>
              <c:f>'Ocupaciones más demandadas'!$E$10:$E$22</c:f>
              <c:numCache>
                <c:formatCode>General</c:formatCode>
                <c:ptCount val="13"/>
                <c:pt idx="0">
                  <c:v>28324</c:v>
                </c:pt>
                <c:pt idx="1">
                  <c:v>16068</c:v>
                </c:pt>
                <c:pt idx="2">
                  <c:v>10954</c:v>
                </c:pt>
                <c:pt idx="3">
                  <c:v>5355</c:v>
                </c:pt>
                <c:pt idx="4">
                  <c:v>194</c:v>
                </c:pt>
                <c:pt idx="5">
                  <c:v>2091</c:v>
                </c:pt>
                <c:pt idx="6">
                  <c:v>33</c:v>
                </c:pt>
                <c:pt idx="7">
                  <c:v>1730</c:v>
                </c:pt>
                <c:pt idx="8">
                  <c:v>708</c:v>
                </c:pt>
                <c:pt idx="9">
                  <c:v>113</c:v>
                </c:pt>
                <c:pt idx="10">
                  <c:v>2179</c:v>
                </c:pt>
                <c:pt idx="11">
                  <c:v>1990</c:v>
                </c:pt>
                <c:pt idx="12">
                  <c:v>1734</c:v>
                </c:pt>
              </c:numCache>
            </c:numRef>
          </c:val>
        </c:ser>
        <c:gapWidth val="50"/>
        <c:overlap val="100"/>
        <c:axId val="3752740"/>
        <c:axId val="2243603"/>
      </c:barChart>
      <c:catAx>
        <c:axId val="3752740"/>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900" spc="-1" strike="noStrike">
                <a:solidFill>
                  <a:srgbClr val="000000"/>
                </a:solidFill>
                <a:latin typeface="Franklin Gothic Book"/>
              </a:defRPr>
            </a:pPr>
          </a:p>
        </c:txPr>
        <c:crossAx val="2243603"/>
        <c:crossesAt val="0"/>
        <c:auto val="1"/>
        <c:lblAlgn val="ctr"/>
        <c:lblOffset val="100"/>
        <c:noMultiLvlLbl val="0"/>
      </c:catAx>
      <c:valAx>
        <c:axId val="2243603"/>
        <c:scaling>
          <c:orientation val="minMax"/>
        </c:scaling>
        <c:delete val="0"/>
        <c:axPos val="l"/>
        <c:majorGridlines>
          <c:spPr>
            <a:ln w="0">
              <a:solidFill>
                <a:srgbClr val="808080"/>
              </a:solidFill>
            </a:ln>
          </c:spPr>
        </c:majorGridlines>
        <c:numFmt formatCode="[$-409]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3752740"/>
        <c:crossesAt val="1"/>
        <c:crossBetween val="midCat"/>
      </c:valAx>
      <c:spPr>
        <a:solidFill>
          <a:srgbClr val="ffffff"/>
        </a:solidFill>
        <a:ln w="0">
          <a:noFill/>
        </a:ln>
      </c:spPr>
    </c:plotArea>
    <c:legend>
      <c:legendPos val="r"/>
      <c:layout>
        <c:manualLayout>
          <c:xMode val="edge"/>
          <c:yMode val="edge"/>
          <c:x val="0.0322072644145288"/>
          <c:y val="0.034421052631579"/>
          <c:w val="0.849479298958598"/>
          <c:h val="0.0705263157894737"/>
        </c:manualLayout>
      </c:layout>
      <c:overlay val="0"/>
      <c:spPr>
        <a:noFill/>
        <a:ln w="0">
          <a:noFill/>
        </a:ln>
      </c:spPr>
      <c:txPr>
        <a:bodyPr/>
        <a:lstStyle/>
        <a:p>
          <a:pPr>
            <a:defRPr b="0" sz="690"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
          <c:w val="0.907061885227824"/>
          <c:h val="1"/>
        </c:manualLayout>
      </c:layout>
      <c:lineChart>
        <c:grouping val="standard"/>
        <c:varyColors val="0"/>
        <c:ser>
          <c:idx val="0"/>
          <c:order val="0"/>
          <c:tx>
            <c:strRef>
              <c:f>'Evolucion ocupacns + demandadas'!$B$25</c:f>
              <c:strCache>
                <c:ptCount val="1"/>
                <c:pt idx="0">
                  <c:v>Enero</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 ocupacns + demandadas'!$A$26:$A$38</c:f>
              <c:strCache>
                <c:ptCount val="13"/>
                <c:pt idx="0">
                  <c:v>Personal de Limpieza</c:v>
                </c:pt>
                <c:pt idx="1">
                  <c:v>Dependientes de Comercio</c:v>
                </c:pt>
                <c:pt idx="2">
                  <c:v>Empleados Administrativos</c:v>
                </c:pt>
                <c:pt idx="3">
                  <c:v>Peones Industria Manufacturera</c:v>
                </c:pt>
                <c:pt idx="4">
                  <c:v>Peones Construcción</c:v>
                </c:pt>
                <c:pt idx="5">
                  <c:v>Camareros</c:v>
                </c:pt>
                <c:pt idx="6">
                  <c:v>Albañiles</c:v>
                </c:pt>
                <c:pt idx="7">
                  <c:v>Peones del Transporte</c:v>
                </c:pt>
                <c:pt idx="8">
                  <c:v>Reponedores de Hipermercado</c:v>
                </c:pt>
                <c:pt idx="9">
                  <c:v>Mozos de Almacén</c:v>
                </c:pt>
                <c:pt idx="10">
                  <c:v>Dependientes Tejidos y Vestir</c:v>
                </c:pt>
                <c:pt idx="11">
                  <c:v>Pinches de Cocina</c:v>
                </c:pt>
                <c:pt idx="12">
                  <c:v>Auxiliares de Clínica</c:v>
                </c:pt>
              </c:strCache>
            </c:strRef>
          </c:cat>
          <c:val>
            <c:numRef>
              <c:f>'Evolucion ocupacns + demandadas'!$B$26:$B$38</c:f>
              <c:numCache>
                <c:formatCode>General</c:formatCode>
                <c:ptCount val="13"/>
                <c:pt idx="0">
                  <c:v>2438</c:v>
                </c:pt>
                <c:pt idx="1">
                  <c:v>1521</c:v>
                </c:pt>
                <c:pt idx="2">
                  <c:v>1228</c:v>
                </c:pt>
                <c:pt idx="3">
                  <c:v>1154</c:v>
                </c:pt>
                <c:pt idx="4">
                  <c:v>797</c:v>
                </c:pt>
                <c:pt idx="5">
                  <c:v>475</c:v>
                </c:pt>
                <c:pt idx="6">
                  <c:v>386</c:v>
                </c:pt>
                <c:pt idx="7">
                  <c:v>237</c:v>
                </c:pt>
                <c:pt idx="8">
                  <c:v>225</c:v>
                </c:pt>
                <c:pt idx="9">
                  <c:v>208</c:v>
                </c:pt>
                <c:pt idx="10">
                  <c:v>191</c:v>
                </c:pt>
                <c:pt idx="11">
                  <c:v>193</c:v>
                </c:pt>
                <c:pt idx="12">
                  <c:v>197</c:v>
                </c:pt>
              </c:numCache>
            </c:numRef>
          </c:val>
          <c:smooth val="0"/>
        </c:ser>
        <c:ser>
          <c:idx val="1"/>
          <c:order val="1"/>
          <c:tx>
            <c:strRef>
              <c:f>'Evolucion ocupacns + demandadas'!$C$25</c:f>
              <c:strCache>
                <c:ptCount val="1"/>
                <c:pt idx="0">
                  <c:v>Febrero</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 ocupacns + demandadas'!$A$26:$A$38</c:f>
              <c:strCache>
                <c:ptCount val="13"/>
                <c:pt idx="0">
                  <c:v>Personal de Limpieza</c:v>
                </c:pt>
                <c:pt idx="1">
                  <c:v>Dependientes de Comercio</c:v>
                </c:pt>
                <c:pt idx="2">
                  <c:v>Empleados Administrativos</c:v>
                </c:pt>
                <c:pt idx="3">
                  <c:v>Peones Industria Manufacturera</c:v>
                </c:pt>
                <c:pt idx="4">
                  <c:v>Peones Construcción</c:v>
                </c:pt>
                <c:pt idx="5">
                  <c:v>Camareros</c:v>
                </c:pt>
                <c:pt idx="6">
                  <c:v>Albañiles</c:v>
                </c:pt>
                <c:pt idx="7">
                  <c:v>Peones del Transporte</c:v>
                </c:pt>
                <c:pt idx="8">
                  <c:v>Reponedores de Hipermercado</c:v>
                </c:pt>
                <c:pt idx="9">
                  <c:v>Mozos de Almacén</c:v>
                </c:pt>
                <c:pt idx="10">
                  <c:v>Dependientes Tejidos y Vestir</c:v>
                </c:pt>
                <c:pt idx="11">
                  <c:v>Pinches de Cocina</c:v>
                </c:pt>
                <c:pt idx="12">
                  <c:v>Auxiliares de Clínica</c:v>
                </c:pt>
              </c:strCache>
            </c:strRef>
          </c:cat>
          <c:val>
            <c:numRef>
              <c:f>'Evolucion ocupacns + demandadas'!$C$26:$C$38</c:f>
              <c:numCache>
                <c:formatCode>General</c:formatCode>
                <c:ptCount val="13"/>
                <c:pt idx="0">
                  <c:v>2467</c:v>
                </c:pt>
                <c:pt idx="1">
                  <c:v>1558</c:v>
                </c:pt>
                <c:pt idx="2">
                  <c:v>1243</c:v>
                </c:pt>
                <c:pt idx="3">
                  <c:v>1186</c:v>
                </c:pt>
                <c:pt idx="4">
                  <c:v>796</c:v>
                </c:pt>
                <c:pt idx="5">
                  <c:v>477</c:v>
                </c:pt>
                <c:pt idx="6">
                  <c:v>382</c:v>
                </c:pt>
                <c:pt idx="7">
                  <c:v>267</c:v>
                </c:pt>
                <c:pt idx="8">
                  <c:v>225</c:v>
                </c:pt>
                <c:pt idx="9">
                  <c:v>213</c:v>
                </c:pt>
                <c:pt idx="10">
                  <c:v>203</c:v>
                </c:pt>
                <c:pt idx="11">
                  <c:v>184</c:v>
                </c:pt>
                <c:pt idx="12">
                  <c:v>195</c:v>
                </c:pt>
              </c:numCache>
            </c:numRef>
          </c:val>
          <c:smooth val="0"/>
        </c:ser>
        <c:ser>
          <c:idx val="2"/>
          <c:order val="2"/>
          <c:tx>
            <c:strRef>
              <c:f>'Evolucion ocupacns + demandadas'!$D$25</c:f>
              <c:strCache>
                <c:ptCount val="1"/>
                <c:pt idx="0">
                  <c:v>Marzo</c:v>
                </c:pt>
              </c:strCache>
            </c:strRef>
          </c:tx>
          <c:spPr>
            <a:solidFill>
              <a:srgbClr val="808000"/>
            </a:solidFill>
            <a:ln w="25200">
              <a:solidFill>
                <a:srgbClr val="808000"/>
              </a:solidFill>
              <a:round/>
            </a:ln>
          </c:spPr>
          <c:marker>
            <c:symbol val="triangl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 ocupacns + demandadas'!$A$26:$A$38</c:f>
              <c:strCache>
                <c:ptCount val="13"/>
                <c:pt idx="0">
                  <c:v>Personal de Limpieza</c:v>
                </c:pt>
                <c:pt idx="1">
                  <c:v>Dependientes de Comercio</c:v>
                </c:pt>
                <c:pt idx="2">
                  <c:v>Empleados Administrativos</c:v>
                </c:pt>
                <c:pt idx="3">
                  <c:v>Peones Industria Manufacturera</c:v>
                </c:pt>
                <c:pt idx="4">
                  <c:v>Peones Construcción</c:v>
                </c:pt>
                <c:pt idx="5">
                  <c:v>Camareros</c:v>
                </c:pt>
                <c:pt idx="6">
                  <c:v>Albañiles</c:v>
                </c:pt>
                <c:pt idx="7">
                  <c:v>Peones del Transporte</c:v>
                </c:pt>
                <c:pt idx="8">
                  <c:v>Reponedores de Hipermercado</c:v>
                </c:pt>
                <c:pt idx="9">
                  <c:v>Mozos de Almacén</c:v>
                </c:pt>
                <c:pt idx="10">
                  <c:v>Dependientes Tejidos y Vestir</c:v>
                </c:pt>
                <c:pt idx="11">
                  <c:v>Pinches de Cocina</c:v>
                </c:pt>
                <c:pt idx="12">
                  <c:v>Auxiliares de Clínica</c:v>
                </c:pt>
              </c:strCache>
            </c:strRef>
          </c:cat>
          <c:val>
            <c:numRef>
              <c:f>'Evolucion ocupacns + demandadas'!$D$26:$D$38</c:f>
              <c:numCache>
                <c:formatCode>General</c:formatCode>
                <c:ptCount val="13"/>
                <c:pt idx="0">
                  <c:v>2513</c:v>
                </c:pt>
                <c:pt idx="1">
                  <c:v>1627</c:v>
                </c:pt>
                <c:pt idx="2">
                  <c:v>1275</c:v>
                </c:pt>
                <c:pt idx="3">
                  <c:v>1222</c:v>
                </c:pt>
                <c:pt idx="4">
                  <c:v>807</c:v>
                </c:pt>
                <c:pt idx="5">
                  <c:v>480</c:v>
                </c:pt>
                <c:pt idx="6">
                  <c:v>395</c:v>
                </c:pt>
                <c:pt idx="7">
                  <c:v>174</c:v>
                </c:pt>
                <c:pt idx="8">
                  <c:v>297</c:v>
                </c:pt>
                <c:pt idx="9">
                  <c:v>213</c:v>
                </c:pt>
                <c:pt idx="10">
                  <c:v>205</c:v>
                </c:pt>
                <c:pt idx="11">
                  <c:v>185</c:v>
                </c:pt>
                <c:pt idx="12">
                  <c:v>196</c:v>
                </c:pt>
              </c:numCache>
            </c:numRef>
          </c:val>
          <c:smooth val="0"/>
        </c:ser>
        <c:ser>
          <c:idx val="3"/>
          <c:order val="3"/>
          <c:tx>
            <c:strRef>
              <c:f>'Evolucion ocupacns + demandadas'!$E$25</c:f>
              <c:strCache>
                <c:ptCount val="1"/>
                <c:pt idx="0">
                  <c:v>Abril</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 ocupacns + demandadas'!$A$26:$A$38</c:f>
              <c:strCache>
                <c:ptCount val="13"/>
                <c:pt idx="0">
                  <c:v>Personal de Limpieza</c:v>
                </c:pt>
                <c:pt idx="1">
                  <c:v>Dependientes de Comercio</c:v>
                </c:pt>
                <c:pt idx="2">
                  <c:v>Empleados Administrativos</c:v>
                </c:pt>
                <c:pt idx="3">
                  <c:v>Peones Industria Manufacturera</c:v>
                </c:pt>
                <c:pt idx="4">
                  <c:v>Peones Construcción</c:v>
                </c:pt>
                <c:pt idx="5">
                  <c:v>Camareros</c:v>
                </c:pt>
                <c:pt idx="6">
                  <c:v>Albañiles</c:v>
                </c:pt>
                <c:pt idx="7">
                  <c:v>Peones del Transporte</c:v>
                </c:pt>
                <c:pt idx="8">
                  <c:v>Reponedores de Hipermercado</c:v>
                </c:pt>
                <c:pt idx="9">
                  <c:v>Mozos de Almacén</c:v>
                </c:pt>
                <c:pt idx="10">
                  <c:v>Dependientes Tejidos y Vestir</c:v>
                </c:pt>
                <c:pt idx="11">
                  <c:v>Pinches de Cocina</c:v>
                </c:pt>
                <c:pt idx="12">
                  <c:v>Auxiliares de Clínica</c:v>
                </c:pt>
              </c:strCache>
            </c:strRef>
          </c:cat>
          <c:val>
            <c:numRef>
              <c:f>'Evolucion ocupacns + demandadas'!$E$26:$E$38</c:f>
              <c:numCache>
                <c:formatCode>General</c:formatCode>
                <c:ptCount val="13"/>
                <c:pt idx="0">
                  <c:v>2512</c:v>
                </c:pt>
                <c:pt idx="1">
                  <c:v>1631</c:v>
                </c:pt>
                <c:pt idx="2">
                  <c:v>1240</c:v>
                </c:pt>
                <c:pt idx="3">
                  <c:v>1227</c:v>
                </c:pt>
                <c:pt idx="4">
                  <c:v>792</c:v>
                </c:pt>
                <c:pt idx="5">
                  <c:v>462</c:v>
                </c:pt>
                <c:pt idx="6">
                  <c:v>393</c:v>
                </c:pt>
                <c:pt idx="7">
                  <c:v>213</c:v>
                </c:pt>
                <c:pt idx="8">
                  <c:v>288</c:v>
                </c:pt>
                <c:pt idx="9">
                  <c:v>205</c:v>
                </c:pt>
                <c:pt idx="10">
                  <c:v>206</c:v>
                </c:pt>
                <c:pt idx="11">
                  <c:v>163</c:v>
                </c:pt>
                <c:pt idx="12">
                  <c:v>201</c:v>
                </c:pt>
              </c:numCache>
            </c:numRef>
          </c:val>
          <c:smooth val="0"/>
        </c:ser>
        <c:ser>
          <c:idx val="4"/>
          <c:order val="4"/>
          <c:tx>
            <c:strRef>
              <c:f>'Evolucion ocupacns + demandadas'!$F$25</c:f>
              <c:strCache>
                <c:ptCount val="1"/>
                <c:pt idx="0">
                  <c:v>Mayo</c:v>
                </c:pt>
              </c:strCache>
            </c:strRef>
          </c:tx>
          <c:spPr>
            <a:solidFill>
              <a:srgbClr val="666699"/>
            </a:solidFill>
            <a:ln w="25200">
              <a:solidFill>
                <a:srgbClr val="666699"/>
              </a:solidFill>
              <a:round/>
            </a:ln>
          </c:spPr>
          <c:marker>
            <c:symbol val="square"/>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 ocupacns + demandadas'!$A$26:$A$38</c:f>
              <c:strCache>
                <c:ptCount val="13"/>
                <c:pt idx="0">
                  <c:v>Personal de Limpieza</c:v>
                </c:pt>
                <c:pt idx="1">
                  <c:v>Dependientes de Comercio</c:v>
                </c:pt>
                <c:pt idx="2">
                  <c:v>Empleados Administrativos</c:v>
                </c:pt>
                <c:pt idx="3">
                  <c:v>Peones Industria Manufacturera</c:v>
                </c:pt>
                <c:pt idx="4">
                  <c:v>Peones Construcción</c:v>
                </c:pt>
                <c:pt idx="5">
                  <c:v>Camareros</c:v>
                </c:pt>
                <c:pt idx="6">
                  <c:v>Albañiles</c:v>
                </c:pt>
                <c:pt idx="7">
                  <c:v>Peones del Transporte</c:v>
                </c:pt>
                <c:pt idx="8">
                  <c:v>Reponedores de Hipermercado</c:v>
                </c:pt>
                <c:pt idx="9">
                  <c:v>Mozos de Almacén</c:v>
                </c:pt>
                <c:pt idx="10">
                  <c:v>Dependientes Tejidos y Vestir</c:v>
                </c:pt>
                <c:pt idx="11">
                  <c:v>Pinches de Cocina</c:v>
                </c:pt>
                <c:pt idx="12">
                  <c:v>Auxiliares de Clínica</c:v>
                </c:pt>
              </c:strCache>
            </c:strRef>
          </c:cat>
          <c:val>
            <c:numRef>
              <c:f>'Evolucion ocupacns + demandadas'!$F$26:$F$38</c:f>
              <c:numCache>
                <c:formatCode>General</c:formatCode>
                <c:ptCount val="13"/>
                <c:pt idx="0">
                  <c:v>2430</c:v>
                </c:pt>
                <c:pt idx="1">
                  <c:v>1578</c:v>
                </c:pt>
                <c:pt idx="2">
                  <c:v>1234</c:v>
                </c:pt>
                <c:pt idx="3">
                  <c:v>1188</c:v>
                </c:pt>
                <c:pt idx="4">
                  <c:v>778</c:v>
                </c:pt>
                <c:pt idx="5">
                  <c:v>434</c:v>
                </c:pt>
                <c:pt idx="6">
                  <c:v>370</c:v>
                </c:pt>
                <c:pt idx="7">
                  <c:v>230</c:v>
                </c:pt>
                <c:pt idx="8">
                  <c:v>275</c:v>
                </c:pt>
                <c:pt idx="9">
                  <c:v>191</c:v>
                </c:pt>
                <c:pt idx="10">
                  <c:v>197</c:v>
                </c:pt>
                <c:pt idx="11">
                  <c:v>166</c:v>
                </c:pt>
                <c:pt idx="12">
                  <c:v>202</c:v>
                </c:pt>
              </c:numCache>
            </c:numRef>
          </c:val>
          <c:smooth val="0"/>
        </c:ser>
        <c:ser>
          <c:idx val="5"/>
          <c:order val="5"/>
          <c:tx>
            <c:strRef>
              <c:f>'Evolucion ocupacns + demandadas'!$G$25</c:f>
              <c:strCache>
                <c:ptCount val="1"/>
                <c:pt idx="0">
                  <c:v>Junio</c:v>
                </c:pt>
              </c:strCache>
            </c:strRef>
          </c:tx>
          <c:spPr>
            <a:solidFill>
              <a:srgbClr val="ff6600"/>
            </a:solidFill>
            <a:ln w="25200">
              <a:solidFill>
                <a:srgbClr val="ff6600"/>
              </a:solidFill>
              <a:round/>
            </a:ln>
          </c:spPr>
          <c:marker>
            <c:symbol val="circle"/>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 ocupacns + demandadas'!$A$26:$A$38</c:f>
              <c:strCache>
                <c:ptCount val="13"/>
                <c:pt idx="0">
                  <c:v>Personal de Limpieza</c:v>
                </c:pt>
                <c:pt idx="1">
                  <c:v>Dependientes de Comercio</c:v>
                </c:pt>
                <c:pt idx="2">
                  <c:v>Empleados Administrativos</c:v>
                </c:pt>
                <c:pt idx="3">
                  <c:v>Peones Industria Manufacturera</c:v>
                </c:pt>
                <c:pt idx="4">
                  <c:v>Peones Construcción</c:v>
                </c:pt>
                <c:pt idx="5">
                  <c:v>Camareros</c:v>
                </c:pt>
                <c:pt idx="6">
                  <c:v>Albañiles</c:v>
                </c:pt>
                <c:pt idx="7">
                  <c:v>Peones del Transporte</c:v>
                </c:pt>
                <c:pt idx="8">
                  <c:v>Reponedores de Hipermercado</c:v>
                </c:pt>
                <c:pt idx="9">
                  <c:v>Mozos de Almacén</c:v>
                </c:pt>
                <c:pt idx="10">
                  <c:v>Dependientes Tejidos y Vestir</c:v>
                </c:pt>
                <c:pt idx="11">
                  <c:v>Pinches de Cocina</c:v>
                </c:pt>
                <c:pt idx="12">
                  <c:v>Auxiliares de Clínica</c:v>
                </c:pt>
              </c:strCache>
            </c:strRef>
          </c:cat>
          <c:val>
            <c:numRef>
              <c:f>'Evolucion ocupacns + demandadas'!$G$26:$G$38</c:f>
              <c:numCache>
                <c:formatCode>General</c:formatCode>
                <c:ptCount val="13"/>
                <c:pt idx="0">
                  <c:v>2412</c:v>
                </c:pt>
                <c:pt idx="1">
                  <c:v>1517</c:v>
                </c:pt>
                <c:pt idx="2">
                  <c:v>1225</c:v>
                </c:pt>
                <c:pt idx="3">
                  <c:v>1188</c:v>
                </c:pt>
                <c:pt idx="4">
                  <c:v>759</c:v>
                </c:pt>
                <c:pt idx="5">
                  <c:v>416</c:v>
                </c:pt>
                <c:pt idx="6">
                  <c:v>389</c:v>
                </c:pt>
                <c:pt idx="7">
                  <c:v>287</c:v>
                </c:pt>
                <c:pt idx="8">
                  <c:v>257</c:v>
                </c:pt>
                <c:pt idx="9">
                  <c:v>190</c:v>
                </c:pt>
                <c:pt idx="10">
                  <c:v>191</c:v>
                </c:pt>
                <c:pt idx="11">
                  <c:v>160</c:v>
                </c:pt>
                <c:pt idx="12">
                  <c:v>193</c:v>
                </c:pt>
              </c:numCache>
            </c:numRef>
          </c:val>
          <c:smooth val="0"/>
        </c:ser>
        <c:ser>
          <c:idx val="6"/>
          <c:order val="6"/>
          <c:tx>
            <c:strRef>
              <c:f>'Evolucion ocupacns + demandadas'!$H$25</c:f>
              <c:strCache>
                <c:ptCount val="1"/>
                <c:pt idx="0">
                  <c:v>Julio</c:v>
                </c:pt>
              </c:strCache>
            </c:strRef>
          </c:tx>
          <c:spPr>
            <a:solidFill>
              <a:srgbClr val="666699"/>
            </a:solidFill>
            <a:ln w="25200">
              <a:solidFill>
                <a:srgbClr val="666699"/>
              </a:solidFill>
              <a:round/>
            </a:ln>
          </c:spPr>
          <c:marker>
            <c:symbol val="plus"/>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 ocupacns + demandadas'!$A$26:$A$38</c:f>
              <c:strCache>
                <c:ptCount val="13"/>
                <c:pt idx="0">
                  <c:v>Personal de Limpieza</c:v>
                </c:pt>
                <c:pt idx="1">
                  <c:v>Dependientes de Comercio</c:v>
                </c:pt>
                <c:pt idx="2">
                  <c:v>Empleados Administrativos</c:v>
                </c:pt>
                <c:pt idx="3">
                  <c:v>Peones Industria Manufacturera</c:v>
                </c:pt>
                <c:pt idx="4">
                  <c:v>Peones Construcción</c:v>
                </c:pt>
                <c:pt idx="5">
                  <c:v>Camareros</c:v>
                </c:pt>
                <c:pt idx="6">
                  <c:v>Albañiles</c:v>
                </c:pt>
                <c:pt idx="7">
                  <c:v>Peones del Transporte</c:v>
                </c:pt>
                <c:pt idx="8">
                  <c:v>Reponedores de Hipermercado</c:v>
                </c:pt>
                <c:pt idx="9">
                  <c:v>Mozos de Almacén</c:v>
                </c:pt>
                <c:pt idx="10">
                  <c:v>Dependientes Tejidos y Vestir</c:v>
                </c:pt>
                <c:pt idx="11">
                  <c:v>Pinches de Cocina</c:v>
                </c:pt>
                <c:pt idx="12">
                  <c:v>Auxiliares de Clínica</c:v>
                </c:pt>
              </c:strCache>
            </c:strRef>
          </c:cat>
          <c:val>
            <c:numRef>
              <c:f>'Evolucion ocupacns + demandadas'!$H$26:$H$38</c:f>
              <c:numCache>
                <c:formatCode>General</c:formatCode>
                <c:ptCount val="13"/>
                <c:pt idx="0">
                  <c:v>2369</c:v>
                </c:pt>
                <c:pt idx="1">
                  <c:v>1481</c:v>
                </c:pt>
                <c:pt idx="2">
                  <c:v>1172</c:v>
                </c:pt>
                <c:pt idx="3">
                  <c:v>1177</c:v>
                </c:pt>
                <c:pt idx="4">
                  <c:v>734</c:v>
                </c:pt>
                <c:pt idx="5">
                  <c:v>419</c:v>
                </c:pt>
                <c:pt idx="6">
                  <c:v>378</c:v>
                </c:pt>
                <c:pt idx="7">
                  <c:v>300</c:v>
                </c:pt>
                <c:pt idx="8">
                  <c:v>247</c:v>
                </c:pt>
                <c:pt idx="9">
                  <c:v>196</c:v>
                </c:pt>
                <c:pt idx="10">
                  <c:v>182</c:v>
                </c:pt>
                <c:pt idx="11">
                  <c:v>109</c:v>
                </c:pt>
                <c:pt idx="12">
                  <c:v>189</c:v>
                </c:pt>
              </c:numCache>
            </c:numRef>
          </c:val>
          <c:smooth val="0"/>
        </c:ser>
        <c:ser>
          <c:idx val="7"/>
          <c:order val="7"/>
          <c:tx>
            <c:strRef>
              <c:f>'Evolucion ocupacns + demandadas'!$I$25</c:f>
              <c:strCache>
                <c:ptCount val="1"/>
                <c:pt idx="0">
                  <c:v>Agosto</c:v>
                </c:pt>
              </c:strCache>
            </c:strRef>
          </c:tx>
          <c:spPr>
            <a:solidFill>
              <a:srgbClr val="993366"/>
            </a:solidFill>
            <a:ln w="25200">
              <a:solidFill>
                <a:srgbClr val="993366"/>
              </a:solidFill>
              <a:round/>
            </a:ln>
          </c:spPr>
          <c:marker>
            <c:symbol val="triangl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 ocupacns + demandadas'!$A$26:$A$38</c:f>
              <c:strCache>
                <c:ptCount val="13"/>
                <c:pt idx="0">
                  <c:v>Personal de Limpieza</c:v>
                </c:pt>
                <c:pt idx="1">
                  <c:v>Dependientes de Comercio</c:v>
                </c:pt>
                <c:pt idx="2">
                  <c:v>Empleados Administrativos</c:v>
                </c:pt>
                <c:pt idx="3">
                  <c:v>Peones Industria Manufacturera</c:v>
                </c:pt>
                <c:pt idx="4">
                  <c:v>Peones Construcción</c:v>
                </c:pt>
                <c:pt idx="5">
                  <c:v>Camareros</c:v>
                </c:pt>
                <c:pt idx="6">
                  <c:v>Albañiles</c:v>
                </c:pt>
                <c:pt idx="7">
                  <c:v>Peones del Transporte</c:v>
                </c:pt>
                <c:pt idx="8">
                  <c:v>Reponedores de Hipermercado</c:v>
                </c:pt>
                <c:pt idx="9">
                  <c:v>Mozos de Almacén</c:v>
                </c:pt>
                <c:pt idx="10">
                  <c:v>Dependientes Tejidos y Vestir</c:v>
                </c:pt>
                <c:pt idx="11">
                  <c:v>Pinches de Cocina</c:v>
                </c:pt>
                <c:pt idx="12">
                  <c:v>Auxiliares de Clínica</c:v>
                </c:pt>
              </c:strCache>
            </c:strRef>
          </c:cat>
          <c:val>
            <c:numRef>
              <c:f>'Evolucion ocupacns + demandadas'!$I$26:$I$38</c:f>
              <c:numCache>
                <c:formatCode>General</c:formatCode>
                <c:ptCount val="13"/>
                <c:pt idx="0">
                  <c:v>2376</c:v>
                </c:pt>
                <c:pt idx="1">
                  <c:v>1495</c:v>
                </c:pt>
                <c:pt idx="2">
                  <c:v>1177</c:v>
                </c:pt>
                <c:pt idx="3">
                  <c:v>1157</c:v>
                </c:pt>
                <c:pt idx="4">
                  <c:v>730</c:v>
                </c:pt>
                <c:pt idx="5">
                  <c:v>428</c:v>
                </c:pt>
                <c:pt idx="6">
                  <c:v>377</c:v>
                </c:pt>
                <c:pt idx="7">
                  <c:v>314</c:v>
                </c:pt>
                <c:pt idx="8">
                  <c:v>249</c:v>
                </c:pt>
                <c:pt idx="9">
                  <c:v>201</c:v>
                </c:pt>
                <c:pt idx="10">
                  <c:v>201</c:v>
                </c:pt>
                <c:pt idx="11">
                  <c:v>98</c:v>
                </c:pt>
                <c:pt idx="12">
                  <c:v>195</c:v>
                </c:pt>
              </c:numCache>
            </c:numRef>
          </c:val>
          <c:smooth val="0"/>
        </c:ser>
        <c:ser>
          <c:idx val="8"/>
          <c:order val="8"/>
          <c:tx>
            <c:strRef>
              <c:f>'Evolucion ocupacns + demandadas'!$J$25</c:f>
              <c:strCache>
                <c:ptCount val="1"/>
                <c:pt idx="0">
                  <c:v>Septiembre</c:v>
                </c:pt>
              </c:strCache>
            </c:strRef>
          </c:tx>
          <c:spPr>
            <a:solidFill>
              <a:srgbClr val="99cc00"/>
            </a:solidFill>
            <a:ln w="25200">
              <a:solidFill>
                <a:srgbClr val="99cc00"/>
              </a:solidFill>
              <a:round/>
            </a:ln>
          </c:spPr>
          <c:marker>
            <c:symbol val="dash"/>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 ocupacns + demandadas'!$A$26:$A$38</c:f>
              <c:strCache>
                <c:ptCount val="13"/>
                <c:pt idx="0">
                  <c:v>Personal de Limpieza</c:v>
                </c:pt>
                <c:pt idx="1">
                  <c:v>Dependientes de Comercio</c:v>
                </c:pt>
                <c:pt idx="2">
                  <c:v>Empleados Administrativos</c:v>
                </c:pt>
                <c:pt idx="3">
                  <c:v>Peones Industria Manufacturera</c:v>
                </c:pt>
                <c:pt idx="4">
                  <c:v>Peones Construcción</c:v>
                </c:pt>
                <c:pt idx="5">
                  <c:v>Camareros</c:v>
                </c:pt>
                <c:pt idx="6">
                  <c:v>Albañiles</c:v>
                </c:pt>
                <c:pt idx="7">
                  <c:v>Peones del Transporte</c:v>
                </c:pt>
                <c:pt idx="8">
                  <c:v>Reponedores de Hipermercado</c:v>
                </c:pt>
                <c:pt idx="9">
                  <c:v>Mozos de Almacén</c:v>
                </c:pt>
                <c:pt idx="10">
                  <c:v>Dependientes Tejidos y Vestir</c:v>
                </c:pt>
                <c:pt idx="11">
                  <c:v>Pinches de Cocina</c:v>
                </c:pt>
                <c:pt idx="12">
                  <c:v>Auxiliares de Clínica</c:v>
                </c:pt>
              </c:strCache>
            </c:strRef>
          </c:cat>
          <c:val>
            <c:numRef>
              <c:f>'Evolucion ocupacns + demandadas'!$J$26:$J$38</c:f>
              <c:numCache>
                <c:formatCode>General</c:formatCode>
                <c:ptCount val="13"/>
                <c:pt idx="0">
                  <c:v>2451</c:v>
                </c:pt>
                <c:pt idx="1">
                  <c:v>1572</c:v>
                </c:pt>
                <c:pt idx="2">
                  <c:v>1239</c:v>
                </c:pt>
                <c:pt idx="3">
                  <c:v>1193</c:v>
                </c:pt>
                <c:pt idx="4">
                  <c:v>723</c:v>
                </c:pt>
                <c:pt idx="5">
                  <c:v>454</c:v>
                </c:pt>
                <c:pt idx="6">
                  <c:v>379</c:v>
                </c:pt>
                <c:pt idx="7">
                  <c:v>362</c:v>
                </c:pt>
                <c:pt idx="8">
                  <c:v>267</c:v>
                </c:pt>
                <c:pt idx="9">
                  <c:v>211</c:v>
                </c:pt>
                <c:pt idx="10">
                  <c:v>209</c:v>
                </c:pt>
                <c:pt idx="11">
                  <c:v>122</c:v>
                </c:pt>
                <c:pt idx="12">
                  <c:v>207</c:v>
                </c:pt>
              </c:numCache>
            </c:numRef>
          </c:val>
          <c:smooth val="0"/>
        </c:ser>
        <c:ser>
          <c:idx val="9"/>
          <c:order val="9"/>
          <c:tx>
            <c:strRef>
              <c:f>'Evolucion ocupacns + demandadas'!$K$25</c:f>
              <c:strCache>
                <c:ptCount val="1"/>
                <c:pt idx="0">
                  <c:v>Octubre</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 ocupacns + demandadas'!$A$26:$A$38</c:f>
              <c:strCache>
                <c:ptCount val="13"/>
                <c:pt idx="0">
                  <c:v>Personal de Limpieza</c:v>
                </c:pt>
                <c:pt idx="1">
                  <c:v>Dependientes de Comercio</c:v>
                </c:pt>
                <c:pt idx="2">
                  <c:v>Empleados Administrativos</c:v>
                </c:pt>
                <c:pt idx="3">
                  <c:v>Peones Industria Manufacturera</c:v>
                </c:pt>
                <c:pt idx="4">
                  <c:v>Peones Construcción</c:v>
                </c:pt>
                <c:pt idx="5">
                  <c:v>Camareros</c:v>
                </c:pt>
                <c:pt idx="6">
                  <c:v>Albañiles</c:v>
                </c:pt>
                <c:pt idx="7">
                  <c:v>Peones del Transporte</c:v>
                </c:pt>
                <c:pt idx="8">
                  <c:v>Reponedores de Hipermercado</c:v>
                </c:pt>
                <c:pt idx="9">
                  <c:v>Mozos de Almacén</c:v>
                </c:pt>
                <c:pt idx="10">
                  <c:v>Dependientes Tejidos y Vestir</c:v>
                </c:pt>
                <c:pt idx="11">
                  <c:v>Pinches de Cocina</c:v>
                </c:pt>
                <c:pt idx="12">
                  <c:v>Auxiliares de Clínica</c:v>
                </c:pt>
              </c:strCache>
            </c:strRef>
          </c:cat>
          <c:val>
            <c:numRef>
              <c:f>'Evolucion ocupacns + demandadas'!$K$26:$K$38</c:f>
              <c:numCache>
                <c:formatCode>General</c:formatCode>
                <c:ptCount val="13"/>
                <c:pt idx="0">
                  <c:v>2548</c:v>
                </c:pt>
                <c:pt idx="1">
                  <c:v>1687</c:v>
                </c:pt>
                <c:pt idx="2">
                  <c:v>1289</c:v>
                </c:pt>
                <c:pt idx="3">
                  <c:v>1240</c:v>
                </c:pt>
                <c:pt idx="4">
                  <c:v>770</c:v>
                </c:pt>
                <c:pt idx="5">
                  <c:v>473</c:v>
                </c:pt>
                <c:pt idx="6">
                  <c:v>383</c:v>
                </c:pt>
                <c:pt idx="7">
                  <c:v>367</c:v>
                </c:pt>
                <c:pt idx="8">
                  <c:v>291</c:v>
                </c:pt>
                <c:pt idx="9">
                  <c:v>235</c:v>
                </c:pt>
                <c:pt idx="10">
                  <c:v>209</c:v>
                </c:pt>
                <c:pt idx="11">
                  <c:v>170</c:v>
                </c:pt>
                <c:pt idx="12">
                  <c:v>214</c:v>
                </c:pt>
              </c:numCache>
            </c:numRef>
          </c:val>
          <c:smooth val="0"/>
        </c:ser>
        <c:ser>
          <c:idx val="10"/>
          <c:order val="10"/>
          <c:tx>
            <c:strRef>
              <c:f>'Evolucion ocupacns + demandadas'!$L$25</c:f>
              <c:strCache>
                <c:ptCount val="1"/>
                <c:pt idx="0">
                  <c:v>Noviembre</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 ocupacns + demandadas'!$A$26:$A$38</c:f>
              <c:strCache>
                <c:ptCount val="13"/>
                <c:pt idx="0">
                  <c:v>Personal de Limpieza</c:v>
                </c:pt>
                <c:pt idx="1">
                  <c:v>Dependientes de Comercio</c:v>
                </c:pt>
                <c:pt idx="2">
                  <c:v>Empleados Administrativos</c:v>
                </c:pt>
                <c:pt idx="3">
                  <c:v>Peones Industria Manufacturera</c:v>
                </c:pt>
                <c:pt idx="4">
                  <c:v>Peones Construcción</c:v>
                </c:pt>
                <c:pt idx="5">
                  <c:v>Camareros</c:v>
                </c:pt>
                <c:pt idx="6">
                  <c:v>Albañiles</c:v>
                </c:pt>
                <c:pt idx="7">
                  <c:v>Peones del Transporte</c:v>
                </c:pt>
                <c:pt idx="8">
                  <c:v>Reponedores de Hipermercado</c:v>
                </c:pt>
                <c:pt idx="9">
                  <c:v>Mozos de Almacén</c:v>
                </c:pt>
                <c:pt idx="10">
                  <c:v>Dependientes Tejidos y Vestir</c:v>
                </c:pt>
                <c:pt idx="11">
                  <c:v>Pinches de Cocina</c:v>
                </c:pt>
                <c:pt idx="12">
                  <c:v>Auxiliares de Clínica</c:v>
                </c:pt>
              </c:strCache>
            </c:strRef>
          </c:cat>
          <c:val>
            <c:numRef>
              <c:f>'Evolucion ocupacns + demandadas'!$L$26:$L$38</c:f>
              <c:numCache>
                <c:formatCode>General</c:formatCode>
                <c:ptCount val="13"/>
                <c:pt idx="0">
                  <c:v>2623</c:v>
                </c:pt>
                <c:pt idx="1">
                  <c:v>1718</c:v>
                </c:pt>
                <c:pt idx="2">
                  <c:v>1302</c:v>
                </c:pt>
                <c:pt idx="3">
                  <c:v>1294</c:v>
                </c:pt>
                <c:pt idx="4">
                  <c:v>787</c:v>
                </c:pt>
                <c:pt idx="5">
                  <c:v>474</c:v>
                </c:pt>
                <c:pt idx="6">
                  <c:v>406</c:v>
                </c:pt>
                <c:pt idx="7">
                  <c:v>377</c:v>
                </c:pt>
                <c:pt idx="8">
                  <c:v>282</c:v>
                </c:pt>
                <c:pt idx="9">
                  <c:v>252</c:v>
                </c:pt>
                <c:pt idx="10">
                  <c:v>208</c:v>
                </c:pt>
                <c:pt idx="11">
                  <c:v>156</c:v>
                </c:pt>
                <c:pt idx="12">
                  <c:v>220</c:v>
                </c:pt>
              </c:numCache>
            </c:numRef>
          </c:val>
          <c:smooth val="0"/>
        </c:ser>
        <c:ser>
          <c:idx val="11"/>
          <c:order val="11"/>
          <c:tx>
            <c:strRef>
              <c:f>'Evolucion ocupacns + demandadas'!$M$25</c:f>
              <c:strCache>
                <c:ptCount val="1"/>
                <c:pt idx="0">
                  <c:v>Diciembre</c:v>
                </c:pt>
              </c:strCache>
            </c:strRef>
          </c:tx>
          <c:spPr>
            <a:solidFill>
              <a:srgbClr val="ff9900"/>
            </a:solidFill>
            <a:ln w="25200">
              <a:solidFill>
                <a:srgbClr val="ff9900"/>
              </a:solidFill>
              <a:round/>
            </a:ln>
          </c:spPr>
          <c:marker>
            <c:symbol val="triangle"/>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 ocupacns + demandadas'!$A$26:$A$38</c:f>
              <c:strCache>
                <c:ptCount val="13"/>
                <c:pt idx="0">
                  <c:v>Personal de Limpieza</c:v>
                </c:pt>
                <c:pt idx="1">
                  <c:v>Dependientes de Comercio</c:v>
                </c:pt>
                <c:pt idx="2">
                  <c:v>Empleados Administrativos</c:v>
                </c:pt>
                <c:pt idx="3">
                  <c:v>Peones Industria Manufacturera</c:v>
                </c:pt>
                <c:pt idx="4">
                  <c:v>Peones Construcción</c:v>
                </c:pt>
                <c:pt idx="5">
                  <c:v>Camareros</c:v>
                </c:pt>
                <c:pt idx="6">
                  <c:v>Albañiles</c:v>
                </c:pt>
                <c:pt idx="7">
                  <c:v>Peones del Transporte</c:v>
                </c:pt>
                <c:pt idx="8">
                  <c:v>Reponedores de Hipermercado</c:v>
                </c:pt>
                <c:pt idx="9">
                  <c:v>Mozos de Almacén</c:v>
                </c:pt>
                <c:pt idx="10">
                  <c:v>Dependientes Tejidos y Vestir</c:v>
                </c:pt>
                <c:pt idx="11">
                  <c:v>Pinches de Cocina</c:v>
                </c:pt>
                <c:pt idx="12">
                  <c:v>Auxiliares de Clínica</c:v>
                </c:pt>
              </c:strCache>
            </c:strRef>
          </c:cat>
          <c:val>
            <c:numRef>
              <c:f>'Evolucion ocupacns + demandadas'!$M$26:$M$38</c:f>
              <c:numCache>
                <c:formatCode>General</c:formatCode>
                <c:ptCount val="13"/>
                <c:pt idx="0">
                  <c:v>2569</c:v>
                </c:pt>
                <c:pt idx="1">
                  <c:v>1636</c:v>
                </c:pt>
                <c:pt idx="2">
                  <c:v>1315</c:v>
                </c:pt>
                <c:pt idx="3">
                  <c:v>1245</c:v>
                </c:pt>
                <c:pt idx="4">
                  <c:v>792</c:v>
                </c:pt>
                <c:pt idx="5">
                  <c:v>459</c:v>
                </c:pt>
                <c:pt idx="6">
                  <c:v>416</c:v>
                </c:pt>
                <c:pt idx="7">
                  <c:v>316</c:v>
                </c:pt>
                <c:pt idx="8">
                  <c:v>263</c:v>
                </c:pt>
                <c:pt idx="9">
                  <c:v>248</c:v>
                </c:pt>
                <c:pt idx="10">
                  <c:v>187</c:v>
                </c:pt>
                <c:pt idx="11">
                  <c:v>127</c:v>
                </c:pt>
                <c:pt idx="12">
                  <c:v>218</c:v>
                </c:pt>
              </c:numCache>
            </c:numRef>
          </c:val>
          <c:smooth val="0"/>
        </c:ser>
        <c:hiLowLines>
          <c:spPr>
            <a:ln w="0">
              <a:noFill/>
            </a:ln>
          </c:spPr>
        </c:hiLowLines>
        <c:marker val="1"/>
        <c:axId val="18026614"/>
        <c:axId val="59630842"/>
      </c:lineChart>
      <c:catAx>
        <c:axId val="18026614"/>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900" spc="-1" strike="noStrike">
                <a:solidFill>
                  <a:srgbClr val="000000"/>
                </a:solidFill>
                <a:latin typeface="Franklin Gothic Book"/>
              </a:defRPr>
            </a:pPr>
          </a:p>
        </c:txPr>
        <c:crossAx val="59630842"/>
        <c:crossesAt val="0"/>
        <c:auto val="1"/>
        <c:lblAlgn val="ctr"/>
        <c:lblOffset val="100"/>
        <c:noMultiLvlLbl val="0"/>
      </c:catAx>
      <c:valAx>
        <c:axId val="5963084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900" spc="-1" strike="noStrike">
                <a:solidFill>
                  <a:srgbClr val="000000"/>
                </a:solidFill>
                <a:latin typeface="Franklin Gothic Book"/>
              </a:defRPr>
            </a:pPr>
          </a:p>
        </c:txPr>
        <c:crossAx val="18026614"/>
        <c:crossesAt val="1"/>
        <c:crossBetween val="midCat"/>
      </c:valAx>
      <c:spPr>
        <a:solidFill>
          <a:srgbClr val="ffffff"/>
        </a:solidFill>
        <a:ln w="0">
          <a:noFill/>
        </a:ln>
      </c:spPr>
    </c:plotArea>
    <c:legend>
      <c:legendPos val="r"/>
      <c:layout>
        <c:manualLayout>
          <c:xMode val="edge"/>
          <c:yMode val="edge"/>
          <c:x val="0.842530104538838"/>
          <c:y val="0.0330777656078861"/>
          <c:w val="0.13382735653478"/>
          <c:h val="0.935049288061336"/>
        </c:manualLayout>
      </c:layout>
      <c:overlay val="0"/>
      <c:spPr>
        <a:noFill/>
        <a:ln w="0">
          <a:noFill/>
        </a:ln>
      </c:spPr>
      <c:txPr>
        <a:bodyPr/>
        <a:lstStyle/>
        <a:p>
          <a:pPr>
            <a:defRPr b="0" sz="825" spc="-1" strike="noStrike">
              <a:solidFill>
                <a:srgbClr val="000000"/>
              </a:solidFill>
              <a:latin typeface="Franklin Gothic Book"/>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440</xdr:colOff>
      <xdr:row>23</xdr:row>
      <xdr:rowOff>114480</xdr:rowOff>
    </xdr:from>
    <xdr:to>
      <xdr:col>8</xdr:col>
      <xdr:colOff>373320</xdr:colOff>
      <xdr:row>40</xdr:row>
      <xdr:rowOff>104760</xdr:rowOff>
    </xdr:to>
    <xdr:graphicFrame>
      <xdr:nvGraphicFramePr>
        <xdr:cNvPr id="0" name="1 Gráfico"/>
        <xdr:cNvGraphicFramePr/>
      </xdr:nvGraphicFramePr>
      <xdr:xfrm>
        <a:off x="3289680" y="4172040"/>
        <a:ext cx="48304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36</xdr:row>
      <xdr:rowOff>95760</xdr:rowOff>
    </xdr:from>
    <xdr:to>
      <xdr:col>7</xdr:col>
      <xdr:colOff>836280</xdr:colOff>
      <xdr:row>57</xdr:row>
      <xdr:rowOff>9360</xdr:rowOff>
    </xdr:to>
    <xdr:graphicFrame>
      <xdr:nvGraphicFramePr>
        <xdr:cNvPr id="1" name="1 Gráfico"/>
        <xdr:cNvGraphicFramePr/>
      </xdr:nvGraphicFramePr>
      <xdr:xfrm>
        <a:off x="80640" y="6277320"/>
        <a:ext cx="7496280" cy="3314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2920</xdr:colOff>
      <xdr:row>35</xdr:row>
      <xdr:rowOff>86040</xdr:rowOff>
    </xdr:from>
    <xdr:to>
      <xdr:col>7</xdr:col>
      <xdr:colOff>272880</xdr:colOff>
      <xdr:row>55</xdr:row>
      <xdr:rowOff>133560</xdr:rowOff>
    </xdr:to>
    <xdr:graphicFrame>
      <xdr:nvGraphicFramePr>
        <xdr:cNvPr id="2" name="1 Gráfico"/>
        <xdr:cNvGraphicFramePr/>
      </xdr:nvGraphicFramePr>
      <xdr:xfrm>
        <a:off x="412920" y="6286680"/>
        <a:ext cx="6378120" cy="328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42</xdr:row>
      <xdr:rowOff>66240</xdr:rowOff>
    </xdr:from>
    <xdr:to>
      <xdr:col>6</xdr:col>
      <xdr:colOff>393120</xdr:colOff>
      <xdr:row>59</xdr:row>
      <xdr:rowOff>56880</xdr:rowOff>
    </xdr:to>
    <xdr:graphicFrame>
      <xdr:nvGraphicFramePr>
        <xdr:cNvPr id="3" name="2 Gráfico"/>
        <xdr:cNvGraphicFramePr/>
      </xdr:nvGraphicFramePr>
      <xdr:xfrm>
        <a:off x="200880" y="8000640"/>
        <a:ext cx="76687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160</xdr:colOff>
      <xdr:row>24</xdr:row>
      <xdr:rowOff>114480</xdr:rowOff>
    </xdr:from>
    <xdr:to>
      <xdr:col>5</xdr:col>
      <xdr:colOff>141840</xdr:colOff>
      <xdr:row>45</xdr:row>
      <xdr:rowOff>133560</xdr:rowOff>
    </xdr:to>
    <xdr:graphicFrame>
      <xdr:nvGraphicFramePr>
        <xdr:cNvPr id="4" name="2 Gráfico"/>
        <xdr:cNvGraphicFramePr/>
      </xdr:nvGraphicFramePr>
      <xdr:xfrm>
        <a:off x="281160" y="4295880"/>
        <a:ext cx="7086240" cy="341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0600</xdr:colOff>
      <xdr:row>39</xdr:row>
      <xdr:rowOff>133200</xdr:rowOff>
    </xdr:from>
    <xdr:to>
      <xdr:col>7</xdr:col>
      <xdr:colOff>392760</xdr:colOff>
      <xdr:row>59</xdr:row>
      <xdr:rowOff>152640</xdr:rowOff>
    </xdr:to>
    <xdr:graphicFrame>
      <xdr:nvGraphicFramePr>
        <xdr:cNvPr id="5" name="2 Gráfico"/>
        <xdr:cNvGraphicFramePr/>
      </xdr:nvGraphicFramePr>
      <xdr:xfrm>
        <a:off x="300600" y="7076880"/>
        <a:ext cx="8161200" cy="3286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17.85"/>
  </cols>
  <sheetData>
    <row r="1" customFormat="false" ht="15.75" hidden="false" customHeight="false" outlineLevel="0" collapsed="false">
      <c r="A1" s="5" t="s">
        <v>2</v>
      </c>
      <c r="B1" s="5"/>
      <c r="C1" s="5"/>
      <c r="D1" s="5"/>
      <c r="E1" s="5"/>
      <c r="F1" s="5"/>
      <c r="G1" s="5"/>
      <c r="H1" s="5"/>
      <c r="I1" s="5"/>
      <c r="J1" s="5"/>
      <c r="K1" s="5"/>
      <c r="L1" s="5"/>
      <c r="M1" s="5"/>
      <c r="N1" s="5"/>
      <c r="O1" s="5"/>
    </row>
    <row r="2" customFormat="false" ht="15.75" hidden="false" customHeight="false" outlineLevel="0" collapsed="false">
      <c r="A2" s="5"/>
      <c r="B2" s="5"/>
      <c r="C2" s="5"/>
      <c r="D2" s="5"/>
      <c r="E2" s="5"/>
      <c r="F2" s="5"/>
      <c r="G2" s="5"/>
      <c r="H2" s="5"/>
      <c r="I2" s="5"/>
      <c r="J2" s="5"/>
      <c r="K2" s="5"/>
      <c r="L2" s="5"/>
      <c r="M2" s="5"/>
      <c r="N2" s="5"/>
      <c r="O2" s="5"/>
    </row>
    <row r="3" customFormat="false" ht="15.75" hidden="false" customHeight="true" outlineLevel="0" collapsed="false">
      <c r="A3" s="6" t="s">
        <v>3</v>
      </c>
      <c r="B3" s="6"/>
      <c r="C3" s="6"/>
      <c r="D3" s="6"/>
      <c r="E3" s="6"/>
      <c r="F3" s="6"/>
      <c r="G3" s="6"/>
      <c r="H3" s="6"/>
      <c r="I3" s="6"/>
      <c r="J3" s="5"/>
      <c r="K3" s="5"/>
      <c r="L3" s="5"/>
      <c r="M3" s="5"/>
      <c r="N3" s="5"/>
      <c r="O3" s="5"/>
    </row>
    <row r="4" customFormat="false" ht="15.75" hidden="false" customHeight="false" outlineLevel="0" collapsed="false">
      <c r="A4" s="6"/>
      <c r="B4" s="6"/>
      <c r="C4" s="6"/>
      <c r="D4" s="6"/>
      <c r="E4" s="6"/>
      <c r="F4" s="6"/>
      <c r="G4" s="6"/>
      <c r="H4" s="6"/>
      <c r="I4" s="6"/>
      <c r="J4" s="5"/>
      <c r="K4" s="5"/>
      <c r="L4" s="5"/>
      <c r="M4" s="5"/>
      <c r="N4" s="5"/>
      <c r="O4" s="5"/>
    </row>
    <row r="5" customFormat="false" ht="15.75" hidden="false" customHeight="false" outlineLevel="0" collapsed="false">
      <c r="A5" s="5"/>
      <c r="B5" s="5"/>
      <c r="C5" s="5"/>
      <c r="D5" s="5"/>
      <c r="E5" s="5"/>
      <c r="F5" s="5"/>
      <c r="G5" s="5"/>
      <c r="H5" s="5"/>
      <c r="I5" s="5"/>
      <c r="J5" s="5"/>
      <c r="K5" s="5"/>
      <c r="L5" s="5"/>
      <c r="M5" s="5"/>
      <c r="N5" s="5"/>
      <c r="O5" s="5"/>
    </row>
    <row r="6" customFormat="false" ht="15.75" hidden="false" customHeight="false" outlineLevel="0" collapsed="false">
      <c r="A6" s="7" t="s">
        <v>4</v>
      </c>
      <c r="B6" s="7"/>
      <c r="C6" s="7"/>
      <c r="D6" s="7"/>
      <c r="E6" s="7"/>
      <c r="F6" s="7"/>
      <c r="G6" s="7"/>
    </row>
    <row r="7" customFormat="false" ht="30" hidden="false" customHeight="true" outlineLevel="0" collapsed="false">
      <c r="A7" s="8"/>
      <c r="B7" s="9" t="s">
        <v>5</v>
      </c>
      <c r="C7" s="9"/>
      <c r="D7" s="9"/>
      <c r="E7" s="9" t="s">
        <v>6</v>
      </c>
      <c r="F7" s="9"/>
      <c r="G7" s="9"/>
      <c r="I7" s="10"/>
      <c r="J7" s="11"/>
      <c r="K7" s="11"/>
      <c r="L7" s="11"/>
      <c r="M7" s="11"/>
      <c r="N7" s="11"/>
      <c r="O7" s="11"/>
    </row>
    <row r="8" customFormat="false" ht="15.75" hidden="false" customHeight="false" outlineLevel="0" collapsed="false">
      <c r="A8" s="12" t="s">
        <v>7</v>
      </c>
      <c r="B8" s="12" t="s">
        <v>8</v>
      </c>
      <c r="C8" s="12" t="s">
        <v>9</v>
      </c>
      <c r="D8" s="12" t="s">
        <v>10</v>
      </c>
      <c r="E8" s="12" t="s">
        <v>8</v>
      </c>
      <c r="F8" s="12" t="s">
        <v>9</v>
      </c>
      <c r="G8" s="12" t="s">
        <v>10</v>
      </c>
      <c r="I8" s="13"/>
      <c r="J8" s="14"/>
      <c r="K8" s="15"/>
      <c r="L8" s="14"/>
      <c r="M8" s="15"/>
      <c r="N8" s="16"/>
      <c r="O8" s="17"/>
    </row>
    <row r="9" customFormat="false" ht="15.75" hidden="false" customHeight="false" outlineLevel="0" collapsed="false">
      <c r="A9" s="18" t="s">
        <v>11</v>
      </c>
      <c r="B9" s="19" t="n">
        <v>4605</v>
      </c>
      <c r="C9" s="19" t="n">
        <v>4238</v>
      </c>
      <c r="D9" s="20" t="n">
        <v>8843</v>
      </c>
      <c r="E9" s="8"/>
      <c r="F9" s="8"/>
      <c r="G9" s="8"/>
      <c r="I9" s="21"/>
      <c r="J9" s="22"/>
      <c r="K9" s="23"/>
      <c r="L9" s="14"/>
      <c r="M9" s="23"/>
      <c r="N9" s="24"/>
      <c r="O9" s="25"/>
    </row>
    <row r="10" customFormat="false" ht="15.75" hidden="false" customHeight="false" outlineLevel="0" collapsed="false">
      <c r="A10" s="26" t="s">
        <v>12</v>
      </c>
      <c r="B10" s="19" t="n">
        <v>4148</v>
      </c>
      <c r="C10" s="19" t="n">
        <v>3997</v>
      </c>
      <c r="D10" s="20" t="n">
        <v>8145</v>
      </c>
      <c r="E10" s="8"/>
      <c r="F10" s="8"/>
      <c r="G10" s="8"/>
      <c r="I10" s="27"/>
      <c r="J10" s="22"/>
      <c r="K10" s="23"/>
      <c r="L10" s="14"/>
      <c r="M10" s="23"/>
      <c r="N10" s="24"/>
      <c r="O10" s="25"/>
    </row>
    <row r="11" customFormat="false" ht="15.75" hidden="false" customHeight="false" outlineLevel="0" collapsed="false">
      <c r="A11" s="26" t="s">
        <v>13</v>
      </c>
      <c r="B11" s="19" t="n">
        <v>4836</v>
      </c>
      <c r="C11" s="19" t="n">
        <v>4715</v>
      </c>
      <c r="D11" s="20" t="n">
        <v>9551</v>
      </c>
      <c r="E11" s="8"/>
      <c r="F11" s="8"/>
      <c r="G11" s="8"/>
      <c r="I11" s="27"/>
      <c r="J11" s="22"/>
      <c r="K11" s="23"/>
      <c r="L11" s="14"/>
      <c r="M11" s="23"/>
      <c r="N11" s="24"/>
      <c r="O11" s="25"/>
    </row>
    <row r="12" customFormat="false" ht="15.75" hidden="false" customHeight="false" outlineLevel="0" collapsed="false">
      <c r="A12" s="18" t="s">
        <v>14</v>
      </c>
      <c r="B12" s="19" t="n">
        <v>3742</v>
      </c>
      <c r="C12" s="19" t="n">
        <v>3481</v>
      </c>
      <c r="D12" s="20" t="n">
        <v>7223</v>
      </c>
      <c r="E12" s="19" t="n">
        <f aca="false">B12</f>
        <v>3742</v>
      </c>
      <c r="F12" s="19" t="n">
        <f aca="false">C12</f>
        <v>3481</v>
      </c>
      <c r="G12" s="20" t="n">
        <f aca="false">SUM(B12:F12)</f>
        <v>21669</v>
      </c>
      <c r="I12" s="21"/>
      <c r="J12" s="22"/>
      <c r="K12" s="23"/>
      <c r="L12" s="14"/>
      <c r="M12" s="23"/>
      <c r="N12" s="24"/>
      <c r="O12" s="25"/>
    </row>
    <row r="13" customFormat="false" ht="15.75" hidden="false" customHeight="false" outlineLevel="0" collapsed="false">
      <c r="A13" s="18" t="s">
        <v>15</v>
      </c>
      <c r="B13" s="19" t="n">
        <v>5031</v>
      </c>
      <c r="C13" s="19" t="n">
        <v>4789</v>
      </c>
      <c r="D13" s="20" t="n">
        <v>9820</v>
      </c>
      <c r="E13" s="19" t="n">
        <f aca="false">B13</f>
        <v>5031</v>
      </c>
      <c r="F13" s="19" t="n">
        <f aca="false">C13</f>
        <v>4789</v>
      </c>
      <c r="G13" s="20" t="n">
        <f aca="false">SUM(B13:F13)</f>
        <v>29460</v>
      </c>
      <c r="I13" s="21"/>
      <c r="J13" s="28"/>
      <c r="K13" s="23"/>
      <c r="L13" s="14"/>
      <c r="M13" s="23"/>
      <c r="N13" s="24"/>
      <c r="O13" s="25"/>
    </row>
    <row r="14" customFormat="false" ht="15.75" hidden="false" customHeight="false" outlineLevel="0" collapsed="false">
      <c r="A14" s="18" t="s">
        <v>16</v>
      </c>
      <c r="B14" s="19" t="n">
        <v>5676</v>
      </c>
      <c r="C14" s="19" t="n">
        <v>5610</v>
      </c>
      <c r="D14" s="20" t="n">
        <v>11286</v>
      </c>
      <c r="E14" s="19" t="n">
        <f aca="false">B14</f>
        <v>5676</v>
      </c>
      <c r="F14" s="19" t="n">
        <f aca="false">C14</f>
        <v>5610</v>
      </c>
      <c r="G14" s="20" t="n">
        <f aca="false">SUM(B14:F14)</f>
        <v>33858</v>
      </c>
      <c r="I14" s="21"/>
      <c r="J14" s="28"/>
      <c r="K14" s="23"/>
      <c r="L14" s="14"/>
      <c r="M14" s="23"/>
      <c r="N14" s="24"/>
      <c r="O14" s="25"/>
    </row>
    <row r="15" customFormat="false" ht="15.75" hidden="false" customHeight="false" outlineLevel="0" collapsed="false">
      <c r="A15" s="18" t="s">
        <v>17</v>
      </c>
      <c r="B15" s="19" t="n">
        <v>6403</v>
      </c>
      <c r="C15" s="19" t="n">
        <v>6427</v>
      </c>
      <c r="D15" s="20" t="n">
        <v>12830</v>
      </c>
      <c r="E15" s="19" t="n">
        <f aca="false">B15</f>
        <v>6403</v>
      </c>
      <c r="F15" s="19" t="n">
        <f aca="false">C15</f>
        <v>6427</v>
      </c>
      <c r="G15" s="20" t="n">
        <f aca="false">SUM(B15:F15)</f>
        <v>38490</v>
      </c>
      <c r="I15" s="21"/>
      <c r="J15" s="28"/>
      <c r="K15" s="23"/>
      <c r="L15" s="14"/>
      <c r="M15" s="23"/>
      <c r="N15" s="24"/>
      <c r="O15" s="25"/>
    </row>
    <row r="16" customFormat="false" ht="15.75" hidden="false" customHeight="false" outlineLevel="0" collapsed="false">
      <c r="A16" s="18" t="s">
        <v>18</v>
      </c>
      <c r="B16" s="19" t="n">
        <v>6507</v>
      </c>
      <c r="C16" s="19" t="n">
        <v>6284</v>
      </c>
      <c r="D16" s="20" t="n">
        <v>12791</v>
      </c>
      <c r="E16" s="19" t="n">
        <f aca="false">B16</f>
        <v>6507</v>
      </c>
      <c r="F16" s="19" t="n">
        <f aca="false">C16</f>
        <v>6284</v>
      </c>
      <c r="G16" s="20" t="n">
        <f aca="false">SUM(B16:F16)</f>
        <v>38373</v>
      </c>
      <c r="I16" s="21"/>
      <c r="J16" s="28"/>
      <c r="K16" s="23"/>
      <c r="L16" s="14"/>
      <c r="M16" s="23"/>
      <c r="N16" s="24"/>
      <c r="O16" s="25"/>
    </row>
    <row r="17" customFormat="false" ht="15.75" hidden="false" customHeight="false" outlineLevel="0" collapsed="false">
      <c r="A17" s="18" t="s">
        <v>19</v>
      </c>
      <c r="B17" s="19" t="n">
        <v>5893</v>
      </c>
      <c r="C17" s="19" t="n">
        <v>6151</v>
      </c>
      <c r="D17" s="20" t="n">
        <v>12044</v>
      </c>
      <c r="E17" s="19" t="n">
        <f aca="false">B17</f>
        <v>5893</v>
      </c>
      <c r="F17" s="19" t="n">
        <f aca="false">C17</f>
        <v>6151</v>
      </c>
      <c r="G17" s="20" t="n">
        <f aca="false">SUM(B17:F17)</f>
        <v>36132</v>
      </c>
      <c r="I17" s="21"/>
      <c r="J17" s="22"/>
      <c r="K17" s="23"/>
      <c r="L17" s="14"/>
      <c r="M17" s="23"/>
      <c r="N17" s="24"/>
      <c r="O17" s="25"/>
    </row>
    <row r="18" customFormat="false" ht="15.75" hidden="false" customHeight="false" outlineLevel="0" collapsed="false">
      <c r="A18" s="18" t="s">
        <v>20</v>
      </c>
      <c r="B18" s="19" t="n">
        <v>5687</v>
      </c>
      <c r="C18" s="19" t="n">
        <v>5998</v>
      </c>
      <c r="D18" s="20" t="n">
        <v>11685</v>
      </c>
      <c r="E18" s="19" t="n">
        <f aca="false">B18</f>
        <v>5687</v>
      </c>
      <c r="F18" s="19" t="n">
        <f aca="false">C18</f>
        <v>5998</v>
      </c>
      <c r="G18" s="20" t="n">
        <f aca="false">SUM(B18:F18)</f>
        <v>35055</v>
      </c>
      <c r="I18" s="21"/>
      <c r="J18" s="22"/>
      <c r="K18" s="23"/>
      <c r="L18" s="14"/>
      <c r="M18" s="23"/>
      <c r="N18" s="24"/>
      <c r="O18" s="25"/>
    </row>
    <row r="19" customFormat="false" ht="15.75" hidden="false" customHeight="false" outlineLevel="0" collapsed="false">
      <c r="A19" s="18" t="s">
        <v>21</v>
      </c>
      <c r="B19" s="19" t="n">
        <v>4797</v>
      </c>
      <c r="C19" s="19" t="n">
        <v>5225</v>
      </c>
      <c r="D19" s="20" t="n">
        <v>10022</v>
      </c>
      <c r="E19" s="19" t="n">
        <f aca="false">B19</f>
        <v>4797</v>
      </c>
      <c r="F19" s="19" t="n">
        <f aca="false">C19</f>
        <v>5225</v>
      </c>
      <c r="G19" s="20" t="n">
        <f aca="false">SUM(B19:F19)</f>
        <v>30066</v>
      </c>
      <c r="I19" s="21"/>
      <c r="J19" s="29"/>
      <c r="K19" s="23"/>
      <c r="L19" s="14"/>
      <c r="M19" s="23"/>
      <c r="N19" s="24"/>
      <c r="O19" s="25"/>
    </row>
    <row r="20" customFormat="false" ht="15.75" hidden="false" customHeight="false" outlineLevel="0" collapsed="false">
      <c r="A20" s="18" t="s">
        <v>22</v>
      </c>
      <c r="B20" s="19" t="n">
        <v>3907</v>
      </c>
      <c r="C20" s="19" t="n">
        <v>4153</v>
      </c>
      <c r="D20" s="20" t="n">
        <v>8060</v>
      </c>
      <c r="E20" s="19" t="n">
        <f aca="false">B20</f>
        <v>3907</v>
      </c>
      <c r="F20" s="19" t="n">
        <f aca="false">C20</f>
        <v>4153</v>
      </c>
      <c r="G20" s="20" t="n">
        <f aca="false">SUM(B20:F20)</f>
        <v>24180</v>
      </c>
      <c r="I20" s="21"/>
      <c r="J20" s="14"/>
      <c r="K20" s="23"/>
      <c r="L20" s="14"/>
      <c r="M20" s="23"/>
      <c r="N20" s="24"/>
      <c r="O20" s="25"/>
    </row>
    <row r="21" customFormat="false" ht="15.75" hidden="false" customHeight="false" outlineLevel="0" collapsed="false">
      <c r="A21" s="18" t="s">
        <v>23</v>
      </c>
      <c r="B21" s="19" t="n">
        <v>3464</v>
      </c>
      <c r="C21" s="19" t="n">
        <v>3842</v>
      </c>
      <c r="D21" s="20" t="n">
        <v>7306</v>
      </c>
      <c r="E21" s="19" t="n">
        <f aca="false">B21</f>
        <v>3464</v>
      </c>
      <c r="F21" s="19" t="n">
        <f aca="false">C21</f>
        <v>3842</v>
      </c>
      <c r="G21" s="20" t="n">
        <f aca="false">SUM(B21:F21)</f>
        <v>21918</v>
      </c>
      <c r="I21" s="21"/>
      <c r="J21" s="14"/>
      <c r="K21" s="23"/>
      <c r="L21" s="14"/>
      <c r="M21" s="23"/>
      <c r="N21" s="24"/>
      <c r="O21" s="25"/>
    </row>
    <row r="22" customFormat="false" ht="15.75" hidden="false" customHeight="false" outlineLevel="0" collapsed="false">
      <c r="A22" s="18" t="s">
        <v>24</v>
      </c>
      <c r="B22" s="19" t="n">
        <v>2853</v>
      </c>
      <c r="C22" s="19" t="n">
        <v>3309</v>
      </c>
      <c r="D22" s="20" t="n">
        <v>6162</v>
      </c>
      <c r="E22" s="8"/>
      <c r="F22" s="8"/>
      <c r="G22" s="8"/>
      <c r="I22" s="21"/>
      <c r="J22" s="14"/>
      <c r="K22" s="23"/>
      <c r="L22" s="14"/>
      <c r="M22" s="23"/>
      <c r="N22" s="24"/>
      <c r="O22" s="25"/>
    </row>
    <row r="23" customFormat="false" ht="15.75" hidden="false" customHeight="false" outlineLevel="0" collapsed="false">
      <c r="A23" s="18" t="s">
        <v>25</v>
      </c>
      <c r="B23" s="19" t="n">
        <v>2088</v>
      </c>
      <c r="C23" s="19" t="n">
        <v>2722</v>
      </c>
      <c r="D23" s="20" t="n">
        <v>4810</v>
      </c>
      <c r="E23" s="8"/>
      <c r="F23" s="8"/>
      <c r="G23" s="8"/>
      <c r="I23" s="21"/>
      <c r="J23" s="14"/>
      <c r="K23" s="23"/>
      <c r="L23" s="14"/>
      <c r="M23" s="23"/>
      <c r="N23" s="24"/>
      <c r="O23" s="25"/>
    </row>
    <row r="24" customFormat="false" ht="15.75" hidden="false" customHeight="false" outlineLevel="0" collapsed="false">
      <c r="A24" s="18" t="s">
        <v>26</v>
      </c>
      <c r="B24" s="19" t="n">
        <v>1715</v>
      </c>
      <c r="C24" s="19" t="n">
        <v>2559</v>
      </c>
      <c r="D24" s="20" t="n">
        <v>4274</v>
      </c>
      <c r="E24" s="8"/>
      <c r="F24" s="8"/>
      <c r="G24" s="8"/>
      <c r="I24" s="21"/>
      <c r="J24" s="14"/>
      <c r="K24" s="23"/>
      <c r="L24" s="14"/>
      <c r="M24" s="23"/>
      <c r="N24" s="24"/>
      <c r="O24" s="25"/>
    </row>
    <row r="25" customFormat="false" ht="15.75" hidden="false" customHeight="false" outlineLevel="0" collapsed="false">
      <c r="A25" s="18" t="s">
        <v>27</v>
      </c>
      <c r="B25" s="19" t="n">
        <v>1043</v>
      </c>
      <c r="C25" s="19" t="n">
        <v>1968</v>
      </c>
      <c r="D25" s="20" t="n">
        <v>3011</v>
      </c>
      <c r="E25" s="8"/>
      <c r="F25" s="8"/>
      <c r="G25" s="8"/>
      <c r="I25" s="21"/>
      <c r="J25" s="14"/>
      <c r="K25" s="23"/>
      <c r="L25" s="14"/>
      <c r="M25" s="23"/>
      <c r="N25" s="24"/>
      <c r="O25" s="25"/>
    </row>
    <row r="26" customFormat="false" ht="15.75" hidden="false" customHeight="false" outlineLevel="0" collapsed="false">
      <c r="A26" s="18" t="s">
        <v>28</v>
      </c>
      <c r="B26" s="19" t="n">
        <v>669</v>
      </c>
      <c r="C26" s="19" t="n">
        <v>1844</v>
      </c>
      <c r="D26" s="20" t="n">
        <v>2513</v>
      </c>
      <c r="E26" s="8"/>
      <c r="F26" s="8"/>
      <c r="G26" s="8"/>
      <c r="I26" s="21"/>
      <c r="J26" s="14"/>
      <c r="K26" s="15"/>
      <c r="L26" s="14"/>
      <c r="M26" s="23"/>
      <c r="N26" s="24"/>
      <c r="O26" s="25"/>
    </row>
    <row r="27" customFormat="false" ht="15.75" hidden="false" customHeight="false" outlineLevel="0" collapsed="false">
      <c r="A27" s="18" t="s">
        <v>10</v>
      </c>
      <c r="B27" s="20" t="n">
        <v>73064</v>
      </c>
      <c r="C27" s="20" t="n">
        <v>77312</v>
      </c>
      <c r="D27" s="20" t="n">
        <v>150376</v>
      </c>
      <c r="E27" s="20" t="n">
        <f aca="false">SUM(E12:E21)</f>
        <v>51107</v>
      </c>
      <c r="F27" s="20" t="n">
        <f aca="false">SUM(F12:F21)</f>
        <v>51960</v>
      </c>
      <c r="G27" s="20" t="n">
        <f aca="false">SUM(G12:G21)</f>
        <v>309201</v>
      </c>
      <c r="I27" s="21"/>
      <c r="J27" s="24"/>
      <c r="K27" s="25"/>
      <c r="L27" s="24"/>
      <c r="M27" s="25"/>
      <c r="N27" s="24"/>
      <c r="O27" s="25"/>
    </row>
    <row r="30" customFormat="false" ht="15" hidden="false" customHeight="false" outlineLevel="0" collapsed="false">
      <c r="A30" s="30" t="s">
        <v>29</v>
      </c>
    </row>
    <row r="32" customFormat="false" ht="15.75" hidden="false" customHeight="false" outlineLevel="0" collapsed="false">
      <c r="A32" s="21"/>
      <c r="B32" s="31"/>
      <c r="C32" s="31"/>
      <c r="D32" s="32"/>
    </row>
    <row r="37" customFormat="false" ht="15" hidden="false" customHeight="false" outlineLevel="0" collapsed="false">
      <c r="A37" s="30"/>
    </row>
  </sheetData>
  <mergeCells count="7">
    <mergeCell ref="A3:I4"/>
    <mergeCell ref="A6:G6"/>
    <mergeCell ref="B7:D7"/>
    <mergeCell ref="E7:G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1" min="1" style="33" width="11.42"/>
    <col collapsed="false" customWidth="true" hidden="false" outlineLevel="0" max="2" min="2" style="33" width="13.99"/>
    <col collapsed="false" customWidth="false" hidden="false" outlineLevel="0" max="3" min="3" style="33" width="11.42"/>
    <col collapsed="false" customWidth="true" hidden="false" outlineLevel="0" max="4" min="4" style="33" width="14.99"/>
    <col collapsed="false" customWidth="true" hidden="false" outlineLevel="0" max="5" min="5" style="33" width="12.99"/>
    <col collapsed="false" customWidth="false" hidden="false" outlineLevel="0" max="6" min="6" style="33" width="11.42"/>
    <col collapsed="false" customWidth="true" hidden="false" outlineLevel="0" max="7" min="7" style="33" width="18.85"/>
    <col collapsed="false" customWidth="true" hidden="false" outlineLevel="0" max="8" min="8" style="33" width="14.85"/>
    <col collapsed="false" customWidth="false" hidden="false" outlineLevel="0" max="9" min="9" style="33" width="11.42"/>
    <col collapsed="false" customWidth="true" hidden="false" outlineLevel="0" max="10" min="10" style="33" width="14.56"/>
    <col collapsed="false" customWidth="true" hidden="false" outlineLevel="0" max="11" min="11" style="33" width="14.28"/>
    <col collapsed="false" customWidth="false" hidden="false" outlineLevel="0" max="12" min="12" style="33" width="11.42"/>
    <col collapsed="false" customWidth="true" hidden="false" outlineLevel="0" max="14" min="13" style="33" width="13.85"/>
    <col collapsed="false" customWidth="false" hidden="false" outlineLevel="0" max="15" min="15" style="33" width="11.42"/>
    <col collapsed="false" customWidth="true" hidden="false" outlineLevel="0" max="16" min="16" style="33" width="14.7"/>
    <col collapsed="false" customWidth="true" hidden="false" outlineLevel="0" max="17" min="17" style="33" width="13.28"/>
    <col collapsed="false" customWidth="true" hidden="false" outlineLevel="0" max="18" min="18" style="33" width="11.7"/>
    <col collapsed="false" customWidth="true" hidden="false" outlineLevel="0" max="19" min="19" style="33" width="13.7"/>
    <col collapsed="false" customWidth="true" hidden="false" outlineLevel="0" max="20" min="20" style="33" width="13.85"/>
    <col collapsed="false" customWidth="false" hidden="false" outlineLevel="0" max="21" min="21" style="33" width="11.42"/>
    <col collapsed="false" customWidth="true" hidden="false" outlineLevel="0" max="22" min="22" style="33" width="14.56"/>
    <col collapsed="false" customWidth="true" hidden="false" outlineLevel="0" max="23" min="23" style="33" width="13.28"/>
    <col collapsed="false" customWidth="false" hidden="false" outlineLevel="0" max="24" min="24" style="33" width="11.42"/>
    <col collapsed="false" customWidth="true" hidden="false" outlineLevel="0" max="25" min="25" style="33" width="14.56"/>
    <col collapsed="false" customWidth="true" hidden="false" outlineLevel="0" max="26" min="26" style="33" width="13.85"/>
    <col collapsed="false" customWidth="false" hidden="false" outlineLevel="0" max="27" min="27" style="33" width="11.42"/>
    <col collapsed="false" customWidth="true" hidden="false" outlineLevel="0" max="28" min="28" style="33" width="14.56"/>
    <col collapsed="false" customWidth="true" hidden="false" outlineLevel="0" max="29" min="29" style="33" width="13.28"/>
    <col collapsed="false" customWidth="false" hidden="false" outlineLevel="0" max="30" min="30" style="33" width="11.42"/>
    <col collapsed="false" customWidth="true" hidden="false" outlineLevel="0" max="31" min="31" style="33" width="14.56"/>
    <col collapsed="false" customWidth="true" hidden="false" outlineLevel="0" max="32" min="32" style="33" width="13.85"/>
    <col collapsed="false" customWidth="false" hidden="false" outlineLevel="0" max="33" min="33" style="33" width="11.42"/>
    <col collapsed="false" customWidth="true" hidden="false" outlineLevel="0" max="34" min="34" style="33" width="14.85"/>
    <col collapsed="false" customWidth="true" hidden="false" outlineLevel="0" max="35" min="35" style="33" width="13.28"/>
    <col collapsed="false" customWidth="false" hidden="false" outlineLevel="0" max="36" min="36" style="33" width="11.42"/>
    <col collapsed="false" customWidth="true" hidden="false" outlineLevel="0" max="38" min="37" style="33" width="14.85"/>
    <col collapsed="false" customWidth="false" hidden="false" outlineLevel="0" max="39" min="39" style="33" width="11.42"/>
    <col collapsed="false" customWidth="true" hidden="false" outlineLevel="0" max="40" min="40" style="33" width="14.85"/>
    <col collapsed="false" customWidth="true" hidden="false" outlineLevel="0" max="41" min="41" style="33" width="14.28"/>
    <col collapsed="false" customWidth="false" hidden="false" outlineLevel="0" max="42" min="42" style="33" width="11.42"/>
    <col collapsed="false" customWidth="true" hidden="false" outlineLevel="0" max="43" min="43" style="33" width="13.56"/>
    <col collapsed="false" customWidth="true" hidden="false" outlineLevel="0" max="44" min="44" style="33" width="13.85"/>
    <col collapsed="false" customWidth="false" hidden="false" outlineLevel="0" max="45" min="45" style="33" width="11.42"/>
    <col collapsed="false" customWidth="true" hidden="false" outlineLevel="0" max="46" min="46" style="33" width="15.85"/>
    <col collapsed="false" customWidth="true" hidden="false" outlineLevel="0" max="47" min="47" style="33" width="13.28"/>
    <col collapsed="false" customWidth="false" hidden="false" outlineLevel="0" max="48" min="48" style="33" width="11.42"/>
    <col collapsed="false" customWidth="true" hidden="false" outlineLevel="0" max="49" min="49" style="33" width="15.85"/>
    <col collapsed="false" customWidth="true" hidden="false" outlineLevel="0" max="50" min="50" style="33" width="13.85"/>
    <col collapsed="false" customWidth="false" hidden="false" outlineLevel="0" max="51" min="51" style="33" width="11.42"/>
    <col collapsed="false" customWidth="true" hidden="false" outlineLevel="0" max="52" min="52" style="33" width="15.85"/>
    <col collapsed="false" customWidth="true" hidden="false" outlineLevel="0" max="53" min="53" style="33" width="13.28"/>
    <col collapsed="false" customWidth="false" hidden="false" outlineLevel="0" max="54" min="54" style="33" width="11.42"/>
    <col collapsed="false" customWidth="true" hidden="false" outlineLevel="0" max="55" min="55" style="33" width="15.85"/>
    <col collapsed="false" customWidth="true" hidden="false" outlineLevel="0" max="56" min="56" style="33" width="14.85"/>
    <col collapsed="false" customWidth="false" hidden="false" outlineLevel="0" max="57" min="57" style="33" width="11.42"/>
    <col collapsed="false" customWidth="true" hidden="false" outlineLevel="0" max="59" min="58" style="33" width="14.28"/>
    <col collapsed="false" customWidth="false" hidden="false" outlineLevel="0" max="60" min="60" style="33" width="11.42"/>
    <col collapsed="false" customWidth="true" hidden="false" outlineLevel="0" max="61" min="61" style="33" width="14.28"/>
    <col collapsed="false" customWidth="true" hidden="false" outlineLevel="0" max="62" min="62" style="33" width="13.85"/>
    <col collapsed="false" customWidth="false" hidden="false" outlineLevel="0" max="63" min="63" style="33" width="11.42"/>
    <col collapsed="false" customWidth="true" hidden="false" outlineLevel="0" max="65" min="64" style="33" width="14.28"/>
    <col collapsed="false" customWidth="false" hidden="false" outlineLevel="0" max="66" min="66" style="33" width="11.42"/>
    <col collapsed="false" customWidth="true" hidden="false" outlineLevel="0" max="67" min="67" style="33" width="14.28"/>
    <col collapsed="false" customWidth="true" hidden="false" outlineLevel="0" max="68" min="68" style="33" width="13.85"/>
    <col collapsed="false" customWidth="false" hidden="false" outlineLevel="0" max="69" min="69" style="33" width="11.42"/>
    <col collapsed="false" customWidth="true" hidden="false" outlineLevel="0" max="70" min="70" style="33" width="13.14"/>
    <col collapsed="false" customWidth="true" hidden="false" outlineLevel="0" max="71" min="71" style="33" width="13.28"/>
    <col collapsed="false" customWidth="false" hidden="false" outlineLevel="0" max="72" min="72" style="33" width="11.42"/>
    <col collapsed="false" customWidth="true" hidden="false" outlineLevel="0" max="73" min="73" style="33" width="13.14"/>
    <col collapsed="false" customWidth="false" hidden="false" outlineLevel="0" max="257" min="74" style="33" width="11.42"/>
  </cols>
  <sheetData>
    <row r="1" customFormat="false" ht="15.75" hidden="false" customHeight="false" outlineLevel="0" collapsed="false">
      <c r="A1" s="5" t="s">
        <v>30</v>
      </c>
    </row>
    <row r="2" s="33" customFormat="true" ht="15.75" hidden="false" customHeight="false" outlineLevel="0" collapsed="false">
      <c r="A2" s="5"/>
    </row>
    <row r="3" s="33" customFormat="true" ht="15" hidden="false" customHeight="true" outlineLevel="0" collapsed="false">
      <c r="A3" s="6" t="s">
        <v>31</v>
      </c>
      <c r="B3" s="6"/>
      <c r="C3" s="6"/>
      <c r="D3" s="6"/>
      <c r="E3" s="6"/>
      <c r="F3" s="6"/>
      <c r="G3" s="6"/>
      <c r="H3" s="6"/>
      <c r="I3" s="6"/>
      <c r="J3" s="6"/>
    </row>
    <row r="4" s="33" customFormat="true" ht="12.75" hidden="false" customHeight="false" outlineLevel="0" collapsed="false">
      <c r="A4" s="6"/>
      <c r="B4" s="6"/>
      <c r="C4" s="6"/>
      <c r="D4" s="6"/>
      <c r="E4" s="6"/>
      <c r="F4" s="6"/>
      <c r="G4" s="6"/>
      <c r="H4" s="6"/>
      <c r="I4" s="6"/>
      <c r="J4" s="6"/>
    </row>
    <row r="7" customFormat="false" ht="12.75" hidden="false" customHeight="true" outlineLevel="0" collapsed="false">
      <c r="A7" s="34" t="s">
        <v>32</v>
      </c>
      <c r="B7" s="35" t="s">
        <v>33</v>
      </c>
      <c r="C7" s="35"/>
      <c r="D7" s="35"/>
      <c r="E7" s="35"/>
      <c r="F7" s="35"/>
      <c r="G7" s="35"/>
      <c r="H7" s="35" t="s">
        <v>34</v>
      </c>
      <c r="I7" s="35"/>
      <c r="J7" s="35"/>
      <c r="K7" s="35"/>
      <c r="L7" s="35"/>
      <c r="M7" s="35"/>
      <c r="N7" s="35" t="s">
        <v>35</v>
      </c>
      <c r="O7" s="35"/>
      <c r="P7" s="35"/>
      <c r="Q7" s="35"/>
      <c r="R7" s="35"/>
      <c r="S7" s="35"/>
      <c r="T7" s="35" t="s">
        <v>36</v>
      </c>
      <c r="U7" s="35"/>
      <c r="V7" s="35"/>
      <c r="W7" s="35"/>
      <c r="X7" s="35"/>
      <c r="Y7" s="35"/>
      <c r="Z7" s="35" t="s">
        <v>37</v>
      </c>
      <c r="AA7" s="35"/>
      <c r="AB7" s="35"/>
      <c r="AC7" s="35"/>
      <c r="AD7" s="35"/>
      <c r="AE7" s="35"/>
      <c r="AF7" s="35" t="s">
        <v>38</v>
      </c>
      <c r="AG7" s="35"/>
      <c r="AH7" s="35"/>
      <c r="AI7" s="35"/>
      <c r="AJ7" s="35"/>
      <c r="AK7" s="35"/>
      <c r="AL7" s="35" t="s">
        <v>39</v>
      </c>
      <c r="AM7" s="35"/>
      <c r="AN7" s="35"/>
      <c r="AO7" s="35"/>
      <c r="AP7" s="35"/>
      <c r="AQ7" s="35"/>
      <c r="AR7" s="35" t="s">
        <v>40</v>
      </c>
      <c r="AS7" s="35"/>
      <c r="AT7" s="35"/>
      <c r="AU7" s="35"/>
      <c r="AV7" s="35"/>
      <c r="AW7" s="35"/>
      <c r="AX7" s="35" t="n">
        <v>9780</v>
      </c>
      <c r="AY7" s="35"/>
      <c r="AZ7" s="35"/>
      <c r="BA7" s="35"/>
      <c r="BB7" s="35"/>
      <c r="BC7" s="35"/>
      <c r="BD7" s="35" t="s">
        <v>41</v>
      </c>
      <c r="BE7" s="35"/>
      <c r="BF7" s="35"/>
      <c r="BG7" s="35"/>
      <c r="BH7" s="35"/>
      <c r="BI7" s="35"/>
      <c r="BJ7" s="35" t="s">
        <v>42</v>
      </c>
      <c r="BK7" s="35"/>
      <c r="BL7" s="35"/>
      <c r="BM7" s="35"/>
      <c r="BN7" s="35"/>
      <c r="BO7" s="35"/>
      <c r="BP7" s="35" t="s">
        <v>43</v>
      </c>
      <c r="BQ7" s="35"/>
      <c r="BR7" s="35"/>
      <c r="BS7" s="35"/>
      <c r="BT7" s="35"/>
      <c r="BU7" s="35"/>
    </row>
    <row r="8" customFormat="false" ht="12.75" hidden="false" customHeight="false" outlineLevel="0" collapsed="false">
      <c r="A8" s="34"/>
      <c r="B8" s="35" t="s">
        <v>44</v>
      </c>
      <c r="C8" s="35"/>
      <c r="D8" s="35"/>
      <c r="E8" s="35" t="s">
        <v>45</v>
      </c>
      <c r="F8" s="35"/>
      <c r="G8" s="35"/>
      <c r="H8" s="35" t="s">
        <v>44</v>
      </c>
      <c r="I8" s="35"/>
      <c r="J8" s="35"/>
      <c r="K8" s="35" t="s">
        <v>45</v>
      </c>
      <c r="L8" s="35"/>
      <c r="M8" s="35"/>
      <c r="N8" s="35" t="s">
        <v>44</v>
      </c>
      <c r="O8" s="35"/>
      <c r="P8" s="35"/>
      <c r="Q8" s="35" t="s">
        <v>45</v>
      </c>
      <c r="R8" s="35"/>
      <c r="S8" s="35"/>
      <c r="T8" s="35" t="s">
        <v>44</v>
      </c>
      <c r="U8" s="35"/>
      <c r="V8" s="35"/>
      <c r="W8" s="35" t="s">
        <v>45</v>
      </c>
      <c r="X8" s="35"/>
      <c r="Y8" s="35"/>
      <c r="Z8" s="35" t="s">
        <v>44</v>
      </c>
      <c r="AA8" s="35"/>
      <c r="AB8" s="35"/>
      <c r="AC8" s="35" t="s">
        <v>45</v>
      </c>
      <c r="AD8" s="35"/>
      <c r="AE8" s="35"/>
      <c r="AF8" s="35" t="s">
        <v>44</v>
      </c>
      <c r="AG8" s="35"/>
      <c r="AH8" s="35"/>
      <c r="AI8" s="35" t="s">
        <v>45</v>
      </c>
      <c r="AJ8" s="35"/>
      <c r="AK8" s="35"/>
      <c r="AL8" s="35" t="s">
        <v>44</v>
      </c>
      <c r="AM8" s="35"/>
      <c r="AN8" s="35"/>
      <c r="AO8" s="35" t="s">
        <v>45</v>
      </c>
      <c r="AP8" s="35"/>
      <c r="AQ8" s="35"/>
      <c r="AR8" s="35" t="s">
        <v>44</v>
      </c>
      <c r="AS8" s="35"/>
      <c r="AT8" s="35"/>
      <c r="AU8" s="35" t="s">
        <v>45</v>
      </c>
      <c r="AV8" s="35"/>
      <c r="AW8" s="35"/>
      <c r="AX8" s="35" t="s">
        <v>44</v>
      </c>
      <c r="AY8" s="35"/>
      <c r="AZ8" s="35"/>
      <c r="BA8" s="35" t="s">
        <v>45</v>
      </c>
      <c r="BB8" s="35"/>
      <c r="BC8" s="35"/>
      <c r="BD8" s="35" t="s">
        <v>44</v>
      </c>
      <c r="BE8" s="35"/>
      <c r="BF8" s="35"/>
      <c r="BG8" s="35" t="s">
        <v>45</v>
      </c>
      <c r="BH8" s="35"/>
      <c r="BI8" s="35"/>
      <c r="BJ8" s="35" t="s">
        <v>44</v>
      </c>
      <c r="BK8" s="35"/>
      <c r="BL8" s="35"/>
      <c r="BM8" s="35" t="s">
        <v>45</v>
      </c>
      <c r="BN8" s="35"/>
      <c r="BO8" s="35"/>
      <c r="BP8" s="35" t="s">
        <v>44</v>
      </c>
      <c r="BQ8" s="35"/>
      <c r="BR8" s="35"/>
      <c r="BS8" s="35" t="s">
        <v>45</v>
      </c>
      <c r="BT8" s="35"/>
      <c r="BU8" s="35"/>
    </row>
    <row r="9" customFormat="false" ht="27.75" hidden="false" customHeight="true" outlineLevel="0" collapsed="false">
      <c r="A9" s="34"/>
      <c r="B9" s="36" t="s">
        <v>46</v>
      </c>
      <c r="C9" s="36" t="s">
        <v>47</v>
      </c>
      <c r="D9" s="34" t="s">
        <v>48</v>
      </c>
      <c r="E9" s="36" t="s">
        <v>49</v>
      </c>
      <c r="F9" s="36" t="s">
        <v>47</v>
      </c>
      <c r="G9" s="34" t="s">
        <v>50</v>
      </c>
      <c r="H9" s="36" t="s">
        <v>46</v>
      </c>
      <c r="I9" s="36" t="s">
        <v>47</v>
      </c>
      <c r="J9" s="34" t="s">
        <v>48</v>
      </c>
      <c r="K9" s="36" t="s">
        <v>49</v>
      </c>
      <c r="L9" s="36" t="s">
        <v>47</v>
      </c>
      <c r="M9" s="34" t="s">
        <v>50</v>
      </c>
      <c r="N9" s="36" t="s">
        <v>46</v>
      </c>
      <c r="O9" s="36" t="s">
        <v>47</v>
      </c>
      <c r="P9" s="34" t="s">
        <v>48</v>
      </c>
      <c r="Q9" s="36" t="s">
        <v>49</v>
      </c>
      <c r="R9" s="36" t="s">
        <v>47</v>
      </c>
      <c r="S9" s="34" t="s">
        <v>50</v>
      </c>
      <c r="T9" s="36" t="s">
        <v>46</v>
      </c>
      <c r="U9" s="36" t="s">
        <v>47</v>
      </c>
      <c r="V9" s="34" t="s">
        <v>48</v>
      </c>
      <c r="W9" s="36" t="s">
        <v>49</v>
      </c>
      <c r="X9" s="36" t="s">
        <v>47</v>
      </c>
      <c r="Y9" s="34" t="s">
        <v>50</v>
      </c>
      <c r="Z9" s="36" t="s">
        <v>46</v>
      </c>
      <c r="AA9" s="36" t="s">
        <v>47</v>
      </c>
      <c r="AB9" s="34" t="s">
        <v>48</v>
      </c>
      <c r="AC9" s="36" t="s">
        <v>49</v>
      </c>
      <c r="AD9" s="36" t="s">
        <v>47</v>
      </c>
      <c r="AE9" s="34" t="s">
        <v>50</v>
      </c>
      <c r="AF9" s="36" t="s">
        <v>46</v>
      </c>
      <c r="AG9" s="36" t="s">
        <v>47</v>
      </c>
      <c r="AH9" s="34" t="s">
        <v>48</v>
      </c>
      <c r="AI9" s="36" t="s">
        <v>49</v>
      </c>
      <c r="AJ9" s="36" t="s">
        <v>47</v>
      </c>
      <c r="AK9" s="34" t="s">
        <v>50</v>
      </c>
      <c r="AL9" s="36" t="s">
        <v>46</v>
      </c>
      <c r="AM9" s="36" t="s">
        <v>47</v>
      </c>
      <c r="AN9" s="34" t="s">
        <v>48</v>
      </c>
      <c r="AO9" s="36" t="s">
        <v>49</v>
      </c>
      <c r="AP9" s="36" t="s">
        <v>47</v>
      </c>
      <c r="AQ9" s="34" t="s">
        <v>50</v>
      </c>
      <c r="AR9" s="36" t="s">
        <v>46</v>
      </c>
      <c r="AS9" s="36" t="s">
        <v>47</v>
      </c>
      <c r="AT9" s="34" t="s">
        <v>48</v>
      </c>
      <c r="AU9" s="36" t="s">
        <v>49</v>
      </c>
      <c r="AV9" s="36" t="s">
        <v>47</v>
      </c>
      <c r="AW9" s="34" t="s">
        <v>50</v>
      </c>
      <c r="AX9" s="36" t="s">
        <v>46</v>
      </c>
      <c r="AY9" s="36" t="s">
        <v>47</v>
      </c>
      <c r="AZ9" s="34" t="s">
        <v>48</v>
      </c>
      <c r="BA9" s="36" t="s">
        <v>49</v>
      </c>
      <c r="BB9" s="36" t="s">
        <v>47</v>
      </c>
      <c r="BC9" s="34" t="s">
        <v>50</v>
      </c>
      <c r="BD9" s="36" t="s">
        <v>46</v>
      </c>
      <c r="BE9" s="36" t="s">
        <v>47</v>
      </c>
      <c r="BF9" s="34" t="s">
        <v>48</v>
      </c>
      <c r="BG9" s="36" t="s">
        <v>49</v>
      </c>
      <c r="BH9" s="36" t="s">
        <v>47</v>
      </c>
      <c r="BI9" s="34" t="s">
        <v>50</v>
      </c>
      <c r="BJ9" s="36" t="s">
        <v>46</v>
      </c>
      <c r="BK9" s="36" t="s">
        <v>47</v>
      </c>
      <c r="BL9" s="34" t="s">
        <v>48</v>
      </c>
      <c r="BM9" s="36" t="s">
        <v>49</v>
      </c>
      <c r="BN9" s="36" t="s">
        <v>47</v>
      </c>
      <c r="BO9" s="34" t="s">
        <v>50</v>
      </c>
      <c r="BP9" s="36" t="s">
        <v>46</v>
      </c>
      <c r="BQ9" s="36" t="s">
        <v>47</v>
      </c>
      <c r="BR9" s="34" t="s">
        <v>48</v>
      </c>
      <c r="BS9" s="36" t="s">
        <v>49</v>
      </c>
      <c r="BT9" s="36" t="s">
        <v>47</v>
      </c>
      <c r="BU9" s="34" t="s">
        <v>50</v>
      </c>
    </row>
    <row r="10" customFormat="false" ht="12.75" hidden="false" customHeight="false" outlineLevel="0" collapsed="false">
      <c r="A10" s="37" t="s">
        <v>14</v>
      </c>
      <c r="B10" s="38" t="n">
        <v>334</v>
      </c>
      <c r="C10" s="19" t="n">
        <f aca="false">'Población Badajoz'!B13</f>
        <v>5031</v>
      </c>
      <c r="D10" s="39" t="n">
        <f aca="false">B10/C10</f>
        <v>0.0663883919697873</v>
      </c>
      <c r="E10" s="38" t="n">
        <v>269</v>
      </c>
      <c r="F10" s="19" t="n">
        <f aca="false">'Población Badajoz'!C13</f>
        <v>4789</v>
      </c>
      <c r="G10" s="39" t="n">
        <f aca="false">E10/F10</f>
        <v>0.0561703904781792</v>
      </c>
      <c r="H10" s="38" t="n">
        <v>347</v>
      </c>
      <c r="I10" s="19" t="n">
        <f aca="false">'Población Badajoz'!B13</f>
        <v>5031</v>
      </c>
      <c r="J10" s="39" t="n">
        <f aca="false">H10/I10</f>
        <v>0.0689723712979527</v>
      </c>
      <c r="K10" s="38" t="n">
        <v>282</v>
      </c>
      <c r="L10" s="19" t="n">
        <f aca="false">'Población Badajoz'!C13</f>
        <v>4789</v>
      </c>
      <c r="M10" s="39" t="n">
        <f aca="false">K10/L10</f>
        <v>0.058884944664857</v>
      </c>
      <c r="N10" s="38" t="n">
        <v>361</v>
      </c>
      <c r="O10" s="19" t="n">
        <f aca="false">'Población Badajoz'!B13</f>
        <v>5031</v>
      </c>
      <c r="P10" s="39" t="n">
        <f aca="false">N10/O10</f>
        <v>0.0717551182667462</v>
      </c>
      <c r="Q10" s="38" t="n">
        <v>316</v>
      </c>
      <c r="R10" s="19" t="n">
        <f aca="false">'Población Badajoz'!C13</f>
        <v>4789</v>
      </c>
      <c r="S10" s="39" t="n">
        <f aca="false">Q10/R10</f>
        <v>0.065984547922322</v>
      </c>
      <c r="T10" s="38" t="n">
        <v>360</v>
      </c>
      <c r="U10" s="19" t="n">
        <f aca="false">'Población Badajoz'!B13</f>
        <v>5031</v>
      </c>
      <c r="V10" s="39" t="n">
        <f aca="false">T10/U10</f>
        <v>0.0715563506261181</v>
      </c>
      <c r="W10" s="38" t="n">
        <v>310</v>
      </c>
      <c r="X10" s="19" t="n">
        <f aca="false">'Población Badajoz'!C13</f>
        <v>4789</v>
      </c>
      <c r="Y10" s="39" t="n">
        <f aca="false">W10/X10</f>
        <v>0.0647316767592399</v>
      </c>
      <c r="Z10" s="38" t="n">
        <v>370</v>
      </c>
      <c r="AA10" s="19" t="n">
        <f aca="false">'Población Badajoz'!B13</f>
        <v>5031</v>
      </c>
      <c r="AB10" s="39" t="n">
        <f aca="false">Z10/AA10</f>
        <v>0.0735440270323991</v>
      </c>
      <c r="AC10" s="38" t="n">
        <v>274</v>
      </c>
      <c r="AD10" s="19" t="n">
        <f aca="false">'Población Badajoz'!C13</f>
        <v>4789</v>
      </c>
      <c r="AE10" s="39" t="n">
        <f aca="false">AC10/AD10</f>
        <v>0.0572144497807475</v>
      </c>
      <c r="AF10" s="38" t="n">
        <v>362</v>
      </c>
      <c r="AG10" s="19" t="n">
        <f aca="false">'Población Badajoz'!B13</f>
        <v>5031</v>
      </c>
      <c r="AH10" s="39" t="n">
        <f aca="false">AF10/AG10</f>
        <v>0.0719538859073743</v>
      </c>
      <c r="AI10" s="38" t="n">
        <v>255</v>
      </c>
      <c r="AJ10" s="19" t="n">
        <f aca="false">'Población Badajoz'!C13</f>
        <v>4789</v>
      </c>
      <c r="AK10" s="39" t="n">
        <f aca="false">AI10/AJ10</f>
        <v>0.0532470244309877</v>
      </c>
      <c r="AL10" s="38" t="n">
        <v>357</v>
      </c>
      <c r="AM10" s="19" t="n">
        <f aca="false">'Población Badajoz'!B13</f>
        <v>5031</v>
      </c>
      <c r="AN10" s="39" t="n">
        <f aca="false">AL10/AM10</f>
        <v>0.0709600477042338</v>
      </c>
      <c r="AO10" s="38" t="n">
        <v>257</v>
      </c>
      <c r="AP10" s="19" t="n">
        <f aca="false">'Población Badajoz'!C13</f>
        <v>4789</v>
      </c>
      <c r="AQ10" s="39" t="n">
        <f aca="false">AO10/AP10</f>
        <v>0.053664648152015</v>
      </c>
      <c r="AR10" s="38" t="n">
        <v>345</v>
      </c>
      <c r="AS10" s="19" t="n">
        <f aca="false">'Población Badajoz'!B13</f>
        <v>5031</v>
      </c>
      <c r="AT10" s="39" t="n">
        <f aca="false">AR10/AS10</f>
        <v>0.0685748360166965</v>
      </c>
      <c r="AU10" s="38" t="n">
        <v>251</v>
      </c>
      <c r="AV10" s="19" t="n">
        <f aca="false">'Población Badajoz'!C13</f>
        <v>4789</v>
      </c>
      <c r="AW10" s="39" t="n">
        <f aca="false">AU10/AV10</f>
        <v>0.052411776988933</v>
      </c>
      <c r="AX10" s="38" t="n">
        <v>393</v>
      </c>
      <c r="AY10" s="19" t="n">
        <f aca="false">'Población Badajoz'!B13</f>
        <v>5031</v>
      </c>
      <c r="AZ10" s="39" t="n">
        <f aca="false">AX10/AY10</f>
        <v>0.0781156827668456</v>
      </c>
      <c r="BA10" s="38" t="n">
        <v>297</v>
      </c>
      <c r="BB10" s="19" t="n">
        <f aca="false">'Población Badajoz'!C13</f>
        <v>4789</v>
      </c>
      <c r="BC10" s="39" t="n">
        <f aca="false">BA10/BB10</f>
        <v>0.0620171225725621</v>
      </c>
      <c r="BD10" s="40" t="n">
        <v>412</v>
      </c>
      <c r="BE10" s="19" t="n">
        <f aca="false">'Población Badajoz'!B13</f>
        <v>5031</v>
      </c>
      <c r="BF10" s="39" t="n">
        <f aca="false">BD10/BE10</f>
        <v>0.0818922679387796</v>
      </c>
      <c r="BG10" s="40" t="n">
        <v>337</v>
      </c>
      <c r="BH10" s="19" t="n">
        <f aca="false">'Población Badajoz'!C13</f>
        <v>4789</v>
      </c>
      <c r="BI10" s="39" t="n">
        <f aca="false">BG10/BH10</f>
        <v>0.0703695969931092</v>
      </c>
      <c r="BJ10" s="40" t="n">
        <v>400</v>
      </c>
      <c r="BK10" s="19" t="n">
        <f aca="false">'Población Badajoz'!B13</f>
        <v>5031</v>
      </c>
      <c r="BL10" s="39" t="n">
        <f aca="false">BJ10/BK10</f>
        <v>0.0795070562512423</v>
      </c>
      <c r="BM10" s="40" t="n">
        <v>341</v>
      </c>
      <c r="BN10" s="19" t="n">
        <f aca="false">'Población Badajoz'!C13</f>
        <v>4789</v>
      </c>
      <c r="BO10" s="39" t="n">
        <f aca="false">BM10/BN10</f>
        <v>0.0712048444351639</v>
      </c>
      <c r="BP10" s="40" t="n">
        <v>351</v>
      </c>
      <c r="BQ10" s="19" t="n">
        <f aca="false">'Población Badajoz'!B13</f>
        <v>5031</v>
      </c>
      <c r="BR10" s="39" t="n">
        <f aca="false">BP10/BQ10</f>
        <v>0.0697674418604651</v>
      </c>
      <c r="BS10" s="40" t="n">
        <v>295</v>
      </c>
      <c r="BT10" s="19" t="n">
        <f aca="false">'Población Badajoz'!C13</f>
        <v>4789</v>
      </c>
      <c r="BU10" s="39" t="n">
        <f aca="false">BS10/BT10</f>
        <v>0.0615994988515348</v>
      </c>
    </row>
    <row r="11" customFormat="false" ht="12.75" hidden="false" customHeight="false" outlineLevel="0" collapsed="false">
      <c r="A11" s="37" t="s">
        <v>15</v>
      </c>
      <c r="B11" s="38" t="n">
        <v>938</v>
      </c>
      <c r="C11" s="19" t="n">
        <f aca="false">'Población Badajoz'!B14</f>
        <v>5676</v>
      </c>
      <c r="D11" s="39" t="n">
        <f aca="false">B11/C11</f>
        <v>0.165257223396758</v>
      </c>
      <c r="E11" s="38" t="n">
        <v>897</v>
      </c>
      <c r="F11" s="19" t="n">
        <f aca="false">'Población Badajoz'!C14</f>
        <v>5610</v>
      </c>
      <c r="G11" s="39" t="n">
        <f aca="false">E11/F11</f>
        <v>0.159893048128342</v>
      </c>
      <c r="H11" s="38" t="n">
        <v>969</v>
      </c>
      <c r="I11" s="19" t="n">
        <f aca="false">'Población Badajoz'!B14</f>
        <v>5676</v>
      </c>
      <c r="J11" s="39" t="n">
        <f aca="false">H11/I11</f>
        <v>0.170718816067653</v>
      </c>
      <c r="K11" s="38" t="n">
        <v>950</v>
      </c>
      <c r="L11" s="19" t="n">
        <f aca="false">'Población Badajoz'!C14</f>
        <v>5610</v>
      </c>
      <c r="M11" s="39" t="n">
        <f aca="false">K11/L11</f>
        <v>0.169340463458111</v>
      </c>
      <c r="N11" s="38" t="n">
        <v>990</v>
      </c>
      <c r="O11" s="19" t="n">
        <f aca="false">'Población Badajoz'!B14</f>
        <v>5676</v>
      </c>
      <c r="P11" s="39" t="n">
        <f aca="false">N11/O11</f>
        <v>0.174418604651163</v>
      </c>
      <c r="Q11" s="38" t="n">
        <v>964</v>
      </c>
      <c r="R11" s="19" t="n">
        <f aca="false">'Población Badajoz'!C14</f>
        <v>5610</v>
      </c>
      <c r="S11" s="39" t="n">
        <f aca="false">Q11/R11</f>
        <v>0.171836007130125</v>
      </c>
      <c r="T11" s="38" t="n">
        <v>986</v>
      </c>
      <c r="U11" s="19" t="n">
        <f aca="false">'Población Badajoz'!B14</f>
        <v>5676</v>
      </c>
      <c r="V11" s="39" t="n">
        <f aca="false">T11/U11</f>
        <v>0.173713883016209</v>
      </c>
      <c r="W11" s="38" t="n">
        <v>952</v>
      </c>
      <c r="X11" s="19" t="n">
        <f aca="false">'Población Badajoz'!C14</f>
        <v>5610</v>
      </c>
      <c r="Y11" s="39" t="n">
        <f aca="false">W11/X11</f>
        <v>0.16969696969697</v>
      </c>
      <c r="Z11" s="38" t="n">
        <v>921</v>
      </c>
      <c r="AA11" s="19" t="n">
        <f aca="false">'Población Badajoz'!B14</f>
        <v>5676</v>
      </c>
      <c r="AB11" s="39" t="n">
        <f aca="false">Z11/AA11</f>
        <v>0.162262156448203</v>
      </c>
      <c r="AC11" s="38" t="n">
        <v>906</v>
      </c>
      <c r="AD11" s="19" t="n">
        <f aca="false">'Población Badajoz'!C14</f>
        <v>5610</v>
      </c>
      <c r="AE11" s="39" t="n">
        <f aca="false">AC11/AD11</f>
        <v>0.161497326203209</v>
      </c>
      <c r="AF11" s="38" t="n">
        <v>837</v>
      </c>
      <c r="AG11" s="19" t="n">
        <f aca="false">'Población Badajoz'!B14</f>
        <v>5676</v>
      </c>
      <c r="AH11" s="39" t="n">
        <f aca="false">AF11/AG11</f>
        <v>0.147463002114165</v>
      </c>
      <c r="AI11" s="38" t="n">
        <v>849</v>
      </c>
      <c r="AJ11" s="19" t="n">
        <f aca="false">'Población Badajoz'!C14</f>
        <v>5610</v>
      </c>
      <c r="AK11" s="39" t="n">
        <f aca="false">AI11/AJ11</f>
        <v>0.151336898395722</v>
      </c>
      <c r="AL11" s="38" t="n">
        <v>828</v>
      </c>
      <c r="AM11" s="19" t="n">
        <f aca="false">'Población Badajoz'!B14</f>
        <v>5676</v>
      </c>
      <c r="AN11" s="39" t="n">
        <f aca="false">AL11/AM11</f>
        <v>0.145877378435518</v>
      </c>
      <c r="AO11" s="38" t="n">
        <v>825</v>
      </c>
      <c r="AP11" s="19" t="n">
        <f aca="false">'Población Badajoz'!C14</f>
        <v>5610</v>
      </c>
      <c r="AQ11" s="39" t="n">
        <f aca="false">AO11/AP11</f>
        <v>0.147058823529412</v>
      </c>
      <c r="AR11" s="38" t="n">
        <v>876</v>
      </c>
      <c r="AS11" s="19" t="n">
        <f aca="false">'Población Badajoz'!B14</f>
        <v>5676</v>
      </c>
      <c r="AT11" s="39" t="n">
        <f aca="false">AR11/AS11</f>
        <v>0.154334038054968</v>
      </c>
      <c r="AU11" s="38" t="n">
        <v>864</v>
      </c>
      <c r="AV11" s="19" t="n">
        <f aca="false">'Población Badajoz'!C14</f>
        <v>5610</v>
      </c>
      <c r="AW11" s="39" t="n">
        <f aca="false">AU11/AV11</f>
        <v>0.154010695187166</v>
      </c>
      <c r="AX11" s="38" t="n">
        <v>965</v>
      </c>
      <c r="AY11" s="19" t="n">
        <f aca="false">'Población Badajoz'!B14</f>
        <v>5676</v>
      </c>
      <c r="AZ11" s="39" t="n">
        <f aca="false">AX11/AY11</f>
        <v>0.170014094432699</v>
      </c>
      <c r="BA11" s="38" t="n">
        <v>985</v>
      </c>
      <c r="BB11" s="19" t="n">
        <f aca="false">'Población Badajoz'!C14</f>
        <v>5610</v>
      </c>
      <c r="BC11" s="39" t="n">
        <f aca="false">BA11/BB11</f>
        <v>0.175579322638146</v>
      </c>
      <c r="BD11" s="40" t="n">
        <v>1080</v>
      </c>
      <c r="BE11" s="19" t="n">
        <f aca="false">'Población Badajoz'!B14</f>
        <v>5676</v>
      </c>
      <c r="BF11" s="39" t="n">
        <f aca="false">BD11/BE11</f>
        <v>0.190274841437632</v>
      </c>
      <c r="BG11" s="40" t="n">
        <v>1075</v>
      </c>
      <c r="BH11" s="19" t="n">
        <f aca="false">'Población Badajoz'!C14</f>
        <v>5610</v>
      </c>
      <c r="BI11" s="39" t="n">
        <f aca="false">BG11/BH11</f>
        <v>0.191622103386809</v>
      </c>
      <c r="BJ11" s="40" t="n">
        <v>1099</v>
      </c>
      <c r="BK11" s="19" t="n">
        <f aca="false">'Población Badajoz'!B14</f>
        <v>5676</v>
      </c>
      <c r="BL11" s="39" t="n">
        <f aca="false">BJ11/BK11</f>
        <v>0.193622269203665</v>
      </c>
      <c r="BM11" s="40" t="n">
        <v>1099</v>
      </c>
      <c r="BN11" s="19" t="n">
        <f aca="false">'Población Badajoz'!C14</f>
        <v>5610</v>
      </c>
      <c r="BO11" s="39" t="n">
        <f aca="false">BM11/BN11</f>
        <v>0.195900178253119</v>
      </c>
      <c r="BP11" s="40" t="n">
        <v>1032</v>
      </c>
      <c r="BQ11" s="19" t="n">
        <f aca="false">'Población Badajoz'!B14</f>
        <v>5676</v>
      </c>
      <c r="BR11" s="39" t="n">
        <f aca="false">BP11/BQ11</f>
        <v>0.181818181818182</v>
      </c>
      <c r="BS11" s="40" t="n">
        <v>995</v>
      </c>
      <c r="BT11" s="19" t="n">
        <f aca="false">'Población Badajoz'!C14</f>
        <v>5610</v>
      </c>
      <c r="BU11" s="39" t="n">
        <f aca="false">BS11/BT11</f>
        <v>0.177361853832442</v>
      </c>
    </row>
    <row r="12" customFormat="false" ht="12.75" hidden="false" customHeight="false" outlineLevel="0" collapsed="false">
      <c r="A12" s="37" t="s">
        <v>16</v>
      </c>
      <c r="B12" s="38" t="n">
        <v>1077</v>
      </c>
      <c r="C12" s="19" t="n">
        <f aca="false">'Población Badajoz'!B15</f>
        <v>6403</v>
      </c>
      <c r="D12" s="39" t="n">
        <f aca="false">B12/C12</f>
        <v>0.168202405122599</v>
      </c>
      <c r="E12" s="38" t="n">
        <v>1154</v>
      </c>
      <c r="F12" s="19" t="n">
        <f aca="false">'Población Badajoz'!C15</f>
        <v>6427</v>
      </c>
      <c r="G12" s="39" t="n">
        <f aca="false">E12/F12</f>
        <v>0.179555002333904</v>
      </c>
      <c r="H12" s="38" t="n">
        <v>1021</v>
      </c>
      <c r="I12" s="19" t="n">
        <f aca="false">'Población Badajoz'!B15</f>
        <v>6403</v>
      </c>
      <c r="J12" s="39" t="n">
        <f aca="false">H12/I12</f>
        <v>0.159456504763392</v>
      </c>
      <c r="K12" s="38" t="n">
        <v>1162</v>
      </c>
      <c r="L12" s="19" t="n">
        <f aca="false">'Población Badajoz'!C15</f>
        <v>6427</v>
      </c>
      <c r="M12" s="39" t="n">
        <f aca="false">K12/L12</f>
        <v>0.180799751050257</v>
      </c>
      <c r="N12" s="38" t="n">
        <v>1014</v>
      </c>
      <c r="O12" s="19" t="n">
        <f aca="false">'Población Badajoz'!B15</f>
        <v>6403</v>
      </c>
      <c r="P12" s="39" t="n">
        <f aca="false">N12/O12</f>
        <v>0.158363267218491</v>
      </c>
      <c r="Q12" s="38" t="n">
        <v>1180</v>
      </c>
      <c r="R12" s="19" t="n">
        <f aca="false">'Población Badajoz'!C15</f>
        <v>6427</v>
      </c>
      <c r="S12" s="39" t="n">
        <f aca="false">Q12/R12</f>
        <v>0.183600435662051</v>
      </c>
      <c r="T12" s="38" t="n">
        <v>1037</v>
      </c>
      <c r="U12" s="19" t="n">
        <f aca="false">'Población Badajoz'!B15</f>
        <v>6403</v>
      </c>
      <c r="V12" s="39" t="n">
        <f aca="false">T12/U12</f>
        <v>0.161955333437451</v>
      </c>
      <c r="W12" s="38" t="n">
        <v>1182</v>
      </c>
      <c r="X12" s="19" t="n">
        <f aca="false">'Población Badajoz'!C15</f>
        <v>6427</v>
      </c>
      <c r="Y12" s="39" t="n">
        <f aca="false">W12/X12</f>
        <v>0.183911622841139</v>
      </c>
      <c r="Z12" s="38" t="n">
        <v>1013</v>
      </c>
      <c r="AA12" s="19" t="n">
        <f aca="false">'Población Badajoz'!B15</f>
        <v>6403</v>
      </c>
      <c r="AB12" s="39" t="n">
        <f aca="false">Z12/AA12</f>
        <v>0.158207090426363</v>
      </c>
      <c r="AC12" s="38" t="n">
        <v>1164</v>
      </c>
      <c r="AD12" s="19" t="n">
        <f aca="false">'Población Badajoz'!C15</f>
        <v>6427</v>
      </c>
      <c r="AE12" s="39" t="n">
        <f aca="false">AC12/AD12</f>
        <v>0.181110938229345</v>
      </c>
      <c r="AF12" s="38" t="n">
        <v>967</v>
      </c>
      <c r="AG12" s="19" t="n">
        <f aca="false">'Población Badajoz'!B15</f>
        <v>6403</v>
      </c>
      <c r="AH12" s="39" t="n">
        <f aca="false">AF12/AG12</f>
        <v>0.151022957988443</v>
      </c>
      <c r="AI12" s="38" t="n">
        <v>1130</v>
      </c>
      <c r="AJ12" s="19" t="n">
        <f aca="false">'Población Badajoz'!C15</f>
        <v>6427</v>
      </c>
      <c r="AK12" s="39" t="n">
        <f aca="false">AI12/AJ12</f>
        <v>0.175820756184845</v>
      </c>
      <c r="AL12" s="38" t="n">
        <v>950</v>
      </c>
      <c r="AM12" s="19" t="n">
        <f aca="false">'Población Badajoz'!B15</f>
        <v>6403</v>
      </c>
      <c r="AN12" s="39" t="n">
        <f aca="false">AL12/AM12</f>
        <v>0.148367952522255</v>
      </c>
      <c r="AO12" s="38" t="n">
        <v>1066</v>
      </c>
      <c r="AP12" s="19" t="n">
        <f aca="false">'Población Badajoz'!C15</f>
        <v>6427</v>
      </c>
      <c r="AQ12" s="39" t="n">
        <f aca="false">AO12/AP12</f>
        <v>0.165862766454022</v>
      </c>
      <c r="AR12" s="38" t="n">
        <v>956</v>
      </c>
      <c r="AS12" s="19" t="n">
        <f aca="false">'Población Badajoz'!B15</f>
        <v>6403</v>
      </c>
      <c r="AT12" s="39" t="n">
        <f aca="false">AR12/AS12</f>
        <v>0.149305013275027</v>
      </c>
      <c r="AU12" s="38" t="n">
        <v>1145</v>
      </c>
      <c r="AV12" s="19" t="n">
        <f aca="false">'Población Badajoz'!C15</f>
        <v>6427</v>
      </c>
      <c r="AW12" s="39" t="n">
        <f aca="false">AU12/AV12</f>
        <v>0.178154660028007</v>
      </c>
      <c r="AX12" s="38" t="n">
        <v>1005</v>
      </c>
      <c r="AY12" s="19" t="n">
        <f aca="false">'Población Badajoz'!B15</f>
        <v>6403</v>
      </c>
      <c r="AZ12" s="39" t="n">
        <f aca="false">AX12/AY12</f>
        <v>0.156957676089333</v>
      </c>
      <c r="BA12" s="38" t="n">
        <v>1191</v>
      </c>
      <c r="BB12" s="19" t="n">
        <f aca="false">'Población Badajoz'!C15</f>
        <v>6427</v>
      </c>
      <c r="BC12" s="39" t="n">
        <f aca="false">BA12/BB12</f>
        <v>0.185311965147036</v>
      </c>
      <c r="BD12" s="40" t="n">
        <v>1053</v>
      </c>
      <c r="BE12" s="19" t="n">
        <f aca="false">'Población Badajoz'!B15</f>
        <v>6403</v>
      </c>
      <c r="BF12" s="39" t="n">
        <f aca="false">BD12/BE12</f>
        <v>0.16445416211151</v>
      </c>
      <c r="BG12" s="40" t="n">
        <v>1236</v>
      </c>
      <c r="BH12" s="19" t="n">
        <f aca="false">'Población Badajoz'!C15</f>
        <v>6427</v>
      </c>
      <c r="BI12" s="39" t="n">
        <f aca="false">BG12/BH12</f>
        <v>0.192313676676521</v>
      </c>
      <c r="BJ12" s="40" t="n">
        <v>1094</v>
      </c>
      <c r="BK12" s="19" t="n">
        <f aca="false">'Población Badajoz'!B15</f>
        <v>6403</v>
      </c>
      <c r="BL12" s="39" t="n">
        <f aca="false">BJ12/BK12</f>
        <v>0.170857410588787</v>
      </c>
      <c r="BM12" s="40" t="n">
        <v>1234</v>
      </c>
      <c r="BN12" s="19" t="n">
        <f aca="false">'Población Badajoz'!C15</f>
        <v>6427</v>
      </c>
      <c r="BO12" s="39" t="n">
        <f aca="false">BM12/BN12</f>
        <v>0.192002489497433</v>
      </c>
      <c r="BP12" s="40" t="n">
        <v>1076</v>
      </c>
      <c r="BQ12" s="19" t="n">
        <f aca="false">'Población Badajoz'!B15</f>
        <v>6403</v>
      </c>
      <c r="BR12" s="39" t="n">
        <f aca="false">BP12/BQ12</f>
        <v>0.16804622833047</v>
      </c>
      <c r="BS12" s="40" t="n">
        <v>1150</v>
      </c>
      <c r="BT12" s="19" t="n">
        <f aca="false">'Población Badajoz'!C15</f>
        <v>6427</v>
      </c>
      <c r="BU12" s="39" t="n">
        <f aca="false">BS12/BT12</f>
        <v>0.178932627975727</v>
      </c>
    </row>
    <row r="13" customFormat="false" ht="12.75" hidden="false" customHeight="false" outlineLevel="0" collapsed="false">
      <c r="A13" s="37" t="s">
        <v>17</v>
      </c>
      <c r="B13" s="38" t="n">
        <v>1042</v>
      </c>
      <c r="C13" s="19" t="n">
        <f aca="false">'Población Badajoz'!B16</f>
        <v>6507</v>
      </c>
      <c r="D13" s="39" t="n">
        <f aca="false">B13/C13</f>
        <v>0.160135238973413</v>
      </c>
      <c r="E13" s="38" t="n">
        <v>1243</v>
      </c>
      <c r="F13" s="19" t="n">
        <f aca="false">'Población Badajoz'!C16</f>
        <v>6284</v>
      </c>
      <c r="G13" s="39" t="n">
        <f aca="false">E13/F13</f>
        <v>0.197803946530872</v>
      </c>
      <c r="H13" s="38" t="n">
        <v>1012</v>
      </c>
      <c r="I13" s="19" t="n">
        <f aca="false">'Población Badajoz'!B16</f>
        <v>6507</v>
      </c>
      <c r="J13" s="39" t="n">
        <f aca="false">H13/I13</f>
        <v>0.155524819425234</v>
      </c>
      <c r="K13" s="38" t="n">
        <v>1255</v>
      </c>
      <c r="L13" s="19" t="n">
        <f aca="false">'Población Badajoz'!C16</f>
        <v>6284</v>
      </c>
      <c r="M13" s="39" t="n">
        <f aca="false">K13/L13</f>
        <v>0.199713558243157</v>
      </c>
      <c r="N13" s="38" t="n">
        <v>1003</v>
      </c>
      <c r="O13" s="19" t="n">
        <f aca="false">'Población Badajoz'!B16</f>
        <v>6507</v>
      </c>
      <c r="P13" s="39" t="n">
        <f aca="false">N13/O13</f>
        <v>0.154141693560781</v>
      </c>
      <c r="Q13" s="38" t="n">
        <v>1283</v>
      </c>
      <c r="R13" s="19" t="n">
        <f aca="false">'Población Badajoz'!C16</f>
        <v>6284</v>
      </c>
      <c r="S13" s="39" t="n">
        <f aca="false">Q13/R13</f>
        <v>0.204169318905156</v>
      </c>
      <c r="T13" s="38" t="n">
        <v>992</v>
      </c>
      <c r="U13" s="19" t="n">
        <f aca="false">'Población Badajoz'!B16</f>
        <v>6507</v>
      </c>
      <c r="V13" s="39" t="n">
        <f aca="false">T13/U13</f>
        <v>0.152451206393115</v>
      </c>
      <c r="W13" s="38" t="n">
        <v>1269</v>
      </c>
      <c r="X13" s="19" t="n">
        <f aca="false">'Población Badajoz'!C16</f>
        <v>6284</v>
      </c>
      <c r="Y13" s="39" t="n">
        <f aca="false">W13/X13</f>
        <v>0.201941438574157</v>
      </c>
      <c r="Z13" s="38" t="n">
        <v>920</v>
      </c>
      <c r="AA13" s="19" t="n">
        <f aca="false">'Población Badajoz'!B16</f>
        <v>6507</v>
      </c>
      <c r="AB13" s="39" t="n">
        <f aca="false">Z13/AA13</f>
        <v>0.141386199477486</v>
      </c>
      <c r="AC13" s="38" t="n">
        <v>1247</v>
      </c>
      <c r="AD13" s="19" t="n">
        <f aca="false">'Población Badajoz'!C16</f>
        <v>6284</v>
      </c>
      <c r="AE13" s="39" t="n">
        <f aca="false">AC13/AD13</f>
        <v>0.1984404837683</v>
      </c>
      <c r="AF13" s="38" t="n">
        <v>886</v>
      </c>
      <c r="AG13" s="19" t="n">
        <f aca="false">'Población Badajoz'!B16</f>
        <v>6507</v>
      </c>
      <c r="AH13" s="39" t="n">
        <f aca="false">AF13/AG13</f>
        <v>0.136161057322883</v>
      </c>
      <c r="AI13" s="38" t="n">
        <v>1267</v>
      </c>
      <c r="AJ13" s="19" t="n">
        <f aca="false">'Población Badajoz'!C16</f>
        <v>6284</v>
      </c>
      <c r="AK13" s="39" t="n">
        <f aca="false">AI13/AJ13</f>
        <v>0.201623169955442</v>
      </c>
      <c r="AL13" s="38" t="n">
        <v>895</v>
      </c>
      <c r="AM13" s="19" t="n">
        <f aca="false">'Población Badajoz'!B16</f>
        <v>6507</v>
      </c>
      <c r="AN13" s="39" t="n">
        <f aca="false">AL13/AM13</f>
        <v>0.137544183187337</v>
      </c>
      <c r="AO13" s="38" t="n">
        <v>1212</v>
      </c>
      <c r="AP13" s="19" t="n">
        <f aca="false">'Población Badajoz'!C16</f>
        <v>6284</v>
      </c>
      <c r="AQ13" s="39" t="n">
        <f aca="false">AO13/AP13</f>
        <v>0.192870782940802</v>
      </c>
      <c r="AR13" s="38" t="n">
        <v>906</v>
      </c>
      <c r="AS13" s="19" t="n">
        <f aca="false">'Población Badajoz'!B16</f>
        <v>6507</v>
      </c>
      <c r="AT13" s="39" t="n">
        <f aca="false">AR13/AS13</f>
        <v>0.139234670355002</v>
      </c>
      <c r="AU13" s="38" t="n">
        <v>1212</v>
      </c>
      <c r="AV13" s="19" t="n">
        <f aca="false">'Población Badajoz'!C16</f>
        <v>6284</v>
      </c>
      <c r="AW13" s="39" t="n">
        <f aca="false">AU13/AV13</f>
        <v>0.192870782940802</v>
      </c>
      <c r="AX13" s="38" t="n">
        <v>934</v>
      </c>
      <c r="AY13" s="19" t="n">
        <f aca="false">'Población Badajoz'!B16</f>
        <v>6507</v>
      </c>
      <c r="AZ13" s="39" t="n">
        <f aca="false">AX13/AY13</f>
        <v>0.143537728599969</v>
      </c>
      <c r="BA13" s="38" t="n">
        <v>1262</v>
      </c>
      <c r="BB13" s="19" t="n">
        <f aca="false">'Población Badajoz'!C16</f>
        <v>6284</v>
      </c>
      <c r="BC13" s="39" t="n">
        <f aca="false">BA13/BB13</f>
        <v>0.200827498408657</v>
      </c>
      <c r="BD13" s="40" t="n">
        <v>1008</v>
      </c>
      <c r="BE13" s="19" t="n">
        <f aca="false">'Población Badajoz'!B16</f>
        <v>6507</v>
      </c>
      <c r="BF13" s="39" t="n">
        <f aca="false">BD13/BE13</f>
        <v>0.154910096818811</v>
      </c>
      <c r="BG13" s="40" t="n">
        <v>1324</v>
      </c>
      <c r="BH13" s="19" t="n">
        <f aca="false">'Población Badajoz'!C16</f>
        <v>6284</v>
      </c>
      <c r="BI13" s="39" t="n">
        <f aca="false">BG13/BH13</f>
        <v>0.210693825588797</v>
      </c>
      <c r="BJ13" s="40" t="n">
        <v>1041</v>
      </c>
      <c r="BK13" s="19" t="n">
        <f aca="false">'Población Badajoz'!B16</f>
        <v>6507</v>
      </c>
      <c r="BL13" s="39" t="n">
        <f aca="false">BJ13/BK13</f>
        <v>0.159981558321807</v>
      </c>
      <c r="BM13" s="40" t="n">
        <v>1313</v>
      </c>
      <c r="BN13" s="19" t="n">
        <f aca="false">'Población Badajoz'!C16</f>
        <v>6284</v>
      </c>
      <c r="BO13" s="39" t="n">
        <f aca="false">BM13/BN13</f>
        <v>0.208943348185869</v>
      </c>
      <c r="BP13" s="40" t="n">
        <v>1083</v>
      </c>
      <c r="BQ13" s="19" t="n">
        <f aca="false">'Población Badajoz'!B16</f>
        <v>6507</v>
      </c>
      <c r="BR13" s="39" t="n">
        <f aca="false">BP13/BQ13</f>
        <v>0.166436145689258</v>
      </c>
      <c r="BS13" s="40" t="n">
        <v>1255</v>
      </c>
      <c r="BT13" s="19" t="n">
        <f aca="false">'Población Badajoz'!C16</f>
        <v>6284</v>
      </c>
      <c r="BU13" s="39" t="n">
        <f aca="false">BS13/BT13</f>
        <v>0.199713558243157</v>
      </c>
    </row>
    <row r="14" customFormat="false" ht="12.75" hidden="false" customHeight="false" outlineLevel="0" collapsed="false">
      <c r="A14" s="37" t="s">
        <v>18</v>
      </c>
      <c r="B14" s="38" t="n">
        <v>943</v>
      </c>
      <c r="C14" s="19" t="n">
        <f aca="false">'Población Badajoz'!B17</f>
        <v>5893</v>
      </c>
      <c r="D14" s="39" t="n">
        <f aca="false">B14/C14</f>
        <v>0.160020363142712</v>
      </c>
      <c r="E14" s="38" t="n">
        <v>1198</v>
      </c>
      <c r="F14" s="19" t="n">
        <f aca="false">'Población Badajoz'!C17</f>
        <v>6151</v>
      </c>
      <c r="G14" s="39" t="n">
        <f aca="false">E14/F14</f>
        <v>0.194765078848968</v>
      </c>
      <c r="H14" s="38" t="n">
        <v>966</v>
      </c>
      <c r="I14" s="19" t="n">
        <f aca="false">'Población Badajoz'!B17</f>
        <v>5893</v>
      </c>
      <c r="J14" s="39" t="n">
        <f aca="false">H14/I14</f>
        <v>0.163923298829119</v>
      </c>
      <c r="K14" s="38" t="n">
        <v>1225</v>
      </c>
      <c r="L14" s="19" t="n">
        <f aca="false">'Población Badajoz'!C17</f>
        <v>6151</v>
      </c>
      <c r="M14" s="39" t="n">
        <f aca="false">K14/L14</f>
        <v>0.199154609006666</v>
      </c>
      <c r="N14" s="38" t="n">
        <v>987</v>
      </c>
      <c r="O14" s="19" t="n">
        <f aca="false">'Población Badajoz'!B17</f>
        <v>5893</v>
      </c>
      <c r="P14" s="39" t="n">
        <f aca="false">N14/O14</f>
        <v>0.167486848803665</v>
      </c>
      <c r="Q14" s="38" t="n">
        <v>1257</v>
      </c>
      <c r="R14" s="19" t="n">
        <f aca="false">'Población Badajoz'!C17</f>
        <v>6151</v>
      </c>
      <c r="S14" s="39" t="n">
        <f aca="false">Q14/R14</f>
        <v>0.204357015119493</v>
      </c>
      <c r="T14" s="38" t="n">
        <v>997</v>
      </c>
      <c r="U14" s="19" t="n">
        <f aca="false">'Población Badajoz'!B17</f>
        <v>5893</v>
      </c>
      <c r="V14" s="39" t="n">
        <f aca="false">T14/U14</f>
        <v>0.169183777362973</v>
      </c>
      <c r="W14" s="38" t="n">
        <v>1243</v>
      </c>
      <c r="X14" s="19" t="n">
        <f aca="false">'Población Badajoz'!C17</f>
        <v>6151</v>
      </c>
      <c r="Y14" s="39" t="n">
        <f aca="false">W14/X14</f>
        <v>0.202080962445131</v>
      </c>
      <c r="Z14" s="38" t="n">
        <v>951</v>
      </c>
      <c r="AA14" s="19" t="n">
        <f aca="false">'Población Badajoz'!B17</f>
        <v>5893</v>
      </c>
      <c r="AB14" s="39" t="n">
        <f aca="false">Z14/AA14</f>
        <v>0.161377905990158</v>
      </c>
      <c r="AC14" s="38" t="n">
        <v>1209</v>
      </c>
      <c r="AD14" s="19" t="n">
        <f aca="false">'Población Badajoz'!C17</f>
        <v>6151</v>
      </c>
      <c r="AE14" s="39" t="n">
        <f aca="false">AC14/AD14</f>
        <v>0.196553405950252</v>
      </c>
      <c r="AF14" s="38" t="n">
        <v>937</v>
      </c>
      <c r="AG14" s="19" t="n">
        <f aca="false">'Población Badajoz'!B17</f>
        <v>5893</v>
      </c>
      <c r="AH14" s="39" t="n">
        <f aca="false">AF14/AG14</f>
        <v>0.159002206007127</v>
      </c>
      <c r="AI14" s="38" t="n">
        <v>1241</v>
      </c>
      <c r="AJ14" s="19" t="n">
        <f aca="false">'Población Badajoz'!C17</f>
        <v>6151</v>
      </c>
      <c r="AK14" s="39" t="n">
        <f aca="false">AI14/AJ14</f>
        <v>0.201755812063079</v>
      </c>
      <c r="AL14" s="38" t="n">
        <v>916</v>
      </c>
      <c r="AM14" s="19" t="n">
        <f aca="false">'Población Badajoz'!B17</f>
        <v>5893</v>
      </c>
      <c r="AN14" s="39" t="n">
        <f aca="false">AL14/AM14</f>
        <v>0.155438656032581</v>
      </c>
      <c r="AO14" s="38" t="n">
        <v>1163</v>
      </c>
      <c r="AP14" s="19" t="n">
        <f aca="false">'Población Badajoz'!C17</f>
        <v>6151</v>
      </c>
      <c r="AQ14" s="39" t="n">
        <f aca="false">AO14/AP14</f>
        <v>0.189074947163063</v>
      </c>
      <c r="AR14" s="38" t="n">
        <v>904</v>
      </c>
      <c r="AS14" s="19" t="n">
        <f aca="false">'Población Badajoz'!B17</f>
        <v>5893</v>
      </c>
      <c r="AT14" s="39" t="n">
        <f aca="false">AR14/AS14</f>
        <v>0.153402341761412</v>
      </c>
      <c r="AU14" s="38" t="n">
        <v>1177</v>
      </c>
      <c r="AV14" s="19" t="n">
        <f aca="false">'Población Badajoz'!C17</f>
        <v>6151</v>
      </c>
      <c r="AW14" s="39" t="n">
        <f aca="false">AU14/AV14</f>
        <v>0.191350999837425</v>
      </c>
      <c r="AX14" s="38" t="n">
        <v>909</v>
      </c>
      <c r="AY14" s="19" t="n">
        <f aca="false">'Población Badajoz'!B17</f>
        <v>5893</v>
      </c>
      <c r="AZ14" s="39" t="n">
        <f aca="false">AX14/AY14</f>
        <v>0.154250806041066</v>
      </c>
      <c r="BA14" s="38" t="n">
        <v>1248</v>
      </c>
      <c r="BB14" s="19" t="n">
        <f aca="false">'Población Badajoz'!C17</f>
        <v>6151</v>
      </c>
      <c r="BC14" s="39" t="n">
        <f aca="false">BA14/BB14</f>
        <v>0.20289383840026</v>
      </c>
      <c r="BD14" s="40" t="n">
        <v>976</v>
      </c>
      <c r="BE14" s="19" t="n">
        <f aca="false">'Población Badajoz'!B17</f>
        <v>5893</v>
      </c>
      <c r="BF14" s="39" t="n">
        <f aca="false">BD14/BE14</f>
        <v>0.165620227388427</v>
      </c>
      <c r="BG14" s="40" t="n">
        <v>1276</v>
      </c>
      <c r="BH14" s="19" t="n">
        <f aca="false">'Población Badajoz'!C17</f>
        <v>6151</v>
      </c>
      <c r="BI14" s="39" t="n">
        <f aca="false">BG14/BH14</f>
        <v>0.207445943748984</v>
      </c>
      <c r="BJ14" s="40" t="n">
        <v>1038</v>
      </c>
      <c r="BK14" s="19" t="n">
        <f aca="false">'Población Badajoz'!B17</f>
        <v>5893</v>
      </c>
      <c r="BL14" s="39" t="n">
        <f aca="false">BJ14/BK14</f>
        <v>0.176141184456134</v>
      </c>
      <c r="BM14" s="40" t="n">
        <v>1293</v>
      </c>
      <c r="BN14" s="19" t="n">
        <f aca="false">'Población Badajoz'!C17</f>
        <v>6151</v>
      </c>
      <c r="BO14" s="39" t="n">
        <f aca="false">BM14/BN14</f>
        <v>0.210209721996423</v>
      </c>
      <c r="BP14" s="40" t="n">
        <v>1062</v>
      </c>
      <c r="BQ14" s="19" t="n">
        <f aca="false">'Población Badajoz'!B17</f>
        <v>5893</v>
      </c>
      <c r="BR14" s="39" t="n">
        <f aca="false">BP14/BQ14</f>
        <v>0.180213812998473</v>
      </c>
      <c r="BS14" s="40" t="n">
        <v>1269</v>
      </c>
      <c r="BT14" s="19" t="n">
        <f aca="false">'Población Badajoz'!C17</f>
        <v>6151</v>
      </c>
      <c r="BU14" s="39" t="n">
        <f aca="false">BS14/BT14</f>
        <v>0.206307917411803</v>
      </c>
    </row>
    <row r="15" customFormat="false" ht="12.75" hidden="false" customHeight="false" outlineLevel="0" collapsed="false">
      <c r="A15" s="37" t="s">
        <v>19</v>
      </c>
      <c r="B15" s="38" t="n">
        <v>849</v>
      </c>
      <c r="C15" s="19" t="n">
        <f aca="false">'Población Badajoz'!B18</f>
        <v>5687</v>
      </c>
      <c r="D15" s="39" t="n">
        <f aca="false">B15/C15</f>
        <v>0.149287849481273</v>
      </c>
      <c r="E15" s="38" t="n">
        <v>1148</v>
      </c>
      <c r="F15" s="19" t="n">
        <f aca="false">'Población Badajoz'!C18</f>
        <v>5998</v>
      </c>
      <c r="G15" s="39" t="n">
        <f aca="false">E15/F15</f>
        <v>0.191397132377459</v>
      </c>
      <c r="H15" s="38" t="n">
        <v>889</v>
      </c>
      <c r="I15" s="19" t="n">
        <f aca="false">'Población Badajoz'!B18</f>
        <v>5687</v>
      </c>
      <c r="J15" s="39" t="n">
        <f aca="false">H15/I15</f>
        <v>0.156321434851416</v>
      </c>
      <c r="K15" s="38" t="n">
        <v>1165</v>
      </c>
      <c r="L15" s="19" t="n">
        <f aca="false">'Población Badajoz'!C18</f>
        <v>5998</v>
      </c>
      <c r="M15" s="39" t="n">
        <f aca="false">K15/L15</f>
        <v>0.194231410470157</v>
      </c>
      <c r="N15" s="38" t="n">
        <v>904</v>
      </c>
      <c r="O15" s="19" t="n">
        <f aca="false">'Población Badajoz'!B18</f>
        <v>5687</v>
      </c>
      <c r="P15" s="39" t="n">
        <f aca="false">N15/O15</f>
        <v>0.158959029365219</v>
      </c>
      <c r="Q15" s="38" t="n">
        <v>1188</v>
      </c>
      <c r="R15" s="19" t="n">
        <f aca="false">'Población Badajoz'!C18</f>
        <v>5998</v>
      </c>
      <c r="S15" s="39" t="n">
        <f aca="false">Q15/R15</f>
        <v>0.198066022007336</v>
      </c>
      <c r="T15" s="38" t="n">
        <v>904</v>
      </c>
      <c r="U15" s="19" t="n">
        <f aca="false">'Población Badajoz'!B18</f>
        <v>5687</v>
      </c>
      <c r="V15" s="39" t="n">
        <f aca="false">T15/U15</f>
        <v>0.158959029365219</v>
      </c>
      <c r="W15" s="38" t="n">
        <v>1192</v>
      </c>
      <c r="X15" s="19" t="n">
        <f aca="false">'Población Badajoz'!C18</f>
        <v>5998</v>
      </c>
      <c r="Y15" s="39" t="n">
        <f aca="false">W15/X15</f>
        <v>0.198732910970323</v>
      </c>
      <c r="Z15" s="38" t="n">
        <v>880</v>
      </c>
      <c r="AA15" s="19" t="n">
        <f aca="false">'Población Badajoz'!B18</f>
        <v>5687</v>
      </c>
      <c r="AB15" s="39" t="n">
        <f aca="false">Z15/AA15</f>
        <v>0.154738878143133</v>
      </c>
      <c r="AC15" s="38" t="n">
        <v>1147</v>
      </c>
      <c r="AD15" s="19" t="n">
        <f aca="false">'Población Badajoz'!C18</f>
        <v>5998</v>
      </c>
      <c r="AE15" s="39" t="n">
        <f aca="false">AC15/AD15</f>
        <v>0.191230410136712</v>
      </c>
      <c r="AF15" s="38" t="n">
        <v>862</v>
      </c>
      <c r="AG15" s="19" t="n">
        <f aca="false">'Población Badajoz'!B18</f>
        <v>5687</v>
      </c>
      <c r="AH15" s="39" t="n">
        <f aca="false">AF15/AG15</f>
        <v>0.151573764726569</v>
      </c>
      <c r="AI15" s="38" t="n">
        <v>1162</v>
      </c>
      <c r="AJ15" s="19" t="n">
        <f aca="false">'Población Badajoz'!C18</f>
        <v>5998</v>
      </c>
      <c r="AK15" s="39" t="n">
        <f aca="false">AI15/AJ15</f>
        <v>0.193731243747916</v>
      </c>
      <c r="AL15" s="38" t="n">
        <v>841</v>
      </c>
      <c r="AM15" s="19" t="n">
        <f aca="false">'Población Badajoz'!B18</f>
        <v>5687</v>
      </c>
      <c r="AN15" s="39" t="n">
        <f aca="false">AL15/AM15</f>
        <v>0.147881132407245</v>
      </c>
      <c r="AO15" s="38" t="n">
        <v>1139</v>
      </c>
      <c r="AP15" s="19" t="n">
        <f aca="false">'Población Badajoz'!C18</f>
        <v>5998</v>
      </c>
      <c r="AQ15" s="39" t="n">
        <f aca="false">AO15/AP15</f>
        <v>0.189896632210737</v>
      </c>
      <c r="AR15" s="38" t="n">
        <v>835</v>
      </c>
      <c r="AS15" s="19" t="n">
        <f aca="false">'Población Badajoz'!B18</f>
        <v>5687</v>
      </c>
      <c r="AT15" s="39" t="n">
        <f aca="false">AR15/AS15</f>
        <v>0.146826094601723</v>
      </c>
      <c r="AU15" s="38" t="n">
        <v>1140</v>
      </c>
      <c r="AV15" s="19" t="n">
        <f aca="false">'Población Badajoz'!C18</f>
        <v>5998</v>
      </c>
      <c r="AW15" s="39" t="n">
        <f aca="false">AU15/AV15</f>
        <v>0.190063354451484</v>
      </c>
      <c r="AX15" s="38" t="n">
        <v>837</v>
      </c>
      <c r="AY15" s="19" t="n">
        <f aca="false">'Población Badajoz'!B18</f>
        <v>5687</v>
      </c>
      <c r="AZ15" s="39" t="n">
        <f aca="false">AX15/AY15</f>
        <v>0.14717777387023</v>
      </c>
      <c r="BA15" s="38" t="n">
        <v>1183</v>
      </c>
      <c r="BB15" s="19" t="n">
        <f aca="false">'Población Badajoz'!C18</f>
        <v>5998</v>
      </c>
      <c r="BC15" s="39" t="n">
        <f aca="false">BA15/BB15</f>
        <v>0.197232410803601</v>
      </c>
      <c r="BD15" s="40" t="n">
        <v>895</v>
      </c>
      <c r="BE15" s="19" t="n">
        <f aca="false">'Población Badajoz'!B18</f>
        <v>5687</v>
      </c>
      <c r="BF15" s="39" t="n">
        <f aca="false">BD15/BE15</f>
        <v>0.157376472656937</v>
      </c>
      <c r="BG15" s="40" t="n">
        <v>1249</v>
      </c>
      <c r="BH15" s="19" t="n">
        <f aca="false">'Población Badajoz'!C18</f>
        <v>5998</v>
      </c>
      <c r="BI15" s="39" t="n">
        <f aca="false">BG15/BH15</f>
        <v>0.208236078692898</v>
      </c>
      <c r="BJ15" s="40" t="n">
        <v>941</v>
      </c>
      <c r="BK15" s="19" t="n">
        <f aca="false">'Población Badajoz'!B18</f>
        <v>5687</v>
      </c>
      <c r="BL15" s="39" t="n">
        <f aca="false">BJ15/BK15</f>
        <v>0.165465095832601</v>
      </c>
      <c r="BM15" s="40" t="n">
        <v>1267</v>
      </c>
      <c r="BN15" s="19" t="n">
        <f aca="false">'Población Badajoz'!C18</f>
        <v>5998</v>
      </c>
      <c r="BO15" s="39" t="n">
        <f aca="false">BM15/BN15</f>
        <v>0.211237079026342</v>
      </c>
      <c r="BP15" s="40" t="n">
        <v>946</v>
      </c>
      <c r="BQ15" s="19" t="n">
        <f aca="false">'Población Badajoz'!B18</f>
        <v>5687</v>
      </c>
      <c r="BR15" s="39" t="n">
        <f aca="false">BP15/BQ15</f>
        <v>0.166344294003868</v>
      </c>
      <c r="BS15" s="40" t="n">
        <v>1249</v>
      </c>
      <c r="BT15" s="19" t="n">
        <f aca="false">'Población Badajoz'!C18</f>
        <v>5998</v>
      </c>
      <c r="BU15" s="39" t="n">
        <f aca="false">BS15/BT15</f>
        <v>0.208236078692898</v>
      </c>
    </row>
    <row r="16" customFormat="false" ht="12.75" hidden="false" customHeight="false" outlineLevel="0" collapsed="false">
      <c r="A16" s="37" t="s">
        <v>20</v>
      </c>
      <c r="B16" s="38" t="n">
        <v>830</v>
      </c>
      <c r="C16" s="19" t="n">
        <f aca="false">'Población Badajoz'!B19</f>
        <v>4797</v>
      </c>
      <c r="D16" s="39" t="n">
        <f aca="false">B16/C16</f>
        <v>0.173024807171149</v>
      </c>
      <c r="E16" s="38" t="n">
        <v>1196</v>
      </c>
      <c r="F16" s="19" t="n">
        <f aca="false">'Población Badajoz'!C19</f>
        <v>5225</v>
      </c>
      <c r="G16" s="39" t="n">
        <f aca="false">E16/F16</f>
        <v>0.228899521531101</v>
      </c>
      <c r="H16" s="38" t="n">
        <v>812</v>
      </c>
      <c r="I16" s="19" t="n">
        <f aca="false">'Población Badajoz'!B19</f>
        <v>4797</v>
      </c>
      <c r="J16" s="39" t="n">
        <f aca="false">H16/I16</f>
        <v>0.169272461955389</v>
      </c>
      <c r="K16" s="38" t="n">
        <v>1207</v>
      </c>
      <c r="L16" s="19" t="n">
        <f aca="false">'Población Badajoz'!C19</f>
        <v>5225</v>
      </c>
      <c r="M16" s="39" t="n">
        <f aca="false">K16/L16</f>
        <v>0.231004784688995</v>
      </c>
      <c r="N16" s="38" t="n">
        <v>841</v>
      </c>
      <c r="O16" s="19" t="n">
        <f aca="false">'Población Badajoz'!B19</f>
        <v>4797</v>
      </c>
      <c r="P16" s="39" t="n">
        <f aca="false">N16/O16</f>
        <v>0.175317907025224</v>
      </c>
      <c r="Q16" s="38" t="n">
        <v>1233</v>
      </c>
      <c r="R16" s="19" t="n">
        <f aca="false">'Población Badajoz'!C19</f>
        <v>5225</v>
      </c>
      <c r="S16" s="39" t="n">
        <f aca="false">Q16/R16</f>
        <v>0.235980861244019</v>
      </c>
      <c r="T16" s="38" t="n">
        <v>848</v>
      </c>
      <c r="U16" s="19" t="n">
        <f aca="false">'Población Badajoz'!B19</f>
        <v>4797</v>
      </c>
      <c r="V16" s="39" t="n">
        <f aca="false">T16/U16</f>
        <v>0.176777152386909</v>
      </c>
      <c r="W16" s="38" t="n">
        <v>1219</v>
      </c>
      <c r="X16" s="19" t="n">
        <f aca="false">'Población Badajoz'!C19</f>
        <v>5225</v>
      </c>
      <c r="Y16" s="39" t="n">
        <f aca="false">W16/X16</f>
        <v>0.233301435406699</v>
      </c>
      <c r="Z16" s="38" t="n">
        <v>811</v>
      </c>
      <c r="AA16" s="19" t="n">
        <f aca="false">'Población Badajoz'!B19</f>
        <v>4797</v>
      </c>
      <c r="AB16" s="39" t="n">
        <f aca="false">Z16/AA16</f>
        <v>0.169063998332291</v>
      </c>
      <c r="AC16" s="38" t="n">
        <v>1217</v>
      </c>
      <c r="AD16" s="19" t="n">
        <f aca="false">'Población Badajoz'!C19</f>
        <v>5225</v>
      </c>
      <c r="AE16" s="39" t="n">
        <f aca="false">AC16/AD16</f>
        <v>0.232918660287081</v>
      </c>
      <c r="AF16" s="38" t="n">
        <v>832</v>
      </c>
      <c r="AG16" s="19" t="n">
        <f aca="false">'Población Badajoz'!B19</f>
        <v>4797</v>
      </c>
      <c r="AH16" s="39" t="n">
        <f aca="false">AF16/AG16</f>
        <v>0.173441734417344</v>
      </c>
      <c r="AI16" s="38" t="n">
        <v>1247</v>
      </c>
      <c r="AJ16" s="19" t="n">
        <f aca="false">'Población Badajoz'!C19</f>
        <v>5225</v>
      </c>
      <c r="AK16" s="39" t="n">
        <f aca="false">AI16/AJ16</f>
        <v>0.23866028708134</v>
      </c>
      <c r="AL16" s="38" t="n">
        <v>820</v>
      </c>
      <c r="AM16" s="19" t="n">
        <f aca="false">'Población Badajoz'!B19</f>
        <v>4797</v>
      </c>
      <c r="AN16" s="39" t="n">
        <f aca="false">AL16/AM16</f>
        <v>0.170940170940171</v>
      </c>
      <c r="AO16" s="38" t="n">
        <v>1198</v>
      </c>
      <c r="AP16" s="19" t="n">
        <f aca="false">'Población Badajoz'!C19</f>
        <v>5225</v>
      </c>
      <c r="AQ16" s="39" t="n">
        <f aca="false">AO16/AP16</f>
        <v>0.229282296650718</v>
      </c>
      <c r="AR16" s="38" t="n">
        <v>836</v>
      </c>
      <c r="AS16" s="19" t="n">
        <f aca="false">'Población Badajoz'!B19</f>
        <v>4797</v>
      </c>
      <c r="AT16" s="39" t="n">
        <f aca="false">AR16/AS16</f>
        <v>0.174275588909735</v>
      </c>
      <c r="AU16" s="38" t="n">
        <v>1214</v>
      </c>
      <c r="AV16" s="19" t="n">
        <f aca="false">'Población Badajoz'!C19</f>
        <v>5225</v>
      </c>
      <c r="AW16" s="39" t="n">
        <f aca="false">AU16/AV16</f>
        <v>0.232344497607656</v>
      </c>
      <c r="AX16" s="38" t="n">
        <v>852</v>
      </c>
      <c r="AY16" s="19" t="n">
        <f aca="false">'Población Badajoz'!B19</f>
        <v>4797</v>
      </c>
      <c r="AZ16" s="39" t="n">
        <f aca="false">AX16/AY16</f>
        <v>0.1776110068793</v>
      </c>
      <c r="BA16" s="38" t="n">
        <v>1250</v>
      </c>
      <c r="BB16" s="19" t="n">
        <f aca="false">'Población Badajoz'!C19</f>
        <v>5225</v>
      </c>
      <c r="BC16" s="39" t="n">
        <f aca="false">BA16/BB16</f>
        <v>0.239234449760766</v>
      </c>
      <c r="BD16" s="40" t="n">
        <v>876</v>
      </c>
      <c r="BE16" s="19" t="n">
        <f aca="false">'Población Badajoz'!B19</f>
        <v>4797</v>
      </c>
      <c r="BF16" s="39" t="n">
        <f aca="false">BD16/BE16</f>
        <v>0.182614133833646</v>
      </c>
      <c r="BG16" s="40" t="n">
        <v>1298</v>
      </c>
      <c r="BH16" s="19" t="n">
        <f aca="false">'Población Badajoz'!C19</f>
        <v>5225</v>
      </c>
      <c r="BI16" s="39" t="n">
        <f aca="false">BG16/BH16</f>
        <v>0.248421052631579</v>
      </c>
      <c r="BJ16" s="40" t="n">
        <v>934</v>
      </c>
      <c r="BK16" s="19" t="n">
        <f aca="false">'Población Badajoz'!B19</f>
        <v>4797</v>
      </c>
      <c r="BL16" s="39" t="n">
        <f aca="false">BJ16/BK16</f>
        <v>0.194705023973317</v>
      </c>
      <c r="BM16" s="40" t="n">
        <v>1319</v>
      </c>
      <c r="BN16" s="19" t="n">
        <f aca="false">'Población Badajoz'!C19</f>
        <v>5225</v>
      </c>
      <c r="BO16" s="39" t="n">
        <f aca="false">BM16/BN16</f>
        <v>0.25244019138756</v>
      </c>
      <c r="BP16" s="40" t="n">
        <v>943</v>
      </c>
      <c r="BQ16" s="19" t="n">
        <f aca="false">'Población Badajoz'!B19</f>
        <v>4797</v>
      </c>
      <c r="BR16" s="39" t="n">
        <f aca="false">BP16/BQ16</f>
        <v>0.196581196581197</v>
      </c>
      <c r="BS16" s="40" t="n">
        <v>1303</v>
      </c>
      <c r="BT16" s="19" t="n">
        <f aca="false">'Población Badajoz'!C19</f>
        <v>5225</v>
      </c>
      <c r="BU16" s="39" t="n">
        <f aca="false">BS16/BT16</f>
        <v>0.249377990430622</v>
      </c>
    </row>
    <row r="17" customFormat="false" ht="12.75" hidden="false" customHeight="false" outlineLevel="0" collapsed="false">
      <c r="A17" s="37" t="s">
        <v>21</v>
      </c>
      <c r="B17" s="38" t="n">
        <v>744</v>
      </c>
      <c r="C17" s="19" t="n">
        <f aca="false">'Población Badajoz'!B20</f>
        <v>3907</v>
      </c>
      <c r="D17" s="39" t="n">
        <f aca="false">B17/C17</f>
        <v>0.190427437931917</v>
      </c>
      <c r="E17" s="38" t="n">
        <v>1016</v>
      </c>
      <c r="F17" s="19" t="n">
        <f aca="false">'Población Badajoz'!C20</f>
        <v>4153</v>
      </c>
      <c r="G17" s="39" t="n">
        <f aca="false">E17/F17</f>
        <v>0.244642427161088</v>
      </c>
      <c r="H17" s="38" t="n">
        <v>748</v>
      </c>
      <c r="I17" s="19" t="n">
        <f aca="false">'Población Badajoz'!B20</f>
        <v>3907</v>
      </c>
      <c r="J17" s="39" t="n">
        <f aca="false">H17/I17</f>
        <v>0.191451241361659</v>
      </c>
      <c r="K17" s="38" t="n">
        <v>1013</v>
      </c>
      <c r="L17" s="19" t="n">
        <f aca="false">'Población Badajoz'!C20</f>
        <v>4153</v>
      </c>
      <c r="M17" s="39" t="n">
        <f aca="false">K17/L17</f>
        <v>0.24392005778955</v>
      </c>
      <c r="N17" s="38" t="n">
        <v>749</v>
      </c>
      <c r="O17" s="19" t="n">
        <f aca="false">'Población Badajoz'!B20</f>
        <v>3907</v>
      </c>
      <c r="P17" s="39" t="n">
        <f aca="false">N17/O17</f>
        <v>0.191707192219094</v>
      </c>
      <c r="Q17" s="38" t="n">
        <v>1037</v>
      </c>
      <c r="R17" s="19" t="n">
        <f aca="false">'Población Badajoz'!C20</f>
        <v>4153</v>
      </c>
      <c r="S17" s="39" t="n">
        <f aca="false">Q17/R17</f>
        <v>0.249699012761859</v>
      </c>
      <c r="T17" s="38" t="n">
        <v>758</v>
      </c>
      <c r="U17" s="19" t="n">
        <f aca="false">'Población Badajoz'!B20</f>
        <v>3907</v>
      </c>
      <c r="V17" s="39" t="n">
        <f aca="false">T17/U17</f>
        <v>0.194010749936012</v>
      </c>
      <c r="W17" s="38" t="n">
        <v>1028</v>
      </c>
      <c r="X17" s="19" t="n">
        <f aca="false">'Población Badajoz'!C20</f>
        <v>4153</v>
      </c>
      <c r="Y17" s="39" t="n">
        <f aca="false">W17/X17</f>
        <v>0.247531904647243</v>
      </c>
      <c r="Z17" s="38" t="n">
        <v>749</v>
      </c>
      <c r="AA17" s="19" t="n">
        <f aca="false">'Población Badajoz'!B20</f>
        <v>3907</v>
      </c>
      <c r="AB17" s="39" t="n">
        <f aca="false">Z17/AA17</f>
        <v>0.191707192219094</v>
      </c>
      <c r="AC17" s="38" t="n">
        <v>1016</v>
      </c>
      <c r="AD17" s="19" t="n">
        <f aca="false">'Población Badajoz'!C20</f>
        <v>4153</v>
      </c>
      <c r="AE17" s="39" t="n">
        <f aca="false">AC17/AD17</f>
        <v>0.244642427161088</v>
      </c>
      <c r="AF17" s="38" t="n">
        <v>751</v>
      </c>
      <c r="AG17" s="19" t="n">
        <f aca="false">'Población Badajoz'!B20</f>
        <v>3907</v>
      </c>
      <c r="AH17" s="39" t="n">
        <f aca="false">AF17/AG17</f>
        <v>0.192219093933965</v>
      </c>
      <c r="AI17" s="38" t="n">
        <v>1027</v>
      </c>
      <c r="AJ17" s="19" t="n">
        <f aca="false">'Población Badajoz'!C20</f>
        <v>4153</v>
      </c>
      <c r="AK17" s="39" t="n">
        <f aca="false">AI17/AJ17</f>
        <v>0.24729111485673</v>
      </c>
      <c r="AL17" s="38" t="n">
        <v>729</v>
      </c>
      <c r="AM17" s="19" t="n">
        <f aca="false">'Población Badajoz'!B20</f>
        <v>3907</v>
      </c>
      <c r="AN17" s="39" t="n">
        <f aca="false">AL17/AM17</f>
        <v>0.186588175070387</v>
      </c>
      <c r="AO17" s="38" t="n">
        <v>975</v>
      </c>
      <c r="AP17" s="19" t="n">
        <f aca="false">'Población Badajoz'!C20</f>
        <v>4153</v>
      </c>
      <c r="AQ17" s="39" t="n">
        <f aca="false">AO17/AP17</f>
        <v>0.23477004575006</v>
      </c>
      <c r="AR17" s="38" t="n">
        <v>750</v>
      </c>
      <c r="AS17" s="19" t="n">
        <f aca="false">'Población Badajoz'!B20</f>
        <v>3907</v>
      </c>
      <c r="AT17" s="39" t="n">
        <f aca="false">AR17/AS17</f>
        <v>0.191963143076529</v>
      </c>
      <c r="AU17" s="38" t="n">
        <v>984</v>
      </c>
      <c r="AV17" s="19" t="n">
        <f aca="false">'Población Badajoz'!C20</f>
        <v>4153</v>
      </c>
      <c r="AW17" s="39" t="n">
        <f aca="false">AU17/AV17</f>
        <v>0.236937153864676</v>
      </c>
      <c r="AX17" s="38" t="n">
        <v>785</v>
      </c>
      <c r="AY17" s="19" t="n">
        <f aca="false">'Población Badajoz'!B20</f>
        <v>3907</v>
      </c>
      <c r="AZ17" s="39" t="n">
        <f aca="false">AX17/AY17</f>
        <v>0.200921423086767</v>
      </c>
      <c r="BA17" s="38" t="n">
        <v>1047</v>
      </c>
      <c r="BB17" s="19" t="n">
        <f aca="false">'Población Badajoz'!C20</f>
        <v>4153</v>
      </c>
      <c r="BC17" s="39" t="n">
        <f aca="false">BA17/BB17</f>
        <v>0.252106910666988</v>
      </c>
      <c r="BD17" s="40" t="n">
        <v>807</v>
      </c>
      <c r="BE17" s="19" t="n">
        <f aca="false">'Población Badajoz'!B20</f>
        <v>3907</v>
      </c>
      <c r="BF17" s="39" t="n">
        <f aca="false">BD17/BE17</f>
        <v>0.206552341950346</v>
      </c>
      <c r="BG17" s="40" t="n">
        <v>1096</v>
      </c>
      <c r="BH17" s="19" t="n">
        <f aca="false">'Población Badajoz'!C20</f>
        <v>4153</v>
      </c>
      <c r="BI17" s="39" t="n">
        <f aca="false">BG17/BH17</f>
        <v>0.263905610402119</v>
      </c>
      <c r="BJ17" s="40" t="n">
        <v>825</v>
      </c>
      <c r="BK17" s="19" t="n">
        <f aca="false">'Población Badajoz'!B20</f>
        <v>3907</v>
      </c>
      <c r="BL17" s="39" t="n">
        <f aca="false">BJ17/BK17</f>
        <v>0.211159457384182</v>
      </c>
      <c r="BM17" s="40" t="n">
        <v>1117</v>
      </c>
      <c r="BN17" s="19" t="n">
        <f aca="false">'Población Badajoz'!C20</f>
        <v>4153</v>
      </c>
      <c r="BO17" s="39" t="n">
        <f aca="false">BM17/BN17</f>
        <v>0.268962196002889</v>
      </c>
      <c r="BP17" s="40" t="n">
        <v>840</v>
      </c>
      <c r="BQ17" s="19" t="n">
        <f aca="false">'Población Badajoz'!B20</f>
        <v>3907</v>
      </c>
      <c r="BR17" s="39" t="n">
        <f aca="false">BP17/BQ17</f>
        <v>0.214998720245713</v>
      </c>
      <c r="BS17" s="40" t="n">
        <v>1086</v>
      </c>
      <c r="BT17" s="19" t="n">
        <f aca="false">'Población Badajoz'!C20</f>
        <v>4153</v>
      </c>
      <c r="BU17" s="39" t="n">
        <f aca="false">BS17/BT17</f>
        <v>0.26149771249699</v>
      </c>
    </row>
    <row r="18" customFormat="false" ht="12.75" hidden="false" customHeight="false" outlineLevel="0" collapsed="false">
      <c r="A18" s="37" t="s">
        <v>22</v>
      </c>
      <c r="B18" s="38" t="n">
        <v>620</v>
      </c>
      <c r="C18" s="19" t="n">
        <f aca="false">'Población Badajoz'!B21</f>
        <v>3464</v>
      </c>
      <c r="D18" s="39" t="n">
        <f aca="false">B18/C18</f>
        <v>0.178983833718245</v>
      </c>
      <c r="E18" s="38" t="n">
        <v>788</v>
      </c>
      <c r="F18" s="19" t="n">
        <f aca="false">'Población Badajoz'!C21</f>
        <v>3842</v>
      </c>
      <c r="G18" s="39" t="n">
        <f aca="false">E18/F18</f>
        <v>0.205101509630401</v>
      </c>
      <c r="H18" s="38" t="n">
        <v>629</v>
      </c>
      <c r="I18" s="19" t="n">
        <f aca="false">'Población Badajoz'!B21</f>
        <v>3464</v>
      </c>
      <c r="J18" s="39" t="n">
        <f aca="false">H18/I18</f>
        <v>0.181581986143187</v>
      </c>
      <c r="K18" s="38" t="n">
        <v>788</v>
      </c>
      <c r="L18" s="19" t="n">
        <f aca="false">'Población Badajoz'!C21</f>
        <v>3842</v>
      </c>
      <c r="M18" s="39" t="n">
        <f aca="false">K18/L18</f>
        <v>0.205101509630401</v>
      </c>
      <c r="N18" s="38" t="n">
        <v>649</v>
      </c>
      <c r="O18" s="19" t="n">
        <f aca="false">'Población Badajoz'!B21</f>
        <v>3464</v>
      </c>
      <c r="P18" s="39" t="n">
        <f aca="false">N18/O18</f>
        <v>0.187355658198614</v>
      </c>
      <c r="Q18" s="38" t="n">
        <v>780</v>
      </c>
      <c r="R18" s="19" t="n">
        <f aca="false">'Población Badajoz'!C21</f>
        <v>3842</v>
      </c>
      <c r="S18" s="39" t="n">
        <f aca="false">Q18/R18</f>
        <v>0.203019260801666</v>
      </c>
      <c r="T18" s="38" t="n">
        <v>642</v>
      </c>
      <c r="U18" s="19" t="n">
        <f aca="false">'Población Badajoz'!B21</f>
        <v>3464</v>
      </c>
      <c r="V18" s="39" t="n">
        <f aca="false">T18/U18</f>
        <v>0.185334872979215</v>
      </c>
      <c r="W18" s="38" t="n">
        <v>787</v>
      </c>
      <c r="X18" s="19" t="n">
        <f aca="false">'Población Badajoz'!C21</f>
        <v>3842</v>
      </c>
      <c r="Y18" s="39" t="n">
        <f aca="false">W18/X18</f>
        <v>0.204841228526809</v>
      </c>
      <c r="Z18" s="38" t="n">
        <v>653</v>
      </c>
      <c r="AA18" s="19" t="n">
        <f aca="false">'Población Badajoz'!B21</f>
        <v>3464</v>
      </c>
      <c r="AB18" s="39" t="n">
        <f aca="false">Z18/AA18</f>
        <v>0.1885103926097</v>
      </c>
      <c r="AC18" s="38" t="n">
        <v>785</v>
      </c>
      <c r="AD18" s="19" t="n">
        <f aca="false">'Población Badajoz'!C21</f>
        <v>3842</v>
      </c>
      <c r="AE18" s="39" t="n">
        <f aca="false">AC18/AD18</f>
        <v>0.204320666319625</v>
      </c>
      <c r="AF18" s="38" t="n">
        <v>668</v>
      </c>
      <c r="AG18" s="19" t="n">
        <f aca="false">'Población Badajoz'!B21</f>
        <v>3464</v>
      </c>
      <c r="AH18" s="39" t="n">
        <f aca="false">AF18/AG18</f>
        <v>0.19284064665127</v>
      </c>
      <c r="AI18" s="38" t="n">
        <v>805</v>
      </c>
      <c r="AJ18" s="19" t="n">
        <f aca="false">'Población Badajoz'!C21</f>
        <v>3842</v>
      </c>
      <c r="AK18" s="39" t="n">
        <f aca="false">AI18/AJ18</f>
        <v>0.209526288391463</v>
      </c>
      <c r="AL18" s="38" t="n">
        <v>660</v>
      </c>
      <c r="AM18" s="19" t="n">
        <f aca="false">'Población Badajoz'!B21</f>
        <v>3464</v>
      </c>
      <c r="AN18" s="39" t="n">
        <f aca="false">AL18/AM18</f>
        <v>0.190531177829099</v>
      </c>
      <c r="AO18" s="38" t="n">
        <v>806</v>
      </c>
      <c r="AP18" s="19" t="n">
        <f aca="false">'Población Badajoz'!C21</f>
        <v>3842</v>
      </c>
      <c r="AQ18" s="39" t="n">
        <f aca="false">AO18/AP18</f>
        <v>0.209786569495055</v>
      </c>
      <c r="AR18" s="38" t="n">
        <v>662</v>
      </c>
      <c r="AS18" s="19" t="n">
        <f aca="false">'Población Badajoz'!B21</f>
        <v>3464</v>
      </c>
      <c r="AT18" s="39" t="n">
        <f aca="false">AR18/AS18</f>
        <v>0.191108545034642</v>
      </c>
      <c r="AU18" s="38" t="n">
        <v>791</v>
      </c>
      <c r="AV18" s="19" t="n">
        <f aca="false">'Población Badajoz'!C21</f>
        <v>3842</v>
      </c>
      <c r="AW18" s="39" t="n">
        <f aca="false">AU18/AV18</f>
        <v>0.205882352941176</v>
      </c>
      <c r="AX18" s="38" t="n">
        <v>661</v>
      </c>
      <c r="AY18" s="19" t="n">
        <f aca="false">'Población Badajoz'!B21</f>
        <v>3464</v>
      </c>
      <c r="AZ18" s="39" t="n">
        <f aca="false">AX18/AY18</f>
        <v>0.190819861431871</v>
      </c>
      <c r="BA18" s="38" t="n">
        <v>792</v>
      </c>
      <c r="BB18" s="19" t="n">
        <f aca="false">'Población Badajoz'!C21</f>
        <v>3842</v>
      </c>
      <c r="BC18" s="39" t="n">
        <f aca="false">BA18/BB18</f>
        <v>0.206142634044768</v>
      </c>
      <c r="BD18" s="40" t="n">
        <v>688</v>
      </c>
      <c r="BE18" s="19" t="n">
        <f aca="false">'Población Badajoz'!B21</f>
        <v>3464</v>
      </c>
      <c r="BF18" s="39" t="n">
        <f aca="false">BD18/BE18</f>
        <v>0.198614318706697</v>
      </c>
      <c r="BG18" s="40" t="n">
        <v>803</v>
      </c>
      <c r="BH18" s="19" t="n">
        <f aca="false">'Población Badajoz'!C21</f>
        <v>3842</v>
      </c>
      <c r="BI18" s="39" t="n">
        <f aca="false">BG18/BH18</f>
        <v>0.209005726184279</v>
      </c>
      <c r="BJ18" s="40" t="n">
        <v>697</v>
      </c>
      <c r="BK18" s="19" t="n">
        <f aca="false">'Población Badajoz'!B21</f>
        <v>3464</v>
      </c>
      <c r="BL18" s="39" t="n">
        <f aca="false">BJ18/BK18</f>
        <v>0.20121247113164</v>
      </c>
      <c r="BM18" s="40" t="n">
        <v>817</v>
      </c>
      <c r="BN18" s="19" t="n">
        <f aca="false">'Población Badajoz'!C21</f>
        <v>3842</v>
      </c>
      <c r="BO18" s="39" t="n">
        <f aca="false">BM18/BN18</f>
        <v>0.212649661634565</v>
      </c>
      <c r="BP18" s="40" t="n">
        <v>709</v>
      </c>
      <c r="BQ18" s="19" t="n">
        <f aca="false">'Población Badajoz'!B21</f>
        <v>3464</v>
      </c>
      <c r="BR18" s="39" t="n">
        <f aca="false">BP18/BQ18</f>
        <v>0.204676674364896</v>
      </c>
      <c r="BS18" s="40" t="n">
        <v>821</v>
      </c>
      <c r="BT18" s="19" t="n">
        <f aca="false">'Población Badajoz'!C21</f>
        <v>3842</v>
      </c>
      <c r="BU18" s="39" t="n">
        <f aca="false">BS18/BT18</f>
        <v>0.213690786048933</v>
      </c>
    </row>
    <row r="19" customFormat="false" ht="12.75" hidden="false" customHeight="false" outlineLevel="0" collapsed="false">
      <c r="A19" s="37" t="s">
        <v>23</v>
      </c>
      <c r="B19" s="38" t="n">
        <v>383</v>
      </c>
      <c r="C19" s="19" t="n">
        <f aca="false">'Población Badajoz'!B22</f>
        <v>2853</v>
      </c>
      <c r="D19" s="39" t="n">
        <f aca="false">B19/C19</f>
        <v>0.134244654749387</v>
      </c>
      <c r="E19" s="38" t="n">
        <v>515</v>
      </c>
      <c r="F19" s="19" t="n">
        <f aca="false">'Población Badajoz'!C22</f>
        <v>3309</v>
      </c>
      <c r="G19" s="39" t="n">
        <f aca="false">E19/F19</f>
        <v>0.155636143850106</v>
      </c>
      <c r="H19" s="38" t="n">
        <v>397</v>
      </c>
      <c r="I19" s="19" t="n">
        <f aca="false">'Población Badajoz'!B22</f>
        <v>2853</v>
      </c>
      <c r="J19" s="39" t="n">
        <f aca="false">H19/I19</f>
        <v>0.139151770066597</v>
      </c>
      <c r="K19" s="38" t="n">
        <v>507</v>
      </c>
      <c r="L19" s="19" t="n">
        <f aca="false">'Población Badajoz'!C22</f>
        <v>3309</v>
      </c>
      <c r="M19" s="39" t="n">
        <f aca="false">K19/L19</f>
        <v>0.153218495013599</v>
      </c>
      <c r="N19" s="38" t="n">
        <v>387</v>
      </c>
      <c r="O19" s="19" t="n">
        <f aca="false">'Población Badajoz'!B22</f>
        <v>2853</v>
      </c>
      <c r="P19" s="39" t="n">
        <f aca="false">N19/O19</f>
        <v>0.135646687697161</v>
      </c>
      <c r="Q19" s="38" t="n">
        <v>511</v>
      </c>
      <c r="R19" s="19" t="n">
        <f aca="false">'Población Badajoz'!C22</f>
        <v>3309</v>
      </c>
      <c r="S19" s="39" t="n">
        <f aca="false">Q19/R19</f>
        <v>0.154427319431853</v>
      </c>
      <c r="T19" s="38" t="n">
        <v>393</v>
      </c>
      <c r="U19" s="19" t="n">
        <f aca="false">'Población Badajoz'!B22</f>
        <v>2853</v>
      </c>
      <c r="V19" s="39" t="n">
        <f aca="false">T19/U19</f>
        <v>0.137749737118822</v>
      </c>
      <c r="W19" s="38" t="n">
        <v>511</v>
      </c>
      <c r="X19" s="19" t="n">
        <f aca="false">'Población Badajoz'!C22</f>
        <v>3309</v>
      </c>
      <c r="Y19" s="39" t="n">
        <f aca="false">W19/X19</f>
        <v>0.154427319431853</v>
      </c>
      <c r="Z19" s="38" t="n">
        <v>391</v>
      </c>
      <c r="AA19" s="19" t="n">
        <f aca="false">'Población Badajoz'!B22</f>
        <v>2853</v>
      </c>
      <c r="AB19" s="39" t="n">
        <f aca="false">Z19/AA19</f>
        <v>0.137048720644935</v>
      </c>
      <c r="AC19" s="38" t="n">
        <v>514</v>
      </c>
      <c r="AD19" s="19" t="n">
        <f aca="false">'Población Badajoz'!C22</f>
        <v>3309</v>
      </c>
      <c r="AE19" s="39" t="n">
        <f aca="false">AC19/AD19</f>
        <v>0.155333937745542</v>
      </c>
      <c r="AF19" s="38" t="n">
        <v>404</v>
      </c>
      <c r="AG19" s="19" t="n">
        <f aca="false">'Población Badajoz'!B22</f>
        <v>2853</v>
      </c>
      <c r="AH19" s="39" t="n">
        <f aca="false">AF19/AG19</f>
        <v>0.141605327725202</v>
      </c>
      <c r="AI19" s="38" t="n">
        <v>522</v>
      </c>
      <c r="AJ19" s="19" t="n">
        <f aca="false">'Población Badajoz'!C22</f>
        <v>3309</v>
      </c>
      <c r="AK19" s="39" t="n">
        <f aca="false">AI19/AJ19</f>
        <v>0.157751586582049</v>
      </c>
      <c r="AL19" s="38" t="n">
        <v>408</v>
      </c>
      <c r="AM19" s="19" t="n">
        <f aca="false">'Población Badajoz'!B22</f>
        <v>2853</v>
      </c>
      <c r="AN19" s="39" t="n">
        <f aca="false">AL19/AM19</f>
        <v>0.143007360672976</v>
      </c>
      <c r="AO19" s="38" t="n">
        <v>517</v>
      </c>
      <c r="AP19" s="19" t="n">
        <f aca="false">'Población Badajoz'!C22</f>
        <v>3309</v>
      </c>
      <c r="AQ19" s="39" t="n">
        <f aca="false">AO19/AP19</f>
        <v>0.156240556059232</v>
      </c>
      <c r="AR19" s="38" t="n">
        <v>420</v>
      </c>
      <c r="AS19" s="19" t="n">
        <f aca="false">'Población Badajoz'!B22</f>
        <v>2853</v>
      </c>
      <c r="AT19" s="39" t="n">
        <f aca="false">AR19/AS19</f>
        <v>0.147213459516299</v>
      </c>
      <c r="AU19" s="38" t="n">
        <v>521</v>
      </c>
      <c r="AV19" s="19" t="n">
        <f aca="false">'Población Badajoz'!C22</f>
        <v>3309</v>
      </c>
      <c r="AW19" s="39" t="n">
        <f aca="false">AU19/AV19</f>
        <v>0.157449380477486</v>
      </c>
      <c r="AX19" s="38" t="n">
        <v>414</v>
      </c>
      <c r="AY19" s="19" t="n">
        <f aca="false">'Población Badajoz'!B22</f>
        <v>2853</v>
      </c>
      <c r="AZ19" s="39" t="n">
        <f aca="false">AX19/AY19</f>
        <v>0.145110410094637</v>
      </c>
      <c r="BA19" s="38" t="n">
        <v>525</v>
      </c>
      <c r="BB19" s="19" t="n">
        <f aca="false">'Población Badajoz'!C22</f>
        <v>3309</v>
      </c>
      <c r="BC19" s="39" t="n">
        <f aca="false">BA19/BB19</f>
        <v>0.158658204895739</v>
      </c>
      <c r="BD19" s="40" t="n">
        <v>432</v>
      </c>
      <c r="BE19" s="19" t="n">
        <f aca="false">'Población Badajoz'!B22</f>
        <v>2853</v>
      </c>
      <c r="BF19" s="39" t="n">
        <f aca="false">BD19/BE19</f>
        <v>0.151419558359621</v>
      </c>
      <c r="BG19" s="40" t="n">
        <v>542</v>
      </c>
      <c r="BH19" s="19" t="n">
        <f aca="false">'Población Badajoz'!C22</f>
        <v>3309</v>
      </c>
      <c r="BI19" s="39" t="n">
        <f aca="false">BG19/BH19</f>
        <v>0.163795708673315</v>
      </c>
      <c r="BJ19" s="40" t="n">
        <v>424</v>
      </c>
      <c r="BK19" s="19" t="n">
        <f aca="false">'Población Badajoz'!B22</f>
        <v>2853</v>
      </c>
      <c r="BL19" s="39" t="n">
        <f aca="false">BJ19/BK19</f>
        <v>0.148615492464073</v>
      </c>
      <c r="BM19" s="40" t="n">
        <v>553</v>
      </c>
      <c r="BN19" s="19" t="n">
        <f aca="false">'Población Badajoz'!C22</f>
        <v>3309</v>
      </c>
      <c r="BO19" s="39" t="n">
        <f aca="false">BM19/BN19</f>
        <v>0.167119975823512</v>
      </c>
      <c r="BP19" s="40" t="n">
        <v>431</v>
      </c>
      <c r="BQ19" s="19" t="n">
        <f aca="false">'Población Badajoz'!B22</f>
        <v>2853</v>
      </c>
      <c r="BR19" s="39" t="n">
        <f aca="false">BP19/BQ19</f>
        <v>0.151069050122678</v>
      </c>
      <c r="BS19" s="40" t="n">
        <v>555</v>
      </c>
      <c r="BT19" s="19" t="n">
        <f aca="false">'Población Badajoz'!C22</f>
        <v>3309</v>
      </c>
      <c r="BU19" s="39" t="n">
        <f aca="false">BS19/BT19</f>
        <v>0.167724388032638</v>
      </c>
    </row>
    <row r="20" customFormat="false" ht="15.75" hidden="false" customHeight="false" outlineLevel="0" collapsed="false">
      <c r="A20" s="37" t="s">
        <v>10</v>
      </c>
      <c r="B20" s="41" t="n">
        <f aca="false">SUM(B10:B19)</f>
        <v>7760</v>
      </c>
      <c r="C20" s="20" t="n">
        <f aca="false">SUM(C10:C19)</f>
        <v>50218</v>
      </c>
      <c r="D20" s="42" t="n">
        <f aca="false">B20/C20</f>
        <v>0.154526265482496</v>
      </c>
      <c r="E20" s="41" t="n">
        <f aca="false">SUM(E10:E19)</f>
        <v>9424</v>
      </c>
      <c r="F20" s="20" t="n">
        <f aca="false">SUM(F10:F19)</f>
        <v>51788</v>
      </c>
      <c r="G20" s="42" t="n">
        <f aca="false">E20/F20</f>
        <v>0.181972657758554</v>
      </c>
      <c r="H20" s="20" t="n">
        <f aca="false">SUM(H10:H19)</f>
        <v>7790</v>
      </c>
      <c r="I20" s="20" t="n">
        <f aca="false">SUM(I10:I19)</f>
        <v>50218</v>
      </c>
      <c r="J20" s="42" t="n">
        <f aca="false">H20/I20</f>
        <v>0.155123660838743</v>
      </c>
      <c r="K20" s="41" t="n">
        <f aca="false">SUM(K10:K19)</f>
        <v>9554</v>
      </c>
      <c r="L20" s="20" t="n">
        <f aca="false">SUM(L10:L19)</f>
        <v>51788</v>
      </c>
      <c r="M20" s="42" t="n">
        <f aca="false">K20/L20</f>
        <v>0.184482891789604</v>
      </c>
      <c r="N20" s="41" t="n">
        <f aca="false">SUM(N10:N19)</f>
        <v>7885</v>
      </c>
      <c r="O20" s="20" t="n">
        <f aca="false">SUM(O10:O19)</f>
        <v>50218</v>
      </c>
      <c r="P20" s="42" t="n">
        <f aca="false">N20/O20</f>
        <v>0.157015412800191</v>
      </c>
      <c r="Q20" s="41" t="n">
        <f aca="false">SUM(Q10:Q19)</f>
        <v>9749</v>
      </c>
      <c r="R20" s="20" t="n">
        <f aca="false">SUM(R10:R19)</f>
        <v>51788</v>
      </c>
      <c r="S20" s="42" t="n">
        <f aca="false">Q20/R20</f>
        <v>0.188248242836178</v>
      </c>
      <c r="T20" s="41" t="n">
        <f aca="false">SUM(T10:T19)</f>
        <v>7917</v>
      </c>
      <c r="U20" s="20" t="n">
        <f aca="false">SUM(U10:U19)</f>
        <v>50218</v>
      </c>
      <c r="V20" s="42" t="n">
        <f aca="false">T20/U20</f>
        <v>0.157652634513521</v>
      </c>
      <c r="W20" s="41" t="n">
        <f aca="false">SUM(W10:W19)</f>
        <v>9693</v>
      </c>
      <c r="X20" s="20" t="n">
        <f aca="false">SUM(X10:X19)</f>
        <v>51788</v>
      </c>
      <c r="Y20" s="42" t="n">
        <f aca="false">W20/X20</f>
        <v>0.187166911253572</v>
      </c>
      <c r="Z20" s="41" t="n">
        <f aca="false">SUM(Z10:Z19)</f>
        <v>7659</v>
      </c>
      <c r="AA20" s="20" t="n">
        <f aca="false">SUM(AA10:AA19)</f>
        <v>50218</v>
      </c>
      <c r="AB20" s="42" t="n">
        <f aca="false">Z20/AA20</f>
        <v>0.152515034449799</v>
      </c>
      <c r="AC20" s="41" t="n">
        <f aca="false">SUM(AC10:AC19)</f>
        <v>9479</v>
      </c>
      <c r="AD20" s="20" t="n">
        <f aca="false">SUM(AD10:AD19)</f>
        <v>51788</v>
      </c>
      <c r="AE20" s="42" t="n">
        <f aca="false">AC20/AD20</f>
        <v>0.183034679848614</v>
      </c>
      <c r="AF20" s="41" t="n">
        <f aca="false">SUM(AF10:AF19)</f>
        <v>7506</v>
      </c>
      <c r="AG20" s="20" t="n">
        <f aca="false">SUM(AG10:AG19)</f>
        <v>50218</v>
      </c>
      <c r="AH20" s="42" t="n">
        <f aca="false">AF20/AG20</f>
        <v>0.14946831813294</v>
      </c>
      <c r="AI20" s="41" t="n">
        <f aca="false">SUM(AI10:AI19)</f>
        <v>9505</v>
      </c>
      <c r="AJ20" s="20" t="n">
        <f aca="false">SUM(AJ10:AJ19)</f>
        <v>51788</v>
      </c>
      <c r="AK20" s="42" t="n">
        <f aca="false">AI20/AJ20</f>
        <v>0.183536726654824</v>
      </c>
      <c r="AL20" s="41" t="n">
        <f aca="false">SUM(AL10:AL19)</f>
        <v>7404</v>
      </c>
      <c r="AM20" s="20" t="n">
        <f aca="false">SUM(AM10:AM19)</f>
        <v>50218</v>
      </c>
      <c r="AN20" s="42" t="n">
        <f aca="false">AL20/AM20</f>
        <v>0.147437173921701</v>
      </c>
      <c r="AO20" s="41" t="n">
        <f aca="false">SUM(AO10:AO19)</f>
        <v>9158</v>
      </c>
      <c r="AP20" s="20" t="n">
        <f aca="false">SUM(AP10:AP19)</f>
        <v>51788</v>
      </c>
      <c r="AQ20" s="42" t="n">
        <f aca="false">AO20/AP20</f>
        <v>0.176836332741176</v>
      </c>
      <c r="AR20" s="41" t="n">
        <f aca="false">SUM(AR10:AR19)</f>
        <v>7490</v>
      </c>
      <c r="AS20" s="20" t="n">
        <f aca="false">SUM(AS10:AS19)</f>
        <v>50218</v>
      </c>
      <c r="AT20" s="42" t="n">
        <f aca="false">AR20/AS20</f>
        <v>0.149149707276275</v>
      </c>
      <c r="AU20" s="41" t="n">
        <f aca="false">SUM(AU10:AU19)</f>
        <v>9299</v>
      </c>
      <c r="AV20" s="20" t="n">
        <f aca="false">SUM(AV10:AV19)</f>
        <v>51788</v>
      </c>
      <c r="AW20" s="42" t="n">
        <f aca="false">AU20/AV20</f>
        <v>0.179558971190237</v>
      </c>
      <c r="AX20" s="41" t="n">
        <f aca="false">SUM(AX10:AX19)</f>
        <v>7755</v>
      </c>
      <c r="AY20" s="20" t="n">
        <f aca="false">SUM(AY10:AY19)</f>
        <v>50218</v>
      </c>
      <c r="AZ20" s="42" t="n">
        <f aca="false">AX20/AY20</f>
        <v>0.154426699589789</v>
      </c>
      <c r="BA20" s="41" t="n">
        <f aca="false">SUM(BA10:BA19)</f>
        <v>9780</v>
      </c>
      <c r="BB20" s="20" t="n">
        <f aca="false">SUM(BB10:BB19)</f>
        <v>51788</v>
      </c>
      <c r="BC20" s="42" t="n">
        <f aca="false">BA20/BB20</f>
        <v>0.188846837105121</v>
      </c>
      <c r="BD20" s="20" t="n">
        <f aca="false">SUM(BD10:BD19)</f>
        <v>8227</v>
      </c>
      <c r="BE20" s="20" t="n">
        <f aca="false">SUM(BE10:BE19)</f>
        <v>50218</v>
      </c>
      <c r="BF20" s="42" t="n">
        <f aca="false">BD20/BE20</f>
        <v>0.163825719861404</v>
      </c>
      <c r="BG20" s="20" t="n">
        <f aca="false">SUM(BG10:BG19)</f>
        <v>10236</v>
      </c>
      <c r="BH20" s="20" t="n">
        <f aca="false">SUM(BH10:BH19)</f>
        <v>51788</v>
      </c>
      <c r="BI20" s="42" t="n">
        <f aca="false">BG20/BH20</f>
        <v>0.197651965706341</v>
      </c>
      <c r="BJ20" s="20" t="n">
        <f aca="false">SUM(BJ10:BJ19)</f>
        <v>8493</v>
      </c>
      <c r="BK20" s="20" t="n">
        <f aca="false">SUM(BK10:BK19)</f>
        <v>50218</v>
      </c>
      <c r="BL20" s="42" t="n">
        <f aca="false">BJ20/BK20</f>
        <v>0.169122625353459</v>
      </c>
      <c r="BM20" s="20" t="n">
        <f aca="false">SUM(BM10:BM19)</f>
        <v>10353</v>
      </c>
      <c r="BN20" s="20" t="n">
        <f aca="false">SUM(BN10:BN19)</f>
        <v>51788</v>
      </c>
      <c r="BO20" s="42" t="n">
        <f aca="false">BM20/BN20</f>
        <v>0.199911176334286</v>
      </c>
      <c r="BP20" s="20" t="n">
        <f aca="false">SUM(BP10:BP19)</f>
        <v>8473</v>
      </c>
      <c r="BQ20" s="20" t="n">
        <f aca="false">SUM(BQ10:BQ19)</f>
        <v>50218</v>
      </c>
      <c r="BR20" s="42" t="n">
        <f aca="false">BP20/BQ20</f>
        <v>0.168724361782628</v>
      </c>
      <c r="BS20" s="20" t="n">
        <f aca="false">SUM(BS10:BS19)</f>
        <v>9978</v>
      </c>
      <c r="BT20" s="20" t="n">
        <f aca="false">SUM(BT10:BT19)</f>
        <v>51788</v>
      </c>
      <c r="BU20" s="42" t="n">
        <f aca="false">BS20/BT20</f>
        <v>0.192670116629335</v>
      </c>
    </row>
    <row r="21" customFormat="false" ht="12.75" hidden="false" customHeight="false" outlineLevel="0" collapsed="false">
      <c r="AH21" s="43"/>
    </row>
    <row r="24" customFormat="false" ht="12.75" hidden="false" customHeight="false" outlineLevel="0" collapsed="false">
      <c r="K24" s="44" t="n">
        <v>2011</v>
      </c>
      <c r="L24" s="44" t="s">
        <v>51</v>
      </c>
      <c r="M24" s="44" t="s">
        <v>52</v>
      </c>
    </row>
    <row r="25" customFormat="false" ht="12.75" hidden="false" customHeight="false" outlineLevel="0" collapsed="false">
      <c r="K25" s="44" t="s">
        <v>53</v>
      </c>
      <c r="L25" s="45" t="n">
        <f aca="false">B20+E20</f>
        <v>17184</v>
      </c>
      <c r="M25" s="44" t="n">
        <f aca="false">0</f>
        <v>0</v>
      </c>
    </row>
    <row r="26" customFormat="false" ht="12.75" hidden="false" customHeight="false" outlineLevel="0" collapsed="false">
      <c r="A26" s="44"/>
      <c r="B26" s="36" t="s">
        <v>54</v>
      </c>
      <c r="C26" s="36" t="s">
        <v>9</v>
      </c>
      <c r="K26" s="44" t="s">
        <v>55</v>
      </c>
      <c r="L26" s="19" t="n">
        <f aca="false">H20+K20</f>
        <v>17344</v>
      </c>
      <c r="M26" s="19" t="n">
        <f aca="false">L26-L25</f>
        <v>160</v>
      </c>
    </row>
    <row r="27" customFormat="false" ht="12.75" hidden="false" customHeight="false" outlineLevel="0" collapsed="false">
      <c r="A27" s="37" t="s">
        <v>53</v>
      </c>
      <c r="B27" s="39" t="n">
        <v>0.151838300037177</v>
      </c>
      <c r="C27" s="39" t="n">
        <v>0.1814</v>
      </c>
      <c r="K27" s="44" t="s">
        <v>56</v>
      </c>
      <c r="L27" s="45" t="n">
        <f aca="false">N20+Q20</f>
        <v>17634</v>
      </c>
      <c r="M27" s="19" t="n">
        <f aca="false">L27-L26</f>
        <v>290</v>
      </c>
    </row>
    <row r="28" customFormat="false" ht="12.75" hidden="false" customHeight="false" outlineLevel="0" collapsed="false">
      <c r="A28" s="37" t="s">
        <v>55</v>
      </c>
      <c r="B28" s="39" t="n">
        <v>0.152425303774434</v>
      </c>
      <c r="C28" s="39" t="n">
        <v>0.1839</v>
      </c>
      <c r="K28" s="44" t="s">
        <v>57</v>
      </c>
      <c r="L28" s="45" t="n">
        <f aca="false">T20+W20</f>
        <v>17610</v>
      </c>
      <c r="M28" s="19" t="n">
        <f aca="false">L28-L27</f>
        <v>-24</v>
      </c>
    </row>
    <row r="29" customFormat="false" ht="12.75" hidden="false" customHeight="false" outlineLevel="0" collapsed="false">
      <c r="A29" s="37" t="s">
        <v>56</v>
      </c>
      <c r="B29" s="39" t="n">
        <v>0.1543</v>
      </c>
      <c r="C29" s="39" t="n">
        <v>0.1876</v>
      </c>
      <c r="K29" s="44" t="s">
        <v>58</v>
      </c>
      <c r="L29" s="45" t="n">
        <f aca="false">Z20+AC20</f>
        <v>17138</v>
      </c>
      <c r="M29" s="19" t="n">
        <f aca="false">L29-L28</f>
        <v>-472</v>
      </c>
    </row>
    <row r="30" customFormat="false" ht="12.75" hidden="false" customHeight="false" outlineLevel="0" collapsed="false">
      <c r="A30" s="37" t="s">
        <v>57</v>
      </c>
      <c r="B30" s="39" t="n">
        <v>0.1549</v>
      </c>
      <c r="C30" s="39" t="n">
        <v>0.1865</v>
      </c>
      <c r="K30" s="44" t="s">
        <v>59</v>
      </c>
      <c r="L30" s="45" t="n">
        <f aca="false">AF20+AI20</f>
        <v>17011</v>
      </c>
      <c r="M30" s="19" t="n">
        <f aca="false">L30-L29</f>
        <v>-127</v>
      </c>
    </row>
    <row r="31" customFormat="false" ht="12.75" hidden="false" customHeight="false" outlineLevel="0" collapsed="false">
      <c r="A31" s="37" t="s">
        <v>58</v>
      </c>
      <c r="B31" s="39" t="n">
        <v>0.1499</v>
      </c>
      <c r="C31" s="39" t="n">
        <v>0.1824</v>
      </c>
      <c r="K31" s="44" t="s">
        <v>60</v>
      </c>
      <c r="L31" s="45" t="n">
        <f aca="false">AL20+AO20</f>
        <v>16562</v>
      </c>
      <c r="M31" s="19" t="n">
        <f aca="false">L31-L30</f>
        <v>-449</v>
      </c>
    </row>
    <row r="32" customFormat="false" ht="12.75" hidden="false" customHeight="false" outlineLevel="0" collapsed="false">
      <c r="A32" s="37" t="s">
        <v>59</v>
      </c>
      <c r="B32" s="39" t="n">
        <v>0.1469</v>
      </c>
      <c r="C32" s="39" t="n">
        <v>0.1829</v>
      </c>
      <c r="K32" s="44" t="s">
        <v>61</v>
      </c>
      <c r="L32" s="45" t="n">
        <f aca="false">AR20+AU20</f>
        <v>16789</v>
      </c>
      <c r="M32" s="19" t="n">
        <f aca="false">L32-L31</f>
        <v>227</v>
      </c>
    </row>
    <row r="33" customFormat="false" ht="12.75" hidden="false" customHeight="false" outlineLevel="0" collapsed="false">
      <c r="A33" s="37" t="s">
        <v>60</v>
      </c>
      <c r="B33" s="39" t="n">
        <v>0.1449</v>
      </c>
      <c r="C33" s="39" t="n">
        <v>0.1763</v>
      </c>
      <c r="K33" s="44" t="s">
        <v>62</v>
      </c>
      <c r="L33" s="45" t="n">
        <f aca="false">AX20+BA20</f>
        <v>17535</v>
      </c>
      <c r="M33" s="19" t="n">
        <f aca="false">L33-L32</f>
        <v>746</v>
      </c>
    </row>
    <row r="34" customFormat="false" ht="12.75" hidden="false" customHeight="false" outlineLevel="0" collapsed="false">
      <c r="A34" s="37" t="s">
        <v>61</v>
      </c>
      <c r="B34" s="39" t="n">
        <v>0.1466</v>
      </c>
      <c r="C34" s="39" t="n">
        <v>0.179</v>
      </c>
      <c r="K34" s="44" t="s">
        <v>63</v>
      </c>
      <c r="L34" s="19" t="n">
        <f aca="false">BD20+BG20</f>
        <v>18463</v>
      </c>
      <c r="M34" s="19" t="n">
        <f aca="false">L34-L33</f>
        <v>928</v>
      </c>
    </row>
    <row r="35" customFormat="false" ht="12.75" hidden="false" customHeight="false" outlineLevel="0" collapsed="false">
      <c r="A35" s="37" t="s">
        <v>62</v>
      </c>
      <c r="B35" s="39" t="n">
        <v>0.1517</v>
      </c>
      <c r="C35" s="39" t="n">
        <v>0.1882</v>
      </c>
      <c r="K35" s="44" t="s">
        <v>64</v>
      </c>
      <c r="L35" s="19" t="n">
        <f aca="false">BJ20+BM20</f>
        <v>18846</v>
      </c>
      <c r="M35" s="19" t="n">
        <f aca="false">L35-L34</f>
        <v>383</v>
      </c>
    </row>
    <row r="36" customFormat="false" ht="12.75" hidden="false" customHeight="false" outlineLevel="0" collapsed="false">
      <c r="A36" s="37" t="s">
        <v>65</v>
      </c>
      <c r="B36" s="39" t="n">
        <v>0.161</v>
      </c>
      <c r="C36" s="39" t="n">
        <v>0.197</v>
      </c>
      <c r="K36" s="44" t="s">
        <v>66</v>
      </c>
      <c r="L36" s="19" t="n">
        <f aca="false">BP20+BS20</f>
        <v>18451</v>
      </c>
      <c r="M36" s="19" t="n">
        <f aca="false">L36-L35</f>
        <v>-395</v>
      </c>
    </row>
    <row r="37" customFormat="false" ht="12.75" hidden="false" customHeight="false" outlineLevel="0" collapsed="false">
      <c r="A37" s="37" t="s">
        <v>64</v>
      </c>
      <c r="B37" s="39" t="n">
        <v>0.1662</v>
      </c>
      <c r="C37" s="39" t="n">
        <v>0.1992</v>
      </c>
    </row>
    <row r="38" customFormat="false" ht="12.75" hidden="false" customHeight="false" outlineLevel="0" collapsed="false">
      <c r="A38" s="37" t="s">
        <v>66</v>
      </c>
      <c r="B38" s="39" t="n">
        <v>0.1658</v>
      </c>
      <c r="C38" s="39" t="n">
        <v>0.192</v>
      </c>
    </row>
    <row r="43" customFormat="false" ht="12.75" hidden="false" customHeight="true" outlineLevel="0" collapsed="false">
      <c r="D43" s="46" t="s">
        <v>67</v>
      </c>
      <c r="E43" s="46"/>
      <c r="F43" s="46"/>
      <c r="G43" s="46"/>
      <c r="H43" s="46"/>
      <c r="I43" s="46"/>
      <c r="J43" s="47"/>
    </row>
    <row r="44" customFormat="false" ht="12.75" hidden="false" customHeight="false" outlineLevel="0" collapsed="false">
      <c r="D44" s="46"/>
      <c r="E44" s="46"/>
      <c r="F44" s="46"/>
      <c r="G44" s="46"/>
      <c r="H44" s="46"/>
      <c r="I44" s="46"/>
      <c r="J44" s="47"/>
    </row>
    <row r="45" customFormat="false" ht="12.75" hidden="false" customHeight="false" outlineLevel="0" collapsed="false">
      <c r="D45" s="46"/>
      <c r="E45" s="46"/>
      <c r="F45" s="46"/>
      <c r="G45" s="46"/>
      <c r="H45" s="46"/>
      <c r="I45" s="46"/>
      <c r="J45" s="47"/>
    </row>
    <row r="51" customFormat="false" ht="12.75" hidden="false" customHeight="true" outlineLevel="0" collapsed="false">
      <c r="A51" s="34" t="s">
        <v>32</v>
      </c>
      <c r="B51" s="35" t="s">
        <v>68</v>
      </c>
      <c r="C51" s="35"/>
      <c r="D51" s="35"/>
      <c r="E51" s="35"/>
      <c r="F51" s="35"/>
      <c r="G51" s="35"/>
      <c r="H51" s="35"/>
      <c r="I51" s="35"/>
      <c r="J51" s="35"/>
    </row>
    <row r="52" customFormat="false" ht="12.75" hidden="false" customHeight="false" outlineLevel="0" collapsed="false">
      <c r="A52" s="34"/>
      <c r="B52" s="35" t="s">
        <v>44</v>
      </c>
      <c r="C52" s="35"/>
      <c r="D52" s="35"/>
      <c r="E52" s="35" t="s">
        <v>45</v>
      </c>
      <c r="F52" s="35"/>
      <c r="G52" s="35"/>
      <c r="H52" s="48" t="s">
        <v>69</v>
      </c>
      <c r="I52" s="48"/>
      <c r="J52" s="48"/>
    </row>
    <row r="53" customFormat="false" ht="51" hidden="false" customHeight="false" outlineLevel="0" collapsed="false">
      <c r="A53" s="34"/>
      <c r="B53" s="36" t="s">
        <v>46</v>
      </c>
      <c r="C53" s="36" t="s">
        <v>47</v>
      </c>
      <c r="D53" s="34" t="s">
        <v>48</v>
      </c>
      <c r="E53" s="36" t="s">
        <v>49</v>
      </c>
      <c r="F53" s="36" t="s">
        <v>47</v>
      </c>
      <c r="G53" s="34" t="s">
        <v>50</v>
      </c>
      <c r="H53" s="36" t="s">
        <v>51</v>
      </c>
      <c r="I53" s="36" t="s">
        <v>47</v>
      </c>
      <c r="J53" s="34" t="s">
        <v>70</v>
      </c>
    </row>
    <row r="54" customFormat="false" ht="12.75" hidden="false" customHeight="false" outlineLevel="0" collapsed="false">
      <c r="A54" s="37" t="s">
        <v>14</v>
      </c>
      <c r="B54" s="19" t="n">
        <f aca="false">(B10+H10+N10+T10+Z10+AF10+AL10+AR10+AX10+BD10+BJ10+BP10)/12</f>
        <v>366</v>
      </c>
      <c r="C54" s="19" t="n">
        <f aca="false">'Población Badajoz'!E12</f>
        <v>3742</v>
      </c>
      <c r="D54" s="39" t="n">
        <f aca="false">B54/C54</f>
        <v>0.0978086584714057</v>
      </c>
      <c r="E54" s="19" t="n">
        <f aca="false">(E10+K10+Q10+W10+AC10+AI10+AO10+AU10+BA10+BG10+BM10+BS10)/12</f>
        <v>290.333333333333</v>
      </c>
      <c r="F54" s="19" t="n">
        <f aca="false">'Población Badajoz'!F12</f>
        <v>3481</v>
      </c>
      <c r="G54" s="39" t="n">
        <f aca="false">E54/F54</f>
        <v>0.0834051517763095</v>
      </c>
      <c r="H54" s="19" t="n">
        <f aca="false">B54+E54</f>
        <v>656.333333333333</v>
      </c>
      <c r="I54" s="19" t="n">
        <f aca="false">C54+F54</f>
        <v>7223</v>
      </c>
      <c r="J54" s="39" t="n">
        <f aca="false">H54/I54</f>
        <v>0.0908671373852047</v>
      </c>
    </row>
    <row r="55" customFormat="false" ht="12.75" hidden="false" customHeight="false" outlineLevel="0" collapsed="false">
      <c r="A55" s="37" t="s">
        <v>15</v>
      </c>
      <c r="B55" s="19" t="n">
        <f aca="false">(B11+H11+N11+T11+Z11+AF11+AL11+AR11+AX11+BD11+BJ11+BP11)/12</f>
        <v>960.083333333333</v>
      </c>
      <c r="C55" s="19" t="n">
        <f aca="false">'Población Badajoz'!E13</f>
        <v>5031</v>
      </c>
      <c r="D55" s="39" t="n">
        <f aca="false">B55/C55</f>
        <v>0.190833498973034</v>
      </c>
      <c r="E55" s="19" t="n">
        <f aca="false">(E11+K11+Q11+W11+AC11+AI11+AO11+AU11+BA11+BG11+BM11+BS11)/12</f>
        <v>946.75</v>
      </c>
      <c r="F55" s="19" t="n">
        <f aca="false">'Población Badajoz'!F13</f>
        <v>4789</v>
      </c>
      <c r="G55" s="39" t="n">
        <f aca="false">E55/F55</f>
        <v>0.197692628941324</v>
      </c>
      <c r="H55" s="19" t="n">
        <f aca="false">B55+E55</f>
        <v>1906.83333333333</v>
      </c>
      <c r="I55" s="19" t="n">
        <f aca="false">C55+F55</f>
        <v>9820</v>
      </c>
      <c r="J55" s="39" t="n">
        <f aca="false">H55/I55</f>
        <v>0.194178547182621</v>
      </c>
    </row>
    <row r="56" customFormat="false" ht="12.75" hidden="false" customHeight="false" outlineLevel="0" collapsed="false">
      <c r="A56" s="37" t="s">
        <v>16</v>
      </c>
      <c r="B56" s="19" t="n">
        <f aca="false">(B12+H12+N12+T12+Z12+AF12+AL12+AR12+AX12+BD12+BJ12+BP12)/12</f>
        <v>1021.91666666667</v>
      </c>
      <c r="C56" s="19" t="n">
        <f aca="false">'Población Badajoz'!E14</f>
        <v>5676</v>
      </c>
      <c r="D56" s="39" t="n">
        <f aca="false">B56/C56</f>
        <v>0.180041696030068</v>
      </c>
      <c r="E56" s="19" t="n">
        <f aca="false">(E12+K12+Q12+W12+AC12+AI12+AO12+AU12+BA12+BG12+BM12+BS12)/12</f>
        <v>1166.16666666667</v>
      </c>
      <c r="F56" s="19" t="n">
        <f aca="false">'Población Badajoz'!F14</f>
        <v>5610</v>
      </c>
      <c r="G56" s="39" t="n">
        <f aca="false">E56/F56</f>
        <v>0.20787284610814</v>
      </c>
      <c r="H56" s="19" t="n">
        <f aca="false">B56+E56</f>
        <v>2188.08333333333</v>
      </c>
      <c r="I56" s="19" t="n">
        <f aca="false">C56+F56</f>
        <v>11286</v>
      </c>
      <c r="J56" s="39" t="n">
        <f aca="false">H56/I56</f>
        <v>0.193875893437297</v>
      </c>
    </row>
    <row r="57" customFormat="false" ht="12.75" hidden="false" customHeight="false" outlineLevel="0" collapsed="false">
      <c r="A57" s="37" t="s">
        <v>17</v>
      </c>
      <c r="B57" s="19" t="n">
        <f aca="false">(B13+H13+N13+T13+Z13+AF13+AL13+AR13+AX13+BD13+BJ13+BP13)/12</f>
        <v>976.833333333333</v>
      </c>
      <c r="C57" s="19" t="n">
        <f aca="false">'Población Badajoz'!E15</f>
        <v>6403</v>
      </c>
      <c r="D57" s="39" t="n">
        <f aca="false">B57/C57</f>
        <v>0.152558696444375</v>
      </c>
      <c r="E57" s="19" t="n">
        <f aca="false">(E13+K13+Q13+W13+AC13+AI13+AO13+AU13+BA13+BG13+BM13+BS13)/12</f>
        <v>1261.83333333333</v>
      </c>
      <c r="F57" s="19" t="n">
        <f aca="false">'Población Badajoz'!F15</f>
        <v>6427</v>
      </c>
      <c r="G57" s="39" t="n">
        <f aca="false">E57/F57</f>
        <v>0.196333177739744</v>
      </c>
      <c r="H57" s="19" t="n">
        <f aca="false">B57+E57</f>
        <v>2238.66666666667</v>
      </c>
      <c r="I57" s="19" t="n">
        <f aca="false">C57+F57</f>
        <v>12830</v>
      </c>
      <c r="J57" s="39" t="n">
        <f aca="false">H57/I57</f>
        <v>0.174486879709015</v>
      </c>
    </row>
    <row r="58" customFormat="false" ht="12.75" hidden="false" customHeight="false" outlineLevel="0" collapsed="false">
      <c r="A58" s="37" t="s">
        <v>18</v>
      </c>
      <c r="B58" s="19" t="n">
        <f aca="false">(B14+H14+N14+T14+Z14+AF14+AL14+AR14+AX14+BD14+BJ14+BP14)/12</f>
        <v>965.5</v>
      </c>
      <c r="C58" s="19" t="n">
        <f aca="false">'Población Badajoz'!E16</f>
        <v>6507</v>
      </c>
      <c r="D58" s="39" t="n">
        <f aca="false">B58/C58</f>
        <v>0.148378669125557</v>
      </c>
      <c r="E58" s="19" t="n">
        <f aca="false">(E14+K14+Q14+W14+AC14+AI14+AO14+AU14+BA14+BG14+BM14+BS14)/12</f>
        <v>1233.25</v>
      </c>
      <c r="F58" s="19" t="n">
        <f aca="false">'Población Badajoz'!F16</f>
        <v>6284</v>
      </c>
      <c r="G58" s="39" t="n">
        <f aca="false">E58/F58</f>
        <v>0.19625238701464</v>
      </c>
      <c r="H58" s="19" t="n">
        <f aca="false">B58+E58</f>
        <v>2198.75</v>
      </c>
      <c r="I58" s="19" t="n">
        <f aca="false">C58+F58</f>
        <v>12791</v>
      </c>
      <c r="J58" s="39" t="n">
        <f aca="false">H58/I58</f>
        <v>0.17189820967868</v>
      </c>
    </row>
    <row r="59" customFormat="false" ht="12.75" hidden="false" customHeight="false" outlineLevel="0" collapsed="false">
      <c r="A59" s="37" t="s">
        <v>19</v>
      </c>
      <c r="B59" s="19" t="n">
        <f aca="false">(B15+H15+N15+T15+Z15+AF15+AL15+AR15+AX15+BD15+BJ15+BP15)/12</f>
        <v>881.916666666667</v>
      </c>
      <c r="C59" s="19" t="n">
        <f aca="false">'Población Badajoz'!E17</f>
        <v>5893</v>
      </c>
      <c r="D59" s="39" t="n">
        <f aca="false">B59/C59</f>
        <v>0.149654957859607</v>
      </c>
      <c r="E59" s="19" t="n">
        <f aca="false">(E15+K15+Q15+W15+AC15+AI15+AO15+AU15+BA15+BG15+BM15+BS15)/12</f>
        <v>1185.75</v>
      </c>
      <c r="F59" s="19" t="n">
        <f aca="false">'Población Badajoz'!F17</f>
        <v>6151</v>
      </c>
      <c r="G59" s="39" t="n">
        <f aca="false">E59/F59</f>
        <v>0.192773532758901</v>
      </c>
      <c r="H59" s="19" t="n">
        <f aca="false">B59+E59</f>
        <v>2067.66666666667</v>
      </c>
      <c r="I59" s="19" t="n">
        <f aca="false">C59+F59</f>
        <v>12044</v>
      </c>
      <c r="J59" s="39" t="n">
        <f aca="false">H59/I59</f>
        <v>0.171676076607993</v>
      </c>
    </row>
    <row r="60" customFormat="false" ht="12.75" hidden="false" customHeight="false" outlineLevel="0" collapsed="false">
      <c r="A60" s="37" t="s">
        <v>20</v>
      </c>
      <c r="B60" s="19" t="n">
        <f aca="false">(B16+H16+N16+T16+Z16+AF16+AL16+AR16+AX16+BD16+BJ16+BP16)/12</f>
        <v>852.916666666667</v>
      </c>
      <c r="C60" s="19" t="n">
        <f aca="false">'Población Badajoz'!E18</f>
        <v>5687</v>
      </c>
      <c r="D60" s="39" t="n">
        <f aca="false">B60/C60</f>
        <v>0.149976554715433</v>
      </c>
      <c r="E60" s="19" t="n">
        <f aca="false">(E16+K16+Q16+W16+AC16+AI16+AO16+AU16+BA16+BG16+BM16+BS16)/12</f>
        <v>1241.75</v>
      </c>
      <c r="F60" s="19" t="n">
        <f aca="false">'Población Badajoz'!F18</f>
        <v>5998</v>
      </c>
      <c r="G60" s="39" t="n">
        <f aca="false">E60/F60</f>
        <v>0.207027342447483</v>
      </c>
      <c r="H60" s="19" t="n">
        <f aca="false">B60+E60</f>
        <v>2094.66666666667</v>
      </c>
      <c r="I60" s="19" t="n">
        <f aca="false">C60+F60</f>
        <v>11685</v>
      </c>
      <c r="J60" s="39" t="n">
        <f aca="false">H60/I60</f>
        <v>0.179261161032663</v>
      </c>
    </row>
    <row r="61" customFormat="false" ht="12.75" hidden="false" customHeight="false" outlineLevel="0" collapsed="false">
      <c r="A61" s="37" t="s">
        <v>21</v>
      </c>
      <c r="B61" s="19" t="n">
        <f aca="false">(B17+H17+N17+T17+Z17+AF17+AL17+AR17+AX17+BD17+BJ17+BP17)/12</f>
        <v>769.583333333333</v>
      </c>
      <c r="C61" s="19" t="n">
        <f aca="false">'Población Badajoz'!E19</f>
        <v>4797</v>
      </c>
      <c r="D61" s="39" t="n">
        <f aca="false">B61/C61</f>
        <v>0.160430129942325</v>
      </c>
      <c r="E61" s="19" t="n">
        <f aca="false">(E17+K17+Q17+W17+AC17+AI17+AO17+AU17+BA17+BG17+BM17+BS17)/12</f>
        <v>1036.83333333333</v>
      </c>
      <c r="F61" s="19" t="n">
        <f aca="false">'Población Badajoz'!F19</f>
        <v>5225</v>
      </c>
      <c r="G61" s="39" t="n">
        <f aca="false">E61/F61</f>
        <v>0.198437001594896</v>
      </c>
      <c r="H61" s="19" t="n">
        <f aca="false">B61+E61</f>
        <v>1806.41666666667</v>
      </c>
      <c r="I61" s="19" t="n">
        <f aca="false">C61+F61</f>
        <v>10022</v>
      </c>
      <c r="J61" s="39" t="n">
        <f aca="false">H61/I61</f>
        <v>0.180245127386417</v>
      </c>
    </row>
    <row r="62" customFormat="false" ht="12.75" hidden="false" customHeight="false" outlineLevel="0" collapsed="false">
      <c r="A62" s="37" t="s">
        <v>22</v>
      </c>
      <c r="B62" s="19" t="n">
        <f aca="false">(B18+H18+N18+T18+Z18+AF18+AL18+AR18+AX18+BD18+BJ18+BP18)/12</f>
        <v>661.5</v>
      </c>
      <c r="C62" s="19" t="n">
        <f aca="false">'Población Badajoz'!E20</f>
        <v>3907</v>
      </c>
      <c r="D62" s="39" t="n">
        <f aca="false">B62/C62</f>
        <v>0.169311492193499</v>
      </c>
      <c r="E62" s="19" t="n">
        <f aca="false">(E18+K18+Q18+W18+AC18+AI18+AO18+AU18+BA18+BG18+BM18+BS18)/12</f>
        <v>796.916666666667</v>
      </c>
      <c r="F62" s="19" t="n">
        <f aca="false">'Población Badajoz'!F20</f>
        <v>4153</v>
      </c>
      <c r="G62" s="39" t="n">
        <f aca="false">E62/F62</f>
        <v>0.191889397222891</v>
      </c>
      <c r="H62" s="19" t="n">
        <f aca="false">B62+E62</f>
        <v>1458.41666666667</v>
      </c>
      <c r="I62" s="19" t="n">
        <f aca="false">C62+F62</f>
        <v>8060</v>
      </c>
      <c r="J62" s="39" t="n">
        <f aca="false">H62/I62</f>
        <v>0.180944995864351</v>
      </c>
    </row>
    <row r="63" customFormat="false" ht="12.75" hidden="false" customHeight="false" outlineLevel="0" collapsed="false">
      <c r="A63" s="37" t="s">
        <v>23</v>
      </c>
      <c r="B63" s="19" t="n">
        <f aca="false">(B19+H19+N19+T19+Z19+AF19+AL19+AR19+AX19+BD19+BJ19+BP19)/12</f>
        <v>407</v>
      </c>
      <c r="C63" s="19" t="n">
        <f aca="false">'Población Badajoz'!E21</f>
        <v>3464</v>
      </c>
      <c r="D63" s="39" t="n">
        <f aca="false">B63/C63</f>
        <v>0.117494226327945</v>
      </c>
      <c r="E63" s="19" t="n">
        <f aca="false">(E19+K19+Q19+W19+AC19+AI19+AO19+AU19+BA19+BG19+BM19+BS19)/12</f>
        <v>524.416666666667</v>
      </c>
      <c r="F63" s="19" t="n">
        <f aca="false">'Población Badajoz'!F21</f>
        <v>3842</v>
      </c>
      <c r="G63" s="39" t="n">
        <f aca="false">E63/F63</f>
        <v>0.136495748741975</v>
      </c>
      <c r="H63" s="19" t="n">
        <f aca="false">B63+E63</f>
        <v>931.416666666667</v>
      </c>
      <c r="I63" s="19" t="n">
        <f aca="false">C63+F63</f>
        <v>7306</v>
      </c>
      <c r="J63" s="39" t="n">
        <f aca="false">H63/I63</f>
        <v>0.127486540742769</v>
      </c>
    </row>
    <row r="64" customFormat="false" ht="12.75" hidden="false" customHeight="false" outlineLevel="0" collapsed="false">
      <c r="A64" s="37" t="s">
        <v>10</v>
      </c>
      <c r="B64" s="19" t="n">
        <f aca="false">(B20+H20+N20+T20+Z20+AF20+AL20+AR20+AX20+BD20+BJ20+BP20)/12</f>
        <v>7863.25</v>
      </c>
      <c r="C64" s="19" t="n">
        <f aca="false">SUM(C54:C63)</f>
        <v>51107</v>
      </c>
      <c r="D64" s="39" t="n">
        <f aca="false">B64/C64</f>
        <v>0.153858571232904</v>
      </c>
      <c r="E64" s="19" t="n">
        <f aca="false">(E20+K20+Q20+W20+AC20+AI20+AO20+AU20+BA20+BG20+BM20+BS20)/12</f>
        <v>9684</v>
      </c>
      <c r="F64" s="19" t="n">
        <f aca="false">SUM(F54:F63)</f>
        <v>51960</v>
      </c>
      <c r="G64" s="39" t="n">
        <f aca="false">E64/F64</f>
        <v>0.186374133949192</v>
      </c>
      <c r="H64" s="19" t="n">
        <f aca="false">B64+E64</f>
        <v>17547.25</v>
      </c>
      <c r="I64" s="19" t="n">
        <f aca="false">C64+F64</f>
        <v>103067</v>
      </c>
      <c r="J64" s="39" t="n">
        <f aca="false">H64/I64</f>
        <v>0.170250904751278</v>
      </c>
    </row>
  </sheetData>
  <mergeCells count="44">
    <mergeCell ref="A3:J4"/>
    <mergeCell ref="A7:A9"/>
    <mergeCell ref="B7:G7"/>
    <mergeCell ref="H7:M7"/>
    <mergeCell ref="N7:S7"/>
    <mergeCell ref="T7:Y7"/>
    <mergeCell ref="Z7:AE7"/>
    <mergeCell ref="AF7:AK7"/>
    <mergeCell ref="AL7:AQ7"/>
    <mergeCell ref="AR7:AW7"/>
    <mergeCell ref="AX7:BC7"/>
    <mergeCell ref="BD7:BI7"/>
    <mergeCell ref="BJ7:BO7"/>
    <mergeCell ref="BP7:BU7"/>
    <mergeCell ref="B8:D8"/>
    <mergeCell ref="E8:G8"/>
    <mergeCell ref="H8:J8"/>
    <mergeCell ref="K8:M8"/>
    <mergeCell ref="N8:P8"/>
    <mergeCell ref="Q8:S8"/>
    <mergeCell ref="T8:V8"/>
    <mergeCell ref="W8:Y8"/>
    <mergeCell ref="Z8:AB8"/>
    <mergeCell ref="AC8:AE8"/>
    <mergeCell ref="AF8:AH8"/>
    <mergeCell ref="AI8:AK8"/>
    <mergeCell ref="AL8:AN8"/>
    <mergeCell ref="AO8:AQ8"/>
    <mergeCell ref="AR8:AT8"/>
    <mergeCell ref="AU8:AW8"/>
    <mergeCell ref="AX8:AZ8"/>
    <mergeCell ref="BA8:BC8"/>
    <mergeCell ref="BD8:BF8"/>
    <mergeCell ref="BG8:BI8"/>
    <mergeCell ref="BJ8:BL8"/>
    <mergeCell ref="BM8:BO8"/>
    <mergeCell ref="BP8:BR8"/>
    <mergeCell ref="BS8:BU8"/>
    <mergeCell ref="D43:I45"/>
    <mergeCell ref="A51:A53"/>
    <mergeCell ref="B51:J51"/>
    <mergeCell ref="B52:D52"/>
    <mergeCell ref="E52:G52"/>
    <mergeCell ref="H52:J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6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13.5625" defaultRowHeight="12.75" zeroHeight="false" outlineLevelRow="0" outlineLevelCol="0"/>
  <cols>
    <col collapsed="false" customWidth="true" hidden="false" outlineLevel="0" max="1" min="1" style="33" width="12.99"/>
    <col collapsed="false" customWidth="true" hidden="false" outlineLevel="0" max="2" min="2" style="33" width="14.85"/>
    <col collapsed="false" customWidth="false" hidden="false" outlineLevel="0" max="257" min="3" style="33" width="13.56"/>
  </cols>
  <sheetData>
    <row r="1" customFormat="false" ht="15.75" hidden="false" customHeight="false" outlineLevel="0" collapsed="false">
      <c r="A1" s="5" t="s">
        <v>71</v>
      </c>
    </row>
    <row r="2" s="33" customFormat="true" ht="15.75" hidden="false" customHeight="false" outlineLevel="0" collapsed="false">
      <c r="A2" s="5"/>
    </row>
    <row r="3" s="33" customFormat="true" ht="16.5" hidden="false" customHeight="true" outlineLevel="0" collapsed="false">
      <c r="A3" s="6" t="s">
        <v>72</v>
      </c>
      <c r="B3" s="6"/>
      <c r="C3" s="6"/>
      <c r="D3" s="6"/>
      <c r="E3" s="6"/>
      <c r="F3" s="6"/>
      <c r="G3" s="6"/>
      <c r="H3" s="6"/>
    </row>
    <row r="4" customFormat="false" ht="12.75" hidden="false" customHeight="false" outlineLevel="0" collapsed="false">
      <c r="A4" s="6"/>
      <c r="B4" s="6"/>
      <c r="C4" s="6"/>
      <c r="D4" s="6"/>
      <c r="E4" s="6"/>
      <c r="F4" s="6"/>
      <c r="G4" s="6"/>
      <c r="H4" s="6"/>
    </row>
    <row r="5" s="33" customFormat="true" ht="15" hidden="false" customHeight="false" outlineLevel="0" collapsed="false">
      <c r="A5" s="49"/>
      <c r="B5" s="49"/>
      <c r="C5" s="49"/>
      <c r="D5" s="49"/>
      <c r="E5" s="49"/>
      <c r="F5" s="49"/>
      <c r="G5" s="49"/>
      <c r="H5" s="49"/>
    </row>
    <row r="7" customFormat="false" ht="12.75" hidden="false" customHeight="true" outlineLevel="0" collapsed="false">
      <c r="A7" s="34" t="s">
        <v>32</v>
      </c>
      <c r="B7" s="35" t="s">
        <v>33</v>
      </c>
      <c r="C7" s="35"/>
      <c r="D7" s="35"/>
      <c r="E7" s="35"/>
      <c r="F7" s="35"/>
      <c r="G7" s="35"/>
      <c r="H7" s="35" t="s">
        <v>34</v>
      </c>
      <c r="I7" s="35"/>
      <c r="J7" s="35"/>
      <c r="K7" s="35"/>
      <c r="L7" s="35"/>
      <c r="M7" s="35"/>
      <c r="N7" s="35" t="s">
        <v>35</v>
      </c>
      <c r="O7" s="35"/>
      <c r="P7" s="35"/>
      <c r="Q7" s="35"/>
      <c r="R7" s="35"/>
      <c r="S7" s="35"/>
      <c r="T7" s="35" t="s">
        <v>36</v>
      </c>
      <c r="U7" s="35"/>
      <c r="V7" s="35"/>
      <c r="W7" s="35"/>
      <c r="X7" s="35"/>
      <c r="Y7" s="35"/>
      <c r="Z7" s="35" t="s">
        <v>37</v>
      </c>
      <c r="AA7" s="35"/>
      <c r="AB7" s="35"/>
      <c r="AC7" s="35"/>
      <c r="AD7" s="35"/>
      <c r="AE7" s="35"/>
      <c r="AF7" s="35" t="s">
        <v>38</v>
      </c>
      <c r="AG7" s="35"/>
      <c r="AH7" s="35"/>
      <c r="AI7" s="35"/>
      <c r="AJ7" s="35"/>
      <c r="AK7" s="35"/>
      <c r="AL7" s="35" t="s">
        <v>39</v>
      </c>
      <c r="AM7" s="35"/>
      <c r="AN7" s="35"/>
      <c r="AO7" s="35"/>
      <c r="AP7" s="35"/>
      <c r="AQ7" s="35"/>
      <c r="AR7" s="35" t="s">
        <v>40</v>
      </c>
      <c r="AS7" s="35"/>
      <c r="AT7" s="35"/>
      <c r="AU7" s="35"/>
      <c r="AV7" s="35"/>
      <c r="AW7" s="35"/>
      <c r="AX7" s="35" t="s">
        <v>73</v>
      </c>
      <c r="AY7" s="35"/>
      <c r="AZ7" s="35"/>
      <c r="BA7" s="35"/>
      <c r="BB7" s="35"/>
      <c r="BC7" s="35"/>
      <c r="BD7" s="35" t="s">
        <v>41</v>
      </c>
      <c r="BE7" s="35"/>
      <c r="BF7" s="35"/>
      <c r="BG7" s="35"/>
      <c r="BH7" s="35"/>
      <c r="BI7" s="35"/>
      <c r="BJ7" s="35" t="s">
        <v>42</v>
      </c>
      <c r="BK7" s="35"/>
      <c r="BL7" s="35"/>
      <c r="BM7" s="35"/>
      <c r="BN7" s="35"/>
      <c r="BO7" s="35"/>
      <c r="BP7" s="35" t="s">
        <v>43</v>
      </c>
      <c r="BQ7" s="35"/>
      <c r="BR7" s="35"/>
      <c r="BS7" s="35"/>
      <c r="BT7" s="35"/>
      <c r="BU7" s="35"/>
    </row>
    <row r="8" customFormat="false" ht="12.75" hidden="false" customHeight="false" outlineLevel="0" collapsed="false">
      <c r="A8" s="34"/>
      <c r="B8" s="35" t="s">
        <v>44</v>
      </c>
      <c r="C8" s="35"/>
      <c r="D8" s="35" t="s">
        <v>45</v>
      </c>
      <c r="E8" s="35"/>
      <c r="F8" s="35" t="s">
        <v>10</v>
      </c>
      <c r="G8" s="35"/>
      <c r="H8" s="35" t="s">
        <v>44</v>
      </c>
      <c r="I8" s="35"/>
      <c r="J8" s="35" t="s">
        <v>45</v>
      </c>
      <c r="K8" s="35"/>
      <c r="L8" s="35" t="s">
        <v>10</v>
      </c>
      <c r="M8" s="35"/>
      <c r="N8" s="35" t="s">
        <v>44</v>
      </c>
      <c r="O8" s="35"/>
      <c r="P8" s="35" t="s">
        <v>45</v>
      </c>
      <c r="Q8" s="35"/>
      <c r="R8" s="35" t="s">
        <v>10</v>
      </c>
      <c r="S8" s="35"/>
      <c r="T8" s="35" t="s">
        <v>44</v>
      </c>
      <c r="U8" s="35"/>
      <c r="V8" s="35" t="s">
        <v>45</v>
      </c>
      <c r="W8" s="35"/>
      <c r="X8" s="35" t="s">
        <v>10</v>
      </c>
      <c r="Y8" s="35"/>
      <c r="Z8" s="35" t="s">
        <v>44</v>
      </c>
      <c r="AA8" s="35"/>
      <c r="AB8" s="35" t="s">
        <v>45</v>
      </c>
      <c r="AC8" s="35"/>
      <c r="AD8" s="35" t="s">
        <v>10</v>
      </c>
      <c r="AE8" s="35"/>
      <c r="AF8" s="35" t="s">
        <v>44</v>
      </c>
      <c r="AG8" s="35"/>
      <c r="AH8" s="35" t="s">
        <v>45</v>
      </c>
      <c r="AI8" s="35"/>
      <c r="AJ8" s="35" t="s">
        <v>10</v>
      </c>
      <c r="AK8" s="35"/>
      <c r="AL8" s="35" t="s">
        <v>44</v>
      </c>
      <c r="AM8" s="35"/>
      <c r="AN8" s="35" t="s">
        <v>45</v>
      </c>
      <c r="AO8" s="35"/>
      <c r="AP8" s="35" t="s">
        <v>10</v>
      </c>
      <c r="AQ8" s="35"/>
      <c r="AR8" s="35" t="s">
        <v>44</v>
      </c>
      <c r="AS8" s="35"/>
      <c r="AT8" s="35" t="s">
        <v>45</v>
      </c>
      <c r="AU8" s="35"/>
      <c r="AV8" s="35" t="s">
        <v>10</v>
      </c>
      <c r="AW8" s="35"/>
      <c r="AX8" s="35" t="s">
        <v>44</v>
      </c>
      <c r="AY8" s="35"/>
      <c r="AZ8" s="35" t="s">
        <v>45</v>
      </c>
      <c r="BA8" s="35"/>
      <c r="BB8" s="35" t="s">
        <v>10</v>
      </c>
      <c r="BC8" s="35"/>
      <c r="BD8" s="35" t="s">
        <v>44</v>
      </c>
      <c r="BE8" s="35"/>
      <c r="BF8" s="35" t="s">
        <v>45</v>
      </c>
      <c r="BG8" s="35"/>
      <c r="BH8" s="35" t="s">
        <v>10</v>
      </c>
      <c r="BI8" s="35"/>
      <c r="BJ8" s="35" t="s">
        <v>44</v>
      </c>
      <c r="BK8" s="35"/>
      <c r="BL8" s="35" t="s">
        <v>45</v>
      </c>
      <c r="BM8" s="35"/>
      <c r="BN8" s="35" t="s">
        <v>10</v>
      </c>
      <c r="BO8" s="35"/>
      <c r="BP8" s="35" t="s">
        <v>44</v>
      </c>
      <c r="BQ8" s="35"/>
      <c r="BR8" s="35" t="s">
        <v>45</v>
      </c>
      <c r="BS8" s="35"/>
      <c r="BT8" s="35" t="s">
        <v>10</v>
      </c>
      <c r="BU8" s="35"/>
    </row>
    <row r="9" customFormat="false" ht="25.5" hidden="false" customHeight="false" outlineLevel="0" collapsed="false">
      <c r="A9" s="34"/>
      <c r="B9" s="36" t="s">
        <v>46</v>
      </c>
      <c r="C9" s="34" t="s">
        <v>74</v>
      </c>
      <c r="D9" s="36" t="s">
        <v>49</v>
      </c>
      <c r="E9" s="34" t="s">
        <v>74</v>
      </c>
      <c r="F9" s="34" t="s">
        <v>75</v>
      </c>
      <c r="G9" s="34" t="s">
        <v>76</v>
      </c>
      <c r="H9" s="36" t="s">
        <v>46</v>
      </c>
      <c r="I9" s="34" t="s">
        <v>74</v>
      </c>
      <c r="J9" s="36" t="s">
        <v>49</v>
      </c>
      <c r="K9" s="34" t="s">
        <v>74</v>
      </c>
      <c r="L9" s="34" t="s">
        <v>75</v>
      </c>
      <c r="M9" s="34" t="s">
        <v>76</v>
      </c>
      <c r="N9" s="36" t="s">
        <v>46</v>
      </c>
      <c r="O9" s="34" t="s">
        <v>74</v>
      </c>
      <c r="P9" s="36" t="s">
        <v>49</v>
      </c>
      <c r="Q9" s="34" t="s">
        <v>74</v>
      </c>
      <c r="R9" s="34" t="s">
        <v>75</v>
      </c>
      <c r="S9" s="34" t="s">
        <v>76</v>
      </c>
      <c r="T9" s="36" t="s">
        <v>46</v>
      </c>
      <c r="U9" s="34" t="s">
        <v>74</v>
      </c>
      <c r="V9" s="36" t="s">
        <v>49</v>
      </c>
      <c r="W9" s="34" t="s">
        <v>74</v>
      </c>
      <c r="X9" s="34" t="s">
        <v>75</v>
      </c>
      <c r="Y9" s="34" t="s">
        <v>76</v>
      </c>
      <c r="Z9" s="36" t="s">
        <v>46</v>
      </c>
      <c r="AA9" s="34" t="s">
        <v>74</v>
      </c>
      <c r="AB9" s="36" t="s">
        <v>49</v>
      </c>
      <c r="AC9" s="34" t="s">
        <v>74</v>
      </c>
      <c r="AD9" s="34" t="s">
        <v>75</v>
      </c>
      <c r="AE9" s="34" t="s">
        <v>76</v>
      </c>
      <c r="AF9" s="36" t="s">
        <v>46</v>
      </c>
      <c r="AG9" s="34" t="s">
        <v>74</v>
      </c>
      <c r="AH9" s="36" t="s">
        <v>49</v>
      </c>
      <c r="AI9" s="34" t="s">
        <v>74</v>
      </c>
      <c r="AJ9" s="34" t="s">
        <v>75</v>
      </c>
      <c r="AK9" s="34" t="s">
        <v>76</v>
      </c>
      <c r="AL9" s="36" t="s">
        <v>46</v>
      </c>
      <c r="AM9" s="34" t="s">
        <v>74</v>
      </c>
      <c r="AN9" s="36" t="s">
        <v>49</v>
      </c>
      <c r="AO9" s="34" t="s">
        <v>74</v>
      </c>
      <c r="AP9" s="34" t="s">
        <v>75</v>
      </c>
      <c r="AQ9" s="34" t="s">
        <v>76</v>
      </c>
      <c r="AR9" s="36" t="s">
        <v>46</v>
      </c>
      <c r="AS9" s="34" t="s">
        <v>74</v>
      </c>
      <c r="AT9" s="36" t="s">
        <v>49</v>
      </c>
      <c r="AU9" s="34" t="s">
        <v>74</v>
      </c>
      <c r="AV9" s="34" t="s">
        <v>75</v>
      </c>
      <c r="AW9" s="50" t="s">
        <v>76</v>
      </c>
      <c r="AX9" s="36" t="s">
        <v>46</v>
      </c>
      <c r="AY9" s="34" t="s">
        <v>74</v>
      </c>
      <c r="AZ9" s="36" t="s">
        <v>49</v>
      </c>
      <c r="BA9" s="34" t="s">
        <v>74</v>
      </c>
      <c r="BB9" s="34" t="s">
        <v>75</v>
      </c>
      <c r="BC9" s="34" t="s">
        <v>76</v>
      </c>
      <c r="BD9" s="36" t="s">
        <v>46</v>
      </c>
      <c r="BE9" s="34" t="s">
        <v>74</v>
      </c>
      <c r="BF9" s="36" t="s">
        <v>49</v>
      </c>
      <c r="BG9" s="34" t="s">
        <v>74</v>
      </c>
      <c r="BH9" s="34" t="s">
        <v>75</v>
      </c>
      <c r="BI9" s="34" t="s">
        <v>76</v>
      </c>
      <c r="BJ9" s="36" t="s">
        <v>46</v>
      </c>
      <c r="BK9" s="34" t="s">
        <v>74</v>
      </c>
      <c r="BL9" s="36" t="s">
        <v>49</v>
      </c>
      <c r="BM9" s="34" t="s">
        <v>74</v>
      </c>
      <c r="BN9" s="34" t="s">
        <v>75</v>
      </c>
      <c r="BO9" s="34" t="s">
        <v>76</v>
      </c>
      <c r="BP9" s="36" t="s">
        <v>46</v>
      </c>
      <c r="BQ9" s="34" t="s">
        <v>74</v>
      </c>
      <c r="BR9" s="36" t="s">
        <v>49</v>
      </c>
      <c r="BS9" s="34" t="s">
        <v>74</v>
      </c>
      <c r="BT9" s="34" t="s">
        <v>75</v>
      </c>
      <c r="BU9" s="34" t="s">
        <v>76</v>
      </c>
    </row>
    <row r="10" customFormat="false" ht="12.75" hidden="false" customHeight="false" outlineLevel="0" collapsed="false">
      <c r="A10" s="37" t="s">
        <v>14</v>
      </c>
      <c r="B10" s="19" t="n">
        <f aca="false">'PEEA-Desempleo'!B10</f>
        <v>334</v>
      </c>
      <c r="C10" s="39" t="n">
        <f aca="false">B10/F10</f>
        <v>0.553897180762852</v>
      </c>
      <c r="D10" s="19" t="n">
        <f aca="false">'PEEA-Desempleo'!E10</f>
        <v>269</v>
      </c>
      <c r="E10" s="39" t="n">
        <f aca="false">D10/F10</f>
        <v>0.446102819237148</v>
      </c>
      <c r="F10" s="19" t="n">
        <f aca="false">B10+D10</f>
        <v>603</v>
      </c>
      <c r="G10" s="39" t="n">
        <f aca="false">F10/$F$20</f>
        <v>0.035090782122905</v>
      </c>
      <c r="H10" s="19" t="n">
        <f aca="false">'PEEA-Desempleo'!H10</f>
        <v>347</v>
      </c>
      <c r="I10" s="39" t="n">
        <f aca="false">H10/L10</f>
        <v>0.551669316375199</v>
      </c>
      <c r="J10" s="19" t="n">
        <f aca="false">'PEEA-Desempleo'!K10</f>
        <v>282</v>
      </c>
      <c r="K10" s="39" t="n">
        <f aca="false">J10/L10</f>
        <v>0.448330683624801</v>
      </c>
      <c r="L10" s="19" t="n">
        <f aca="false">H10+J10</f>
        <v>629</v>
      </c>
      <c r="M10" s="39" t="n">
        <f aca="false">L10/$L$20</f>
        <v>0.0362661439114391</v>
      </c>
      <c r="N10" s="19" t="n">
        <f aca="false">'PEEA-Desempleo'!N10</f>
        <v>361</v>
      </c>
      <c r="O10" s="39" t="n">
        <f aca="false">N10/R10</f>
        <v>0.533234859675037</v>
      </c>
      <c r="P10" s="19" t="n">
        <f aca="false">'PEEA-Desempleo'!Q10</f>
        <v>316</v>
      </c>
      <c r="Q10" s="39" t="n">
        <f aca="false">P10/R10</f>
        <v>0.466765140324963</v>
      </c>
      <c r="R10" s="19" t="n">
        <f aca="false">N10+P10</f>
        <v>677</v>
      </c>
      <c r="S10" s="39" t="n">
        <f aca="false">R10/$R$20</f>
        <v>0.0383917432233186</v>
      </c>
      <c r="T10" s="19" t="n">
        <f aca="false">'PEEA-Desempleo'!T10</f>
        <v>360</v>
      </c>
      <c r="U10" s="39" t="n">
        <f aca="false">T10/X10</f>
        <v>0.537313432835821</v>
      </c>
      <c r="V10" s="19" t="n">
        <f aca="false">'PEEA-Desempleo'!W10</f>
        <v>310</v>
      </c>
      <c r="W10" s="39" t="n">
        <f aca="false">V10/X10</f>
        <v>0.462686567164179</v>
      </c>
      <c r="X10" s="19" t="n">
        <f aca="false">T10+V10</f>
        <v>670</v>
      </c>
      <c r="Y10" s="39" t="n">
        <f aca="false">X10/$X$20</f>
        <v>0.0380465644520159</v>
      </c>
      <c r="Z10" s="19" t="n">
        <f aca="false">'PEEA-Desempleo'!Z10</f>
        <v>370</v>
      </c>
      <c r="AA10" s="39" t="n">
        <f aca="false">Z10/AD10</f>
        <v>0.574534161490683</v>
      </c>
      <c r="AB10" s="19" t="n">
        <f aca="false">'PEEA-Desempleo'!AC10</f>
        <v>274</v>
      </c>
      <c r="AC10" s="39" t="n">
        <f aca="false">AB10/AD10</f>
        <v>0.425465838509317</v>
      </c>
      <c r="AD10" s="19" t="n">
        <f aca="false">Z10+AB10</f>
        <v>644</v>
      </c>
      <c r="AE10" s="39" t="n">
        <f aca="false">AD10/$AD$20</f>
        <v>0.0375773135721788</v>
      </c>
      <c r="AF10" s="19" t="n">
        <f aca="false">'PEEA-Desempleo'!AF10</f>
        <v>362</v>
      </c>
      <c r="AG10" s="39" t="n">
        <f aca="false">AF10/AJ10</f>
        <v>0.586709886547812</v>
      </c>
      <c r="AH10" s="19" t="n">
        <f aca="false">'PEEA-Desempleo'!AI10</f>
        <v>255</v>
      </c>
      <c r="AI10" s="39" t="n">
        <f aca="false">AH10/AJ10</f>
        <v>0.413290113452188</v>
      </c>
      <c r="AJ10" s="19" t="n">
        <f aca="false">AF10+AH10</f>
        <v>617</v>
      </c>
      <c r="AK10" s="39" t="n">
        <f aca="false">AJ10/$AJ$20</f>
        <v>0.0362706484039739</v>
      </c>
      <c r="AL10" s="19" t="n">
        <f aca="false">'PEEA-Desempleo'!AL10</f>
        <v>357</v>
      </c>
      <c r="AM10" s="39" t="n">
        <f aca="false">AL10/AP10</f>
        <v>0.5814332247557</v>
      </c>
      <c r="AN10" s="19" t="n">
        <f aca="false">'PEEA-Desempleo'!AO10</f>
        <v>257</v>
      </c>
      <c r="AO10" s="39" t="n">
        <f aca="false">AN10/AP10</f>
        <v>0.4185667752443</v>
      </c>
      <c r="AP10" s="19" t="n">
        <f aca="false">AL10+AN10</f>
        <v>614</v>
      </c>
      <c r="AQ10" s="39" t="n">
        <f aca="false">AP10/$AP$20</f>
        <v>0.0370728172925975</v>
      </c>
      <c r="AR10" s="19" t="n">
        <f aca="false">'PEEA-Desempleo'!AR10</f>
        <v>345</v>
      </c>
      <c r="AS10" s="39" t="n">
        <f aca="false">AR10/AV10</f>
        <v>0.578859060402685</v>
      </c>
      <c r="AT10" s="19" t="n">
        <f aca="false">'PEEA-Desempleo'!AU10</f>
        <v>251</v>
      </c>
      <c r="AU10" s="39" t="n">
        <f aca="false">AT10/AV10</f>
        <v>0.421140939597315</v>
      </c>
      <c r="AV10" s="19" t="n">
        <f aca="false">AR10+AT10</f>
        <v>596</v>
      </c>
      <c r="AW10" s="39" t="n">
        <f aca="false">AV10/$AV$20</f>
        <v>0.0354994341533147</v>
      </c>
      <c r="AX10" s="19" t="n">
        <f aca="false">'PEEA-Desempleo'!AX10</f>
        <v>393</v>
      </c>
      <c r="AY10" s="39" t="n">
        <f aca="false">AX10/BB10</f>
        <v>0.569565217391304</v>
      </c>
      <c r="AZ10" s="19" t="n">
        <f aca="false">'PEEA-Desempleo'!BA10</f>
        <v>297</v>
      </c>
      <c r="BA10" s="39" t="n">
        <f aca="false">AZ10/BB10</f>
        <v>0.430434782608696</v>
      </c>
      <c r="BB10" s="19" t="n">
        <f aca="false">AX10+AZ10</f>
        <v>690</v>
      </c>
      <c r="BC10" s="39" t="n">
        <f aca="false">BB10/$BB$20</f>
        <v>0.039349871685201</v>
      </c>
      <c r="BD10" s="19" t="n">
        <f aca="false">'PEEA-Desempleo'!BD10</f>
        <v>412</v>
      </c>
      <c r="BE10" s="39" t="n">
        <f aca="false">BD10/BH10</f>
        <v>0.550066755674232</v>
      </c>
      <c r="BF10" s="19" t="n">
        <f aca="false">'PEEA-Desempleo'!BG10</f>
        <v>337</v>
      </c>
      <c r="BG10" s="39" t="n">
        <f aca="false">BF10/BH10</f>
        <v>0.449933244325768</v>
      </c>
      <c r="BH10" s="19" t="n">
        <f aca="false">BD10+BF10</f>
        <v>749</v>
      </c>
      <c r="BI10" s="39" t="n">
        <f aca="false">BH10/$BH$20</f>
        <v>0.0405676217299464</v>
      </c>
      <c r="BJ10" s="19" t="n">
        <f aca="false">'PEEA-Desempleo'!BJ10</f>
        <v>400</v>
      </c>
      <c r="BK10" s="39" t="n">
        <f aca="false">BJ10/BN10</f>
        <v>0.539811066126856</v>
      </c>
      <c r="BL10" s="19" t="n">
        <f aca="false">'PEEA-Desempleo'!BM10</f>
        <v>341</v>
      </c>
      <c r="BM10" s="39" t="n">
        <f aca="false">BL10/BN10</f>
        <v>0.460188933873144</v>
      </c>
      <c r="BN10" s="19" t="n">
        <f aca="false">BJ10+BL10</f>
        <v>741</v>
      </c>
      <c r="BO10" s="39" t="n">
        <f aca="false">BN10/$BN$20</f>
        <v>0.039318688315823</v>
      </c>
      <c r="BP10" s="19" t="n">
        <f aca="false">'PEEA-Desempleo'!BP10</f>
        <v>351</v>
      </c>
      <c r="BQ10" s="39" t="n">
        <f aca="false">BP10/BT10</f>
        <v>0.543343653250774</v>
      </c>
      <c r="BR10" s="19" t="n">
        <f aca="false">'PEEA-Desempleo'!BS10</f>
        <v>295</v>
      </c>
      <c r="BS10" s="39" t="n">
        <f aca="false">BR10/BT10</f>
        <v>0.456656346749226</v>
      </c>
      <c r="BT10" s="19" t="n">
        <f aca="false">BP10+BR10</f>
        <v>646</v>
      </c>
      <c r="BU10" s="39" t="n">
        <f aca="false">BT10/$BT$20</f>
        <v>0.0350116524849602</v>
      </c>
    </row>
    <row r="11" customFormat="false" ht="12.75" hidden="false" customHeight="false" outlineLevel="0" collapsed="false">
      <c r="A11" s="37" t="s">
        <v>15</v>
      </c>
      <c r="B11" s="19" t="n">
        <f aca="false">'PEEA-Desempleo'!B11</f>
        <v>938</v>
      </c>
      <c r="C11" s="39" t="n">
        <f aca="false">B11/F11</f>
        <v>0.511171662125341</v>
      </c>
      <c r="D11" s="19" t="n">
        <f aca="false">'PEEA-Desempleo'!E11</f>
        <v>897</v>
      </c>
      <c r="E11" s="39" t="n">
        <f aca="false">D11/F11</f>
        <v>0.488828337874659</v>
      </c>
      <c r="F11" s="19" t="n">
        <f aca="false">B11+D11</f>
        <v>1835</v>
      </c>
      <c r="G11" s="39" t="n">
        <f aca="false">F11/$F$20</f>
        <v>0.106785381750466</v>
      </c>
      <c r="H11" s="19" t="n">
        <f aca="false">'PEEA-Desempleo'!H11</f>
        <v>969</v>
      </c>
      <c r="I11" s="39" t="n">
        <f aca="false">H11/L11</f>
        <v>0.504950495049505</v>
      </c>
      <c r="J11" s="19" t="n">
        <f aca="false">'PEEA-Desempleo'!K11</f>
        <v>950</v>
      </c>
      <c r="K11" s="39" t="n">
        <f aca="false">J11/L11</f>
        <v>0.495049504950495</v>
      </c>
      <c r="L11" s="19" t="n">
        <f aca="false">H11+J11</f>
        <v>1919</v>
      </c>
      <c r="M11" s="39" t="n">
        <f aca="false">L11/$L$20</f>
        <v>0.110643450184502</v>
      </c>
      <c r="N11" s="19" t="n">
        <f aca="false">'PEEA-Desempleo'!N11</f>
        <v>990</v>
      </c>
      <c r="O11" s="39" t="n">
        <f aca="false">N11/R11</f>
        <v>0.506653019447288</v>
      </c>
      <c r="P11" s="19" t="n">
        <f aca="false">'PEEA-Desempleo'!Q11</f>
        <v>964</v>
      </c>
      <c r="Q11" s="39" t="n">
        <f aca="false">P11/R11</f>
        <v>0.493346980552712</v>
      </c>
      <c r="R11" s="19" t="n">
        <f aca="false">N11+P11</f>
        <v>1954</v>
      </c>
      <c r="S11" s="39" t="n">
        <f aca="false">R11/$R$20</f>
        <v>0.110808665078825</v>
      </c>
      <c r="T11" s="19" t="n">
        <f aca="false">'PEEA-Desempleo'!T11</f>
        <v>986</v>
      </c>
      <c r="U11" s="39" t="n">
        <f aca="false">T11/X11</f>
        <v>0.508771929824561</v>
      </c>
      <c r="V11" s="19" t="n">
        <f aca="false">'PEEA-Desempleo'!W11</f>
        <v>952</v>
      </c>
      <c r="W11" s="39" t="n">
        <f aca="false">V11/X11</f>
        <v>0.491228070175439</v>
      </c>
      <c r="X11" s="19" t="n">
        <f aca="false">T11+V11</f>
        <v>1938</v>
      </c>
      <c r="Y11" s="39" t="n">
        <f aca="false">X11/$X$20</f>
        <v>0.110051107325383</v>
      </c>
      <c r="Z11" s="19" t="n">
        <f aca="false">'PEEA-Desempleo'!Z11</f>
        <v>921</v>
      </c>
      <c r="AA11" s="39" t="n">
        <f aca="false">Z11/AD11</f>
        <v>0.504105090311987</v>
      </c>
      <c r="AB11" s="19" t="n">
        <f aca="false">'PEEA-Desempleo'!AC11</f>
        <v>906</v>
      </c>
      <c r="AC11" s="39" t="n">
        <f aca="false">AB11/AD11</f>
        <v>0.495894909688013</v>
      </c>
      <c r="AD11" s="19" t="n">
        <f aca="false">Z11+AB11</f>
        <v>1827</v>
      </c>
      <c r="AE11" s="39" t="n">
        <f aca="false">AD11/$AD$20</f>
        <v>0.106605204808029</v>
      </c>
      <c r="AF11" s="19" t="n">
        <f aca="false">'PEEA-Desempleo'!AF11</f>
        <v>837</v>
      </c>
      <c r="AG11" s="39" t="n">
        <f aca="false">AF11/AJ11</f>
        <v>0.49644128113879</v>
      </c>
      <c r="AH11" s="19" t="n">
        <f aca="false">'PEEA-Desempleo'!AI11</f>
        <v>849</v>
      </c>
      <c r="AI11" s="39" t="n">
        <f aca="false">AH11/AJ11</f>
        <v>0.50355871886121</v>
      </c>
      <c r="AJ11" s="19" t="n">
        <f aca="false">AF11+AH11</f>
        <v>1686</v>
      </c>
      <c r="AK11" s="39" t="n">
        <f aca="false">AJ11/$AJ$20</f>
        <v>0.0991123390747164</v>
      </c>
      <c r="AL11" s="19" t="n">
        <f aca="false">'PEEA-Desempleo'!AL11</f>
        <v>828</v>
      </c>
      <c r="AM11" s="39" t="n">
        <f aca="false">AL11/AP11</f>
        <v>0.500907441016334</v>
      </c>
      <c r="AN11" s="19" t="n">
        <f aca="false">'PEEA-Desempleo'!AO11</f>
        <v>825</v>
      </c>
      <c r="AO11" s="39" t="n">
        <f aca="false">AN11/AP11</f>
        <v>0.499092558983666</v>
      </c>
      <c r="AP11" s="19" t="n">
        <f aca="false">AL11+AN11</f>
        <v>1653</v>
      </c>
      <c r="AQ11" s="39" t="n">
        <f aca="false">AP11/$AP$20</f>
        <v>0.0998067866199734</v>
      </c>
      <c r="AR11" s="19" t="n">
        <f aca="false">'PEEA-Desempleo'!AR11</f>
        <v>876</v>
      </c>
      <c r="AS11" s="39" t="n">
        <f aca="false">AR11/AV11</f>
        <v>0.503448275862069</v>
      </c>
      <c r="AT11" s="19" t="n">
        <f aca="false">'PEEA-Desempleo'!AU11</f>
        <v>864</v>
      </c>
      <c r="AU11" s="39" t="n">
        <f aca="false">AT11/AV11</f>
        <v>0.496551724137931</v>
      </c>
      <c r="AV11" s="19" t="n">
        <f aca="false">AR11+AT11</f>
        <v>1740</v>
      </c>
      <c r="AW11" s="39" t="n">
        <f aca="false">AV11/$AV$20</f>
        <v>0.103639287628805</v>
      </c>
      <c r="AX11" s="19" t="n">
        <f aca="false">'PEEA-Desempleo'!AX11</f>
        <v>965</v>
      </c>
      <c r="AY11" s="39" t="n">
        <f aca="false">AX11/BB11</f>
        <v>0.494871794871795</v>
      </c>
      <c r="AZ11" s="19" t="n">
        <f aca="false">'PEEA-Desempleo'!BA11</f>
        <v>985</v>
      </c>
      <c r="BA11" s="39" t="n">
        <f aca="false">AZ11/BB11</f>
        <v>0.505128205128205</v>
      </c>
      <c r="BB11" s="19" t="n">
        <f aca="false">AX11+AZ11</f>
        <v>1950</v>
      </c>
      <c r="BC11" s="39" t="n">
        <f aca="false">BB11/$BB$20</f>
        <v>0.111206159110351</v>
      </c>
      <c r="BD11" s="19" t="n">
        <f aca="false">'PEEA-Desempleo'!BD11</f>
        <v>1080</v>
      </c>
      <c r="BE11" s="39" t="n">
        <f aca="false">BD11/BH11</f>
        <v>0.501160092807425</v>
      </c>
      <c r="BF11" s="19" t="n">
        <f aca="false">'PEEA-Desempleo'!BG11</f>
        <v>1075</v>
      </c>
      <c r="BG11" s="39" t="n">
        <f aca="false">BF11/BH11</f>
        <v>0.498839907192575</v>
      </c>
      <c r="BH11" s="19" t="n">
        <f aca="false">BD11+BF11</f>
        <v>2155</v>
      </c>
      <c r="BI11" s="39" t="n">
        <f aca="false">BH11/$BH$20</f>
        <v>0.116719926339165</v>
      </c>
      <c r="BJ11" s="19" t="n">
        <f aca="false">'PEEA-Desempleo'!BJ11</f>
        <v>1099</v>
      </c>
      <c r="BK11" s="39" t="n">
        <f aca="false">BJ11/BN11</f>
        <v>0.5</v>
      </c>
      <c r="BL11" s="19" t="n">
        <f aca="false">'PEEA-Desempleo'!BM11</f>
        <v>1099</v>
      </c>
      <c r="BM11" s="39" t="n">
        <f aca="false">BL11/BN11</f>
        <v>0.5</v>
      </c>
      <c r="BN11" s="19" t="n">
        <f aca="false">BJ11+BL11</f>
        <v>2198</v>
      </c>
      <c r="BO11" s="39" t="n">
        <f aca="false">BN11/$BN$20</f>
        <v>0.116629523506314</v>
      </c>
      <c r="BP11" s="19" t="n">
        <f aca="false">'PEEA-Desempleo'!BP11</f>
        <v>1032</v>
      </c>
      <c r="BQ11" s="39" t="n">
        <f aca="false">BP11/BT11</f>
        <v>0.509126788357178</v>
      </c>
      <c r="BR11" s="19" t="n">
        <f aca="false">'PEEA-Desempleo'!BS11</f>
        <v>995</v>
      </c>
      <c r="BS11" s="39" t="n">
        <f aca="false">BR11/BT11</f>
        <v>0.490873211642822</v>
      </c>
      <c r="BT11" s="19" t="n">
        <f aca="false">BP11+BR11</f>
        <v>2027</v>
      </c>
      <c r="BU11" s="39" t="n">
        <f aca="false">BT11/$BT$20</f>
        <v>0.109858544252344</v>
      </c>
    </row>
    <row r="12" customFormat="false" ht="12.75" hidden="false" customHeight="false" outlineLevel="0" collapsed="false">
      <c r="A12" s="37" t="s">
        <v>16</v>
      </c>
      <c r="B12" s="19" t="n">
        <f aca="false">'PEEA-Desempleo'!B12</f>
        <v>1077</v>
      </c>
      <c r="C12" s="39" t="n">
        <f aca="false">B12/F12</f>
        <v>0.482743164500224</v>
      </c>
      <c r="D12" s="19" t="n">
        <f aca="false">'PEEA-Desempleo'!E12</f>
        <v>1154</v>
      </c>
      <c r="E12" s="39" t="n">
        <f aca="false">D12/F12</f>
        <v>0.517256835499776</v>
      </c>
      <c r="F12" s="19" t="n">
        <f aca="false">B12+D12</f>
        <v>2231</v>
      </c>
      <c r="G12" s="39" t="n">
        <f aca="false">F12/$F$20</f>
        <v>0.129830074487896</v>
      </c>
      <c r="H12" s="19" t="n">
        <f aca="false">'PEEA-Desempleo'!H12</f>
        <v>1021</v>
      </c>
      <c r="I12" s="39" t="n">
        <f aca="false">H12/L12</f>
        <v>0.467704993128722</v>
      </c>
      <c r="J12" s="19" t="n">
        <f aca="false">'PEEA-Desempleo'!K12</f>
        <v>1162</v>
      </c>
      <c r="K12" s="39" t="n">
        <f aca="false">J12/L12</f>
        <v>0.532295006871278</v>
      </c>
      <c r="L12" s="19" t="n">
        <f aca="false">H12+J12</f>
        <v>2183</v>
      </c>
      <c r="M12" s="39" t="n">
        <f aca="false">L12/$L$20</f>
        <v>0.125864852398524</v>
      </c>
      <c r="N12" s="19" t="n">
        <f aca="false">'PEEA-Desempleo'!N12</f>
        <v>1014</v>
      </c>
      <c r="O12" s="39" t="n">
        <f aca="false">N12/R12</f>
        <v>0.462169553327256</v>
      </c>
      <c r="P12" s="19" t="n">
        <f aca="false">'PEEA-Desempleo'!Q12</f>
        <v>1180</v>
      </c>
      <c r="Q12" s="39" t="n">
        <f aca="false">P12/R12</f>
        <v>0.537830446672744</v>
      </c>
      <c r="R12" s="19" t="n">
        <f aca="false">N12+P12</f>
        <v>2194</v>
      </c>
      <c r="S12" s="39" t="n">
        <f aca="false">R12/$R$20</f>
        <v>0.1244187365317</v>
      </c>
      <c r="T12" s="19" t="n">
        <f aca="false">'PEEA-Desempleo'!T12</f>
        <v>1037</v>
      </c>
      <c r="U12" s="39" t="n">
        <f aca="false">T12/X12</f>
        <v>0.467327625056332</v>
      </c>
      <c r="V12" s="19" t="n">
        <f aca="false">'PEEA-Desempleo'!W12</f>
        <v>1182</v>
      </c>
      <c r="W12" s="39" t="n">
        <f aca="false">V12/X12</f>
        <v>0.532672374943668</v>
      </c>
      <c r="X12" s="19" t="n">
        <f aca="false">T12+V12</f>
        <v>2219</v>
      </c>
      <c r="Y12" s="39" t="n">
        <f aca="false">X12/$X$20</f>
        <v>0.126007950028393</v>
      </c>
      <c r="Z12" s="19" t="n">
        <f aca="false">'PEEA-Desempleo'!Z12</f>
        <v>1013</v>
      </c>
      <c r="AA12" s="39" t="n">
        <f aca="false">Z12/AD12</f>
        <v>0.465319246669729</v>
      </c>
      <c r="AB12" s="19" t="n">
        <f aca="false">'PEEA-Desempleo'!AC12</f>
        <v>1164</v>
      </c>
      <c r="AC12" s="39" t="n">
        <f aca="false">AB12/AD12</f>
        <v>0.534680753330271</v>
      </c>
      <c r="AD12" s="19" t="n">
        <f aca="false">Z12+AB12</f>
        <v>2177</v>
      </c>
      <c r="AE12" s="39" t="n">
        <f aca="false">AD12/$AD$20</f>
        <v>0.127027657836387</v>
      </c>
      <c r="AF12" s="19" t="n">
        <f aca="false">'PEEA-Desempleo'!AF12</f>
        <v>967</v>
      </c>
      <c r="AG12" s="39" t="n">
        <f aca="false">AF12/AJ12</f>
        <v>0.461134954697186</v>
      </c>
      <c r="AH12" s="19" t="n">
        <f aca="false">'PEEA-Desempleo'!AI12</f>
        <v>1130</v>
      </c>
      <c r="AI12" s="39" t="n">
        <f aca="false">AH12/AJ12</f>
        <v>0.538865045302814</v>
      </c>
      <c r="AJ12" s="19" t="n">
        <f aca="false">AF12+AH12</f>
        <v>2097</v>
      </c>
      <c r="AK12" s="39" t="n">
        <f aca="false">AJ12/$AJ$20</f>
        <v>0.123273176180119</v>
      </c>
      <c r="AL12" s="19" t="n">
        <f aca="false">'PEEA-Desempleo'!AL12</f>
        <v>950</v>
      </c>
      <c r="AM12" s="39" t="n">
        <f aca="false">AL12/AP12</f>
        <v>0.471230158730159</v>
      </c>
      <c r="AN12" s="19" t="n">
        <f aca="false">'PEEA-Desempleo'!AO12</f>
        <v>1066</v>
      </c>
      <c r="AO12" s="39" t="n">
        <f aca="false">AN12/AP12</f>
        <v>0.528769841269841</v>
      </c>
      <c r="AP12" s="19" t="n">
        <f aca="false">AL12+AN12</f>
        <v>2016</v>
      </c>
      <c r="AQ12" s="39" t="n">
        <f aca="false">AP12/$AP$20</f>
        <v>0.121724429416737</v>
      </c>
      <c r="AR12" s="19" t="n">
        <f aca="false">'PEEA-Desempleo'!AR12</f>
        <v>956</v>
      </c>
      <c r="AS12" s="39" t="n">
        <f aca="false">AR12/AV12</f>
        <v>0.455021418372204</v>
      </c>
      <c r="AT12" s="19" t="n">
        <f aca="false">'PEEA-Desempleo'!AU12</f>
        <v>1145</v>
      </c>
      <c r="AU12" s="39" t="n">
        <f aca="false">AT12/AV12</f>
        <v>0.544978581627796</v>
      </c>
      <c r="AV12" s="19" t="n">
        <f aca="false">AR12+AT12</f>
        <v>2101</v>
      </c>
      <c r="AW12" s="39" t="n">
        <f aca="false">AV12/$AV$20</f>
        <v>0.125141461671332</v>
      </c>
      <c r="AX12" s="19" t="n">
        <f aca="false">'PEEA-Desempleo'!AX12</f>
        <v>1005</v>
      </c>
      <c r="AY12" s="39" t="n">
        <f aca="false">AX12/BB12</f>
        <v>0.457650273224044</v>
      </c>
      <c r="AZ12" s="19" t="n">
        <f aca="false">'PEEA-Desempleo'!BA12</f>
        <v>1191</v>
      </c>
      <c r="BA12" s="39" t="n">
        <f aca="false">AZ12/BB12</f>
        <v>0.542349726775956</v>
      </c>
      <c r="BB12" s="19" t="n">
        <f aca="false">AX12+AZ12</f>
        <v>2196</v>
      </c>
      <c r="BC12" s="39" t="n">
        <f aca="false">BB12/$BB$20</f>
        <v>0.125235243798118</v>
      </c>
      <c r="BD12" s="19" t="n">
        <f aca="false">'PEEA-Desempleo'!BD12</f>
        <v>1053</v>
      </c>
      <c r="BE12" s="39" t="n">
        <f aca="false">BD12/BH12</f>
        <v>0.46002621231979</v>
      </c>
      <c r="BF12" s="19" t="n">
        <f aca="false">'PEEA-Desempleo'!BG12</f>
        <v>1236</v>
      </c>
      <c r="BG12" s="39" t="n">
        <f aca="false">BF12/BH12</f>
        <v>0.53997378768021</v>
      </c>
      <c r="BH12" s="19" t="n">
        <f aca="false">BD12+BF12</f>
        <v>2289</v>
      </c>
      <c r="BI12" s="39" t="n">
        <f aca="false">BH12/$BH$20</f>
        <v>0.12397768509993</v>
      </c>
      <c r="BJ12" s="19" t="n">
        <f aca="false">'PEEA-Desempleo'!BJ12</f>
        <v>1094</v>
      </c>
      <c r="BK12" s="39" t="n">
        <f aca="false">BJ12/BN12</f>
        <v>0.469931271477663</v>
      </c>
      <c r="BL12" s="19" t="n">
        <f aca="false">'PEEA-Desempleo'!BM12</f>
        <v>1234</v>
      </c>
      <c r="BM12" s="39" t="n">
        <f aca="false">BL12/BN12</f>
        <v>0.530068728522337</v>
      </c>
      <c r="BN12" s="19" t="n">
        <f aca="false">BJ12+BL12</f>
        <v>2328</v>
      </c>
      <c r="BO12" s="39" t="n">
        <f aca="false">BN12/$BN$20</f>
        <v>0.123527539000318</v>
      </c>
      <c r="BP12" s="19" t="n">
        <f aca="false">'PEEA-Desempleo'!BP12</f>
        <v>1076</v>
      </c>
      <c r="BQ12" s="39" t="n">
        <f aca="false">BP12/BT12</f>
        <v>0.483378256963163</v>
      </c>
      <c r="BR12" s="19" t="n">
        <f aca="false">'PEEA-Desempleo'!BS12</f>
        <v>1150</v>
      </c>
      <c r="BS12" s="39" t="n">
        <f aca="false">BR12/BT12</f>
        <v>0.516621743036837</v>
      </c>
      <c r="BT12" s="19" t="n">
        <f aca="false">BP12+BR12</f>
        <v>2226</v>
      </c>
      <c r="BU12" s="39" t="n">
        <f aca="false">BT12/$BT$20</f>
        <v>0.120643867541055</v>
      </c>
    </row>
    <row r="13" customFormat="false" ht="12.75" hidden="false" customHeight="false" outlineLevel="0" collapsed="false">
      <c r="A13" s="37" t="s">
        <v>17</v>
      </c>
      <c r="B13" s="19" t="n">
        <f aca="false">'PEEA-Desempleo'!B13</f>
        <v>1042</v>
      </c>
      <c r="C13" s="39" t="n">
        <f aca="false">B13/F13</f>
        <v>0.45601750547046</v>
      </c>
      <c r="D13" s="19" t="n">
        <f aca="false">'PEEA-Desempleo'!E13</f>
        <v>1243</v>
      </c>
      <c r="E13" s="39" t="n">
        <f aca="false">D13/F13</f>
        <v>0.543982494529541</v>
      </c>
      <c r="F13" s="19" t="n">
        <f aca="false">B13+D13</f>
        <v>2285</v>
      </c>
      <c r="G13" s="39" t="n">
        <f aca="false">F13/$F$20</f>
        <v>0.132972532588454</v>
      </c>
      <c r="H13" s="19" t="n">
        <f aca="false">'PEEA-Desempleo'!H13</f>
        <v>1012</v>
      </c>
      <c r="I13" s="39" t="n">
        <f aca="false">H13/L13</f>
        <v>0.446404940449934</v>
      </c>
      <c r="J13" s="19" t="n">
        <f aca="false">'PEEA-Desempleo'!K13</f>
        <v>1255</v>
      </c>
      <c r="K13" s="39" t="n">
        <f aca="false">J13/L13</f>
        <v>0.553595059550066</v>
      </c>
      <c r="L13" s="19" t="n">
        <f aca="false">H13+J13</f>
        <v>2267</v>
      </c>
      <c r="M13" s="39" t="n">
        <f aca="false">L13/$L$20</f>
        <v>0.130708025830258</v>
      </c>
      <c r="N13" s="19" t="n">
        <f aca="false">'PEEA-Desempleo'!N13</f>
        <v>1003</v>
      </c>
      <c r="O13" s="39" t="n">
        <f aca="false">N13/R13</f>
        <v>0.438757655293088</v>
      </c>
      <c r="P13" s="19" t="n">
        <f aca="false">'PEEA-Desempleo'!Q13</f>
        <v>1283</v>
      </c>
      <c r="Q13" s="39" t="n">
        <f aca="false">P13/R13</f>
        <v>0.561242344706912</v>
      </c>
      <c r="R13" s="19" t="n">
        <f aca="false">N13+P13</f>
        <v>2286</v>
      </c>
      <c r="S13" s="39" t="n">
        <f aca="false">R13/$R$20</f>
        <v>0.129635930588636</v>
      </c>
      <c r="T13" s="19" t="n">
        <f aca="false">'PEEA-Desempleo'!T13</f>
        <v>992</v>
      </c>
      <c r="U13" s="39" t="n">
        <f aca="false">T13/X13</f>
        <v>0.43874391862008</v>
      </c>
      <c r="V13" s="19" t="n">
        <f aca="false">'PEEA-Desempleo'!W13</f>
        <v>1269</v>
      </c>
      <c r="W13" s="39" t="n">
        <f aca="false">V13/X13</f>
        <v>0.56125608137992</v>
      </c>
      <c r="X13" s="19" t="n">
        <f aca="false">T13+V13</f>
        <v>2261</v>
      </c>
      <c r="Y13" s="39" t="n">
        <f aca="false">X13/$X$20</f>
        <v>0.128392958546281</v>
      </c>
      <c r="Z13" s="19" t="n">
        <f aca="false">'PEEA-Desempleo'!Z13</f>
        <v>920</v>
      </c>
      <c r="AA13" s="39" t="n">
        <f aca="false">Z13/AD13</f>
        <v>0.42455006922012</v>
      </c>
      <c r="AB13" s="19" t="n">
        <f aca="false">'PEEA-Desempleo'!AC13</f>
        <v>1247</v>
      </c>
      <c r="AC13" s="39" t="n">
        <f aca="false">AB13/AD13</f>
        <v>0.57544993077988</v>
      </c>
      <c r="AD13" s="19" t="n">
        <f aca="false">Z13+AB13</f>
        <v>2167</v>
      </c>
      <c r="AE13" s="39" t="n">
        <f aca="false">AD13/$AD$20</f>
        <v>0.126444159178434</v>
      </c>
      <c r="AF13" s="19" t="n">
        <f aca="false">'PEEA-Desempleo'!AF13</f>
        <v>886</v>
      </c>
      <c r="AG13" s="39" t="n">
        <f aca="false">AF13/AJ13</f>
        <v>0.411518810961449</v>
      </c>
      <c r="AH13" s="19" t="n">
        <f aca="false">'PEEA-Desempleo'!AI13</f>
        <v>1267</v>
      </c>
      <c r="AI13" s="39" t="n">
        <f aca="false">AH13/AJ13</f>
        <v>0.588481189038551</v>
      </c>
      <c r="AJ13" s="19" t="n">
        <f aca="false">AF13+AH13</f>
        <v>2153</v>
      </c>
      <c r="AK13" s="39" t="n">
        <f aca="false">AJ13/$AJ$20</f>
        <v>0.126565163717595</v>
      </c>
      <c r="AL13" s="19" t="n">
        <f aca="false">'PEEA-Desempleo'!AL13</f>
        <v>895</v>
      </c>
      <c r="AM13" s="39" t="n">
        <f aca="false">AL13/AP13</f>
        <v>0.424774560987186</v>
      </c>
      <c r="AN13" s="19" t="n">
        <f aca="false">'PEEA-Desempleo'!AO13</f>
        <v>1212</v>
      </c>
      <c r="AO13" s="39" t="n">
        <f aca="false">AN13/AP13</f>
        <v>0.575225439012814</v>
      </c>
      <c r="AP13" s="19" t="n">
        <f aca="false">AL13+AN13</f>
        <v>2107</v>
      </c>
      <c r="AQ13" s="39" t="n">
        <f aca="false">AP13/$AP$20</f>
        <v>0.127218934911243</v>
      </c>
      <c r="AR13" s="19" t="n">
        <f aca="false">'PEEA-Desempleo'!AR13</f>
        <v>906</v>
      </c>
      <c r="AS13" s="39" t="n">
        <f aca="false">AR13/AV13</f>
        <v>0.427762039660057</v>
      </c>
      <c r="AT13" s="19" t="n">
        <f aca="false">'PEEA-Desempleo'!AU13</f>
        <v>1212</v>
      </c>
      <c r="AU13" s="39" t="n">
        <f aca="false">AT13/AV13</f>
        <v>0.572237960339943</v>
      </c>
      <c r="AV13" s="19" t="n">
        <f aca="false">AR13+AT13</f>
        <v>2118</v>
      </c>
      <c r="AW13" s="39" t="n">
        <f aca="false">AV13/$AV$20</f>
        <v>0.126154029424028</v>
      </c>
      <c r="AX13" s="19" t="n">
        <f aca="false">'PEEA-Desempleo'!AX13</f>
        <v>934</v>
      </c>
      <c r="AY13" s="39" t="n">
        <f aca="false">AX13/BB13</f>
        <v>0.425318761384335</v>
      </c>
      <c r="AZ13" s="19" t="n">
        <f aca="false">'PEEA-Desempleo'!BA13</f>
        <v>1262</v>
      </c>
      <c r="BA13" s="39" t="n">
        <f aca="false">AZ13/BB13</f>
        <v>0.574681238615665</v>
      </c>
      <c r="BB13" s="19" t="n">
        <f aca="false">AX13+AZ13</f>
        <v>2196</v>
      </c>
      <c r="BC13" s="39" t="n">
        <f aca="false">BB13/$BB$20</f>
        <v>0.125235243798118</v>
      </c>
      <c r="BD13" s="19" t="n">
        <f aca="false">'PEEA-Desempleo'!BD13</f>
        <v>1008</v>
      </c>
      <c r="BE13" s="39" t="n">
        <f aca="false">BD13/BH13</f>
        <v>0.432246998284734</v>
      </c>
      <c r="BF13" s="19" t="n">
        <f aca="false">'PEEA-Desempleo'!BG13</f>
        <v>1324</v>
      </c>
      <c r="BG13" s="39" t="n">
        <f aca="false">BF13/BH13</f>
        <v>0.567753001715266</v>
      </c>
      <c r="BH13" s="19" t="n">
        <f aca="false">BD13+BF13</f>
        <v>2332</v>
      </c>
      <c r="BI13" s="39" t="n">
        <f aca="false">BH13/$BH$20</f>
        <v>0.126306667388832</v>
      </c>
      <c r="BJ13" s="19" t="n">
        <f aca="false">'PEEA-Desempleo'!BJ13</f>
        <v>1041</v>
      </c>
      <c r="BK13" s="39" t="n">
        <f aca="false">BJ13/BN13</f>
        <v>0.442225998300765</v>
      </c>
      <c r="BL13" s="19" t="n">
        <f aca="false">'PEEA-Desempleo'!BM13</f>
        <v>1313</v>
      </c>
      <c r="BM13" s="39" t="n">
        <f aca="false">BL13/BN13</f>
        <v>0.557774001699235</v>
      </c>
      <c r="BN13" s="19" t="n">
        <f aca="false">BJ13+BL13</f>
        <v>2354</v>
      </c>
      <c r="BO13" s="39" t="n">
        <f aca="false">BN13/$BN$20</f>
        <v>0.124907142099119</v>
      </c>
      <c r="BP13" s="19" t="n">
        <f aca="false">'PEEA-Desempleo'!BP13</f>
        <v>1083</v>
      </c>
      <c r="BQ13" s="39" t="n">
        <f aca="false">BP13/BT13</f>
        <v>0.463216424294269</v>
      </c>
      <c r="BR13" s="19" t="n">
        <f aca="false">'PEEA-Desempleo'!BS13</f>
        <v>1255</v>
      </c>
      <c r="BS13" s="39" t="n">
        <f aca="false">BR13/BT13</f>
        <v>0.536783575705731</v>
      </c>
      <c r="BT13" s="19" t="n">
        <f aca="false">BP13+BR13</f>
        <v>2338</v>
      </c>
      <c r="BU13" s="39" t="n">
        <f aca="false">BT13/$BT$20</f>
        <v>0.126713999241234</v>
      </c>
    </row>
    <row r="14" customFormat="false" ht="12.75" hidden="false" customHeight="false" outlineLevel="0" collapsed="false">
      <c r="A14" s="37" t="s">
        <v>18</v>
      </c>
      <c r="B14" s="19" t="n">
        <f aca="false">'PEEA-Desempleo'!B14</f>
        <v>943</v>
      </c>
      <c r="C14" s="39" t="n">
        <f aca="false">B14/F14</f>
        <v>0.440448388603456</v>
      </c>
      <c r="D14" s="19" t="n">
        <f aca="false">'PEEA-Desempleo'!E14</f>
        <v>1198</v>
      </c>
      <c r="E14" s="39" t="n">
        <f aca="false">D14/F14</f>
        <v>0.559551611396544</v>
      </c>
      <c r="F14" s="19" t="n">
        <f aca="false">B14+D14</f>
        <v>2141</v>
      </c>
      <c r="G14" s="39" t="n">
        <f aca="false">F14/$F$20</f>
        <v>0.124592644320298</v>
      </c>
      <c r="H14" s="19" t="n">
        <f aca="false">'PEEA-Desempleo'!H14</f>
        <v>966</v>
      </c>
      <c r="I14" s="39" t="n">
        <f aca="false">H14/L14</f>
        <v>0.440894568690096</v>
      </c>
      <c r="J14" s="19" t="n">
        <f aca="false">'PEEA-Desempleo'!K14</f>
        <v>1225</v>
      </c>
      <c r="K14" s="39" t="n">
        <f aca="false">J14/L14</f>
        <v>0.559105431309904</v>
      </c>
      <c r="L14" s="19" t="n">
        <f aca="false">H14+J14</f>
        <v>2191</v>
      </c>
      <c r="M14" s="39" t="n">
        <f aca="false">L14/$L$20</f>
        <v>0.12632610701107</v>
      </c>
      <c r="N14" s="19" t="n">
        <f aca="false">'PEEA-Desempleo'!N14</f>
        <v>987</v>
      </c>
      <c r="O14" s="39" t="n">
        <f aca="false">N14/R14</f>
        <v>0.439839572192513</v>
      </c>
      <c r="P14" s="19" t="n">
        <f aca="false">'PEEA-Desempleo'!Q14</f>
        <v>1257</v>
      </c>
      <c r="Q14" s="39" t="n">
        <f aca="false">P14/R14</f>
        <v>0.560160427807487</v>
      </c>
      <c r="R14" s="19" t="n">
        <f aca="false">N14+P14</f>
        <v>2244</v>
      </c>
      <c r="S14" s="39" t="n">
        <f aca="false">R14/$R$20</f>
        <v>0.127254168084382</v>
      </c>
      <c r="T14" s="19" t="n">
        <f aca="false">'PEEA-Desempleo'!T14</f>
        <v>997</v>
      </c>
      <c r="U14" s="39" t="n">
        <f aca="false">T14/X14</f>
        <v>0.445089285714286</v>
      </c>
      <c r="V14" s="19" t="n">
        <f aca="false">'PEEA-Desempleo'!W14</f>
        <v>1243</v>
      </c>
      <c r="W14" s="39" t="n">
        <f aca="false">V14/X14</f>
        <v>0.554910714285714</v>
      </c>
      <c r="X14" s="19" t="n">
        <f aca="false">T14+V14</f>
        <v>2240</v>
      </c>
      <c r="Y14" s="39" t="n">
        <f aca="false">X14/$X$20</f>
        <v>0.127200454287337</v>
      </c>
      <c r="Z14" s="19" t="n">
        <f aca="false">'PEEA-Desempleo'!Z14</f>
        <v>951</v>
      </c>
      <c r="AA14" s="39" t="n">
        <f aca="false">Z14/AD14</f>
        <v>0.440277777777778</v>
      </c>
      <c r="AB14" s="19" t="n">
        <f aca="false">'PEEA-Desempleo'!AC14</f>
        <v>1209</v>
      </c>
      <c r="AC14" s="39" t="n">
        <f aca="false">AB14/AD14</f>
        <v>0.559722222222222</v>
      </c>
      <c r="AD14" s="19" t="n">
        <f aca="false">Z14+AB14</f>
        <v>2160</v>
      </c>
      <c r="AE14" s="39" t="n">
        <f aca="false">AD14/$AD$20</f>
        <v>0.126035710117867</v>
      </c>
      <c r="AF14" s="19" t="n">
        <f aca="false">'PEEA-Desempleo'!AF14</f>
        <v>937</v>
      </c>
      <c r="AG14" s="39" t="n">
        <f aca="false">AF14/AJ14</f>
        <v>0.430211202938476</v>
      </c>
      <c r="AH14" s="19" t="n">
        <f aca="false">'PEEA-Desempleo'!AI14</f>
        <v>1241</v>
      </c>
      <c r="AI14" s="39" t="n">
        <f aca="false">AH14/AJ14</f>
        <v>0.569788797061524</v>
      </c>
      <c r="AJ14" s="19" t="n">
        <f aca="false">AF14+AH14</f>
        <v>2178</v>
      </c>
      <c r="AK14" s="39" t="n">
        <f aca="false">AJ14/$AJ$20</f>
        <v>0.12803480101111</v>
      </c>
      <c r="AL14" s="19" t="n">
        <f aca="false">'PEEA-Desempleo'!AL14</f>
        <v>916</v>
      </c>
      <c r="AM14" s="39" t="n">
        <f aca="false">AL14/AP14</f>
        <v>0.440596440596441</v>
      </c>
      <c r="AN14" s="19" t="n">
        <f aca="false">'PEEA-Desempleo'!AO14</f>
        <v>1163</v>
      </c>
      <c r="AO14" s="39" t="n">
        <f aca="false">AN14/AP14</f>
        <v>0.55940355940356</v>
      </c>
      <c r="AP14" s="19" t="n">
        <f aca="false">AL14+AN14</f>
        <v>2079</v>
      </c>
      <c r="AQ14" s="39" t="n">
        <f aca="false">AP14/$AP$20</f>
        <v>0.12552831783601</v>
      </c>
      <c r="AR14" s="19" t="n">
        <f aca="false">'PEEA-Desempleo'!AR14</f>
        <v>904</v>
      </c>
      <c r="AS14" s="39" t="n">
        <f aca="false">AR14/AV14</f>
        <v>0.434406535319558</v>
      </c>
      <c r="AT14" s="19" t="n">
        <f aca="false">'PEEA-Desempleo'!AU14</f>
        <v>1177</v>
      </c>
      <c r="AU14" s="39" t="n">
        <f aca="false">AT14/AV14</f>
        <v>0.565593464680442</v>
      </c>
      <c r="AV14" s="19" t="n">
        <f aca="false">AR14+AT14</f>
        <v>2081</v>
      </c>
      <c r="AW14" s="39" t="n">
        <f aca="false">AV14/$AV$20</f>
        <v>0.123950205491691</v>
      </c>
      <c r="AX14" s="19" t="n">
        <f aca="false">'PEEA-Desempleo'!AX14</f>
        <v>909</v>
      </c>
      <c r="AY14" s="39" t="n">
        <f aca="false">AX14/BB14</f>
        <v>0.421418636995828</v>
      </c>
      <c r="AZ14" s="19" t="n">
        <f aca="false">'PEEA-Desempleo'!BA14</f>
        <v>1248</v>
      </c>
      <c r="BA14" s="39" t="n">
        <f aca="false">AZ14/BB14</f>
        <v>0.578581363004173</v>
      </c>
      <c r="BB14" s="19" t="n">
        <f aca="false">AX14+AZ14</f>
        <v>2157</v>
      </c>
      <c r="BC14" s="39" t="n">
        <f aca="false">BB14/$BB$20</f>
        <v>0.123011120615911</v>
      </c>
      <c r="BD14" s="19" t="n">
        <f aca="false">'PEEA-Desempleo'!BD14</f>
        <v>976</v>
      </c>
      <c r="BE14" s="39" t="n">
        <f aca="false">BD14/BH14</f>
        <v>0.433392539964476</v>
      </c>
      <c r="BF14" s="19" t="n">
        <f aca="false">'PEEA-Desempleo'!BG14</f>
        <v>1276</v>
      </c>
      <c r="BG14" s="39" t="n">
        <f aca="false">BF14/BH14</f>
        <v>0.566607460035524</v>
      </c>
      <c r="BH14" s="19" t="n">
        <f aca="false">BD14+BF14</f>
        <v>2252</v>
      </c>
      <c r="BI14" s="39" t="n">
        <f aca="false">BH14/$BH$20</f>
        <v>0.121973677083898</v>
      </c>
      <c r="BJ14" s="19" t="n">
        <f aca="false">'PEEA-Desempleo'!BJ14</f>
        <v>1038</v>
      </c>
      <c r="BK14" s="39" t="n">
        <f aca="false">BJ14/BN14</f>
        <v>0.445302445302445</v>
      </c>
      <c r="BL14" s="19" t="n">
        <f aca="false">'PEEA-Desempleo'!BM14</f>
        <v>1293</v>
      </c>
      <c r="BM14" s="39" t="n">
        <f aca="false">BL14/BN14</f>
        <v>0.554697554697555</v>
      </c>
      <c r="BN14" s="19" t="n">
        <f aca="false">BJ14+BL14</f>
        <v>2331</v>
      </c>
      <c r="BO14" s="39" t="n">
        <f aca="false">BN14/$BN$20</f>
        <v>0.123686723973257</v>
      </c>
      <c r="BP14" s="19" t="n">
        <f aca="false">'PEEA-Desempleo'!BP14</f>
        <v>1062</v>
      </c>
      <c r="BQ14" s="39" t="n">
        <f aca="false">BP14/BT14</f>
        <v>0.455598455598456</v>
      </c>
      <c r="BR14" s="19" t="n">
        <f aca="false">'PEEA-Desempleo'!BS14</f>
        <v>1269</v>
      </c>
      <c r="BS14" s="39" t="n">
        <f aca="false">BR14/BT14</f>
        <v>0.544401544401544</v>
      </c>
      <c r="BT14" s="19" t="n">
        <f aca="false">BP14+BR14</f>
        <v>2331</v>
      </c>
      <c r="BU14" s="39" t="n">
        <f aca="false">BT14/$BT$20</f>
        <v>0.126334616009972</v>
      </c>
    </row>
    <row r="15" customFormat="false" ht="12.75" hidden="false" customHeight="false" outlineLevel="0" collapsed="false">
      <c r="A15" s="37" t="s">
        <v>19</v>
      </c>
      <c r="B15" s="19" t="n">
        <f aca="false">'PEEA-Desempleo'!B15</f>
        <v>849</v>
      </c>
      <c r="C15" s="39" t="n">
        <f aca="false">B15/F15</f>
        <v>0.42513770655984</v>
      </c>
      <c r="D15" s="19" t="n">
        <f aca="false">'PEEA-Desempleo'!E15</f>
        <v>1148</v>
      </c>
      <c r="E15" s="39" t="n">
        <f aca="false">D15/F15</f>
        <v>0.57486229344016</v>
      </c>
      <c r="F15" s="19" t="n">
        <f aca="false">B15+D15</f>
        <v>1997</v>
      </c>
      <c r="G15" s="39" t="n">
        <f aca="false">F15/$F$20</f>
        <v>0.116212756052142</v>
      </c>
      <c r="H15" s="19" t="n">
        <f aca="false">'PEEA-Desempleo'!H15</f>
        <v>889</v>
      </c>
      <c r="I15" s="39" t="n">
        <f aca="false">H15/L15</f>
        <v>0.432814021421616</v>
      </c>
      <c r="J15" s="19" t="n">
        <f aca="false">'PEEA-Desempleo'!K15</f>
        <v>1165</v>
      </c>
      <c r="K15" s="39" t="n">
        <f aca="false">J15/L15</f>
        <v>0.567185978578384</v>
      </c>
      <c r="L15" s="19" t="n">
        <f aca="false">H15+J15</f>
        <v>2054</v>
      </c>
      <c r="M15" s="39" t="n">
        <f aca="false">L15/$L$20</f>
        <v>0.118427121771218</v>
      </c>
      <c r="N15" s="19" t="n">
        <f aca="false">'PEEA-Desempleo'!N15</f>
        <v>904</v>
      </c>
      <c r="O15" s="39" t="n">
        <f aca="false">N15/R15</f>
        <v>0.432122370936903</v>
      </c>
      <c r="P15" s="19" t="n">
        <f aca="false">'PEEA-Desempleo'!Q15</f>
        <v>1188</v>
      </c>
      <c r="Q15" s="39" t="n">
        <f aca="false">P15/R15</f>
        <v>0.567877629063098</v>
      </c>
      <c r="R15" s="19" t="n">
        <f aca="false">N15+P15</f>
        <v>2092</v>
      </c>
      <c r="S15" s="39" t="n">
        <f aca="false">R15/$R$20</f>
        <v>0.118634456164228</v>
      </c>
      <c r="T15" s="19" t="n">
        <f aca="false">'PEEA-Desempleo'!T15</f>
        <v>904</v>
      </c>
      <c r="U15" s="39" t="n">
        <f aca="false">T15/X15</f>
        <v>0.431297709923664</v>
      </c>
      <c r="V15" s="19" t="n">
        <f aca="false">'PEEA-Desempleo'!W15</f>
        <v>1192</v>
      </c>
      <c r="W15" s="39" t="n">
        <f aca="false">V15/X15</f>
        <v>0.568702290076336</v>
      </c>
      <c r="X15" s="19" t="n">
        <f aca="false">T15+V15</f>
        <v>2096</v>
      </c>
      <c r="Y15" s="39" t="n">
        <f aca="false">X15/$X$20</f>
        <v>0.119023282226008</v>
      </c>
      <c r="Z15" s="19" t="n">
        <f aca="false">'PEEA-Desempleo'!Z15</f>
        <v>880</v>
      </c>
      <c r="AA15" s="39" t="n">
        <f aca="false">Z15/AD15</f>
        <v>0.434139121854958</v>
      </c>
      <c r="AB15" s="19" t="n">
        <f aca="false">'PEEA-Desempleo'!AC15</f>
        <v>1147</v>
      </c>
      <c r="AC15" s="39" t="n">
        <f aca="false">AB15/AD15</f>
        <v>0.565860878145042</v>
      </c>
      <c r="AD15" s="19" t="n">
        <f aca="false">Z15+AB15</f>
        <v>2027</v>
      </c>
      <c r="AE15" s="39" t="n">
        <f aca="false">AD15/$AD$20</f>
        <v>0.118275177967091</v>
      </c>
      <c r="AF15" s="19" t="n">
        <f aca="false">'PEEA-Desempleo'!AF15</f>
        <v>862</v>
      </c>
      <c r="AG15" s="39" t="n">
        <f aca="false">AF15/AJ15</f>
        <v>0.425889328063241</v>
      </c>
      <c r="AH15" s="19" t="n">
        <f aca="false">'PEEA-Desempleo'!AI15</f>
        <v>1162</v>
      </c>
      <c r="AI15" s="39" t="n">
        <f aca="false">AH15/AJ15</f>
        <v>0.574110671936759</v>
      </c>
      <c r="AJ15" s="19" t="n">
        <f aca="false">AF15+AH15</f>
        <v>2024</v>
      </c>
      <c r="AK15" s="39" t="n">
        <f aca="false">AJ15/$AJ$20</f>
        <v>0.118981835283052</v>
      </c>
      <c r="AL15" s="19" t="n">
        <f aca="false">'PEEA-Desempleo'!AL15</f>
        <v>841</v>
      </c>
      <c r="AM15" s="39" t="n">
        <f aca="false">AL15/AP15</f>
        <v>0.424747474747475</v>
      </c>
      <c r="AN15" s="19" t="n">
        <f aca="false">'PEEA-Desempleo'!AO15</f>
        <v>1139</v>
      </c>
      <c r="AO15" s="39" t="n">
        <f aca="false">AN15/AP15</f>
        <v>0.575252525252525</v>
      </c>
      <c r="AP15" s="19" t="n">
        <f aca="false">AL15+AN15</f>
        <v>1980</v>
      </c>
      <c r="AQ15" s="39" t="n">
        <f aca="false">AP15/$AP$20</f>
        <v>0.119550778891438</v>
      </c>
      <c r="AR15" s="19" t="n">
        <f aca="false">'PEEA-Desempleo'!AR15</f>
        <v>835</v>
      </c>
      <c r="AS15" s="39" t="n">
        <f aca="false">AR15/AV15</f>
        <v>0.422784810126582</v>
      </c>
      <c r="AT15" s="19" t="n">
        <f aca="false">'PEEA-Desempleo'!AU15</f>
        <v>1140</v>
      </c>
      <c r="AU15" s="39" t="n">
        <f aca="false">AT15/AV15</f>
        <v>0.577215189873418</v>
      </c>
      <c r="AV15" s="19" t="n">
        <f aca="false">AR15+AT15</f>
        <v>1975</v>
      </c>
      <c r="AW15" s="39" t="n">
        <f aca="false">AV15/$AV$20</f>
        <v>0.117636547739591</v>
      </c>
      <c r="AX15" s="19" t="n">
        <f aca="false">'PEEA-Desempleo'!AX15</f>
        <v>837</v>
      </c>
      <c r="AY15" s="39" t="n">
        <f aca="false">AX15/BB15</f>
        <v>0.414356435643564</v>
      </c>
      <c r="AZ15" s="19" t="n">
        <f aca="false">'PEEA-Desempleo'!BA15</f>
        <v>1183</v>
      </c>
      <c r="BA15" s="39" t="n">
        <f aca="false">AZ15/BB15</f>
        <v>0.585643564356436</v>
      </c>
      <c r="BB15" s="19" t="n">
        <f aca="false">AX15+AZ15</f>
        <v>2020</v>
      </c>
      <c r="BC15" s="39" t="n">
        <f aca="false">BB15/$BB$20</f>
        <v>0.115198175078415</v>
      </c>
      <c r="BD15" s="19" t="n">
        <f aca="false">'PEEA-Desempleo'!BD15</f>
        <v>895</v>
      </c>
      <c r="BE15" s="39" t="n">
        <f aca="false">BD15/BH15</f>
        <v>0.417444029850746</v>
      </c>
      <c r="BF15" s="19" t="n">
        <f aca="false">'PEEA-Desempleo'!BG15</f>
        <v>1249</v>
      </c>
      <c r="BG15" s="39" t="n">
        <f aca="false">BF15/BH15</f>
        <v>0.582555970149254</v>
      </c>
      <c r="BH15" s="19" t="n">
        <f aca="false">BD15+BF15</f>
        <v>2144</v>
      </c>
      <c r="BI15" s="39" t="n">
        <f aca="false">BH15/$BH$20</f>
        <v>0.116124140172236</v>
      </c>
      <c r="BJ15" s="19" t="n">
        <f aca="false">'PEEA-Desempleo'!BJ15</f>
        <v>941</v>
      </c>
      <c r="BK15" s="39" t="n">
        <f aca="false">BJ15/BN15</f>
        <v>0.426177536231884</v>
      </c>
      <c r="BL15" s="19" t="n">
        <f aca="false">'PEEA-Desempleo'!BM15</f>
        <v>1267</v>
      </c>
      <c r="BM15" s="39" t="n">
        <f aca="false">BL15/BN15</f>
        <v>0.573822463768116</v>
      </c>
      <c r="BN15" s="19" t="n">
        <f aca="false">BJ15+BL15</f>
        <v>2208</v>
      </c>
      <c r="BO15" s="39" t="n">
        <f aca="false">BN15/$BN$20</f>
        <v>0.117160140082776</v>
      </c>
      <c r="BP15" s="19" t="n">
        <f aca="false">'PEEA-Desempleo'!BP15</f>
        <v>946</v>
      </c>
      <c r="BQ15" s="39" t="n">
        <f aca="false">BP15/BT15</f>
        <v>0.430979498861048</v>
      </c>
      <c r="BR15" s="19" t="n">
        <f aca="false">'PEEA-Desempleo'!BS15</f>
        <v>1249</v>
      </c>
      <c r="BS15" s="39" t="n">
        <f aca="false">BR15/BT15</f>
        <v>0.569020501138952</v>
      </c>
      <c r="BT15" s="19" t="n">
        <f aca="false">BP15+BR15</f>
        <v>2195</v>
      </c>
      <c r="BU15" s="39" t="n">
        <f aca="false">BT15/$BT$20</f>
        <v>0.118963741802612</v>
      </c>
    </row>
    <row r="16" customFormat="false" ht="12.75" hidden="false" customHeight="false" outlineLevel="0" collapsed="false">
      <c r="A16" s="37" t="s">
        <v>20</v>
      </c>
      <c r="B16" s="19" t="n">
        <f aca="false">'PEEA-Desempleo'!B16</f>
        <v>830</v>
      </c>
      <c r="C16" s="39" t="n">
        <f aca="false">B16/F16</f>
        <v>0.409674234945706</v>
      </c>
      <c r="D16" s="19" t="n">
        <f aca="false">'PEEA-Desempleo'!E16</f>
        <v>1196</v>
      </c>
      <c r="E16" s="39" t="n">
        <f aca="false">D16/F16</f>
        <v>0.590325765054294</v>
      </c>
      <c r="F16" s="19" t="n">
        <f aca="false">B16+D16</f>
        <v>2026</v>
      </c>
      <c r="G16" s="39" t="n">
        <f aca="false">F16/$F$20</f>
        <v>0.117900372439479</v>
      </c>
      <c r="H16" s="19" t="n">
        <f aca="false">'PEEA-Desempleo'!H16</f>
        <v>812</v>
      </c>
      <c r="I16" s="39" t="n">
        <f aca="false">H16/L16</f>
        <v>0.402179296681526</v>
      </c>
      <c r="J16" s="19" t="n">
        <f aca="false">'PEEA-Desempleo'!K16</f>
        <v>1207</v>
      </c>
      <c r="K16" s="39" t="n">
        <f aca="false">J16/L16</f>
        <v>0.597820703318475</v>
      </c>
      <c r="L16" s="19" t="n">
        <f aca="false">H16+J16</f>
        <v>2019</v>
      </c>
      <c r="M16" s="39" t="n">
        <f aca="false">L16/$L$20</f>
        <v>0.116409132841328</v>
      </c>
      <c r="N16" s="19" t="n">
        <f aca="false">'PEEA-Desempleo'!N16</f>
        <v>841</v>
      </c>
      <c r="O16" s="39" t="n">
        <f aca="false">N16/R16</f>
        <v>0.40549662487946</v>
      </c>
      <c r="P16" s="19" t="n">
        <f aca="false">'PEEA-Desempleo'!Q16</f>
        <v>1233</v>
      </c>
      <c r="Q16" s="39" t="n">
        <f aca="false">P16/R16</f>
        <v>0.59450337512054</v>
      </c>
      <c r="R16" s="19" t="n">
        <f aca="false">N16+P16</f>
        <v>2074</v>
      </c>
      <c r="S16" s="39" t="n">
        <f aca="false">R16/$R$20</f>
        <v>0.117613700805263</v>
      </c>
      <c r="T16" s="19" t="n">
        <f aca="false">'PEEA-Desempleo'!T16</f>
        <v>848</v>
      </c>
      <c r="U16" s="39" t="n">
        <f aca="false">T16/X16</f>
        <v>0.41025641025641</v>
      </c>
      <c r="V16" s="19" t="n">
        <f aca="false">'PEEA-Desempleo'!W16</f>
        <v>1219</v>
      </c>
      <c r="W16" s="39" t="n">
        <f aca="false">V16/X16</f>
        <v>0.58974358974359</v>
      </c>
      <c r="X16" s="19" t="n">
        <f aca="false">T16+V16</f>
        <v>2067</v>
      </c>
      <c r="Y16" s="39" t="n">
        <f aca="false">X16/$X$20</f>
        <v>0.117376490630324</v>
      </c>
      <c r="Z16" s="19" t="n">
        <f aca="false">'PEEA-Desempleo'!Z16</f>
        <v>811</v>
      </c>
      <c r="AA16" s="39" t="n">
        <f aca="false">Z16/AD16</f>
        <v>0.399901380670611</v>
      </c>
      <c r="AB16" s="19" t="n">
        <f aca="false">'PEEA-Desempleo'!AC16</f>
        <v>1217</v>
      </c>
      <c r="AC16" s="39" t="n">
        <f aca="false">AB16/AD16</f>
        <v>0.600098619329389</v>
      </c>
      <c r="AD16" s="19" t="n">
        <f aca="false">Z16+AB16</f>
        <v>2028</v>
      </c>
      <c r="AE16" s="39" t="n">
        <f aca="false">AD16/$AD$20</f>
        <v>0.118333527832886</v>
      </c>
      <c r="AF16" s="19" t="n">
        <f aca="false">'PEEA-Desempleo'!AF16</f>
        <v>832</v>
      </c>
      <c r="AG16" s="39" t="n">
        <f aca="false">AF16/AJ16</f>
        <v>0.4001924001924</v>
      </c>
      <c r="AH16" s="19" t="n">
        <f aca="false">'PEEA-Desempleo'!AI16</f>
        <v>1247</v>
      </c>
      <c r="AI16" s="39" t="n">
        <f aca="false">AH16/AJ16</f>
        <v>0.5998075998076</v>
      </c>
      <c r="AJ16" s="19" t="n">
        <f aca="false">AF16+AH16</f>
        <v>2079</v>
      </c>
      <c r="AK16" s="39" t="n">
        <f aca="false">AJ16/$AJ$20</f>
        <v>0.122215037328787</v>
      </c>
      <c r="AL16" s="19" t="n">
        <f aca="false">'PEEA-Desempleo'!AL16</f>
        <v>820</v>
      </c>
      <c r="AM16" s="39" t="n">
        <f aca="false">AL16/AP16</f>
        <v>0.406342913776016</v>
      </c>
      <c r="AN16" s="19" t="n">
        <f aca="false">'PEEA-Desempleo'!AO16</f>
        <v>1198</v>
      </c>
      <c r="AO16" s="39" t="n">
        <f aca="false">AN16/AP16</f>
        <v>0.593657086223984</v>
      </c>
      <c r="AP16" s="19" t="n">
        <f aca="false">AL16+AN16</f>
        <v>2018</v>
      </c>
      <c r="AQ16" s="39" t="n">
        <f aca="false">AP16/$AP$20</f>
        <v>0.121845187779254</v>
      </c>
      <c r="AR16" s="19" t="n">
        <f aca="false">'PEEA-Desempleo'!AR16</f>
        <v>836</v>
      </c>
      <c r="AS16" s="39" t="n">
        <f aca="false">AR16/AV16</f>
        <v>0.40780487804878</v>
      </c>
      <c r="AT16" s="19" t="n">
        <f aca="false">'PEEA-Desempleo'!AU16</f>
        <v>1214</v>
      </c>
      <c r="AU16" s="39" t="n">
        <f aca="false">AT16/AV16</f>
        <v>0.59219512195122</v>
      </c>
      <c r="AV16" s="19" t="n">
        <f aca="false">AR16+AT16</f>
        <v>2050</v>
      </c>
      <c r="AW16" s="39" t="n">
        <f aca="false">AV16/$AV$20</f>
        <v>0.122103758413247</v>
      </c>
      <c r="AX16" s="19" t="n">
        <f aca="false">'PEEA-Desempleo'!AX16</f>
        <v>852</v>
      </c>
      <c r="AY16" s="39" t="n">
        <f aca="false">AX16/BB16</f>
        <v>0.405328258801142</v>
      </c>
      <c r="AZ16" s="19" t="n">
        <f aca="false">'PEEA-Desempleo'!BA16</f>
        <v>1250</v>
      </c>
      <c r="BA16" s="39" t="n">
        <f aca="false">AZ16/BB16</f>
        <v>0.594671741198858</v>
      </c>
      <c r="BB16" s="19" t="n">
        <f aca="false">AX16+AZ16</f>
        <v>2102</v>
      </c>
      <c r="BC16" s="39" t="n">
        <f aca="false">BB16/$BB$20</f>
        <v>0.119874536641004</v>
      </c>
      <c r="BD16" s="19" t="n">
        <f aca="false">'PEEA-Desempleo'!BD16</f>
        <v>876</v>
      </c>
      <c r="BE16" s="39" t="n">
        <f aca="false">BD16/BH16</f>
        <v>0.40294388224471</v>
      </c>
      <c r="BF16" s="19" t="n">
        <f aca="false">'PEEA-Desempleo'!BG16</f>
        <v>1298</v>
      </c>
      <c r="BG16" s="39" t="n">
        <f aca="false">BF16/BH16</f>
        <v>0.59705611775529</v>
      </c>
      <c r="BH16" s="19" t="n">
        <f aca="false">BD16+BF16</f>
        <v>2174</v>
      </c>
      <c r="BI16" s="39" t="n">
        <f aca="false">BH16/$BH$20</f>
        <v>0.117749011536587</v>
      </c>
      <c r="BJ16" s="19" t="n">
        <f aca="false">'PEEA-Desempleo'!BJ16</f>
        <v>934</v>
      </c>
      <c r="BK16" s="39" t="n">
        <f aca="false">BJ16/BN16</f>
        <v>0.414558366622281</v>
      </c>
      <c r="BL16" s="19" t="n">
        <f aca="false">'PEEA-Desempleo'!BM16</f>
        <v>1319</v>
      </c>
      <c r="BM16" s="39" t="n">
        <f aca="false">BL16/BN16</f>
        <v>0.585441633377719</v>
      </c>
      <c r="BN16" s="19" t="n">
        <f aca="false">BJ16+BL16</f>
        <v>2253</v>
      </c>
      <c r="BO16" s="39" t="n">
        <f aca="false">BN16/$BN$20</f>
        <v>0.119547914676855</v>
      </c>
      <c r="BP16" s="19" t="n">
        <f aca="false">'PEEA-Desempleo'!BP16</f>
        <v>943</v>
      </c>
      <c r="BQ16" s="39" t="n">
        <f aca="false">BP16/BT16</f>
        <v>0.419857524487979</v>
      </c>
      <c r="BR16" s="19" t="n">
        <f aca="false">'PEEA-Desempleo'!BS16</f>
        <v>1303</v>
      </c>
      <c r="BS16" s="39" t="n">
        <f aca="false">BR16/BT16</f>
        <v>0.580142475512021</v>
      </c>
      <c r="BT16" s="19" t="n">
        <f aca="false">BP16+BR16</f>
        <v>2246</v>
      </c>
      <c r="BU16" s="39" t="n">
        <f aca="false">BT16/$BT$20</f>
        <v>0.121727819630372</v>
      </c>
    </row>
    <row r="17" customFormat="false" ht="12.75" hidden="false" customHeight="false" outlineLevel="0" collapsed="false">
      <c r="A17" s="37" t="s">
        <v>21</v>
      </c>
      <c r="B17" s="19" t="n">
        <f aca="false">'PEEA-Desempleo'!B17</f>
        <v>744</v>
      </c>
      <c r="C17" s="39" t="n">
        <f aca="false">B17/F17</f>
        <v>0.422727272727273</v>
      </c>
      <c r="D17" s="19" t="n">
        <f aca="false">'PEEA-Desempleo'!E17</f>
        <v>1016</v>
      </c>
      <c r="E17" s="39" t="n">
        <f aca="false">D17/F17</f>
        <v>0.577272727272727</v>
      </c>
      <c r="F17" s="19" t="n">
        <f aca="false">B17+D17</f>
        <v>1760</v>
      </c>
      <c r="G17" s="39" t="n">
        <f aca="false">F17/$F$20</f>
        <v>0.102420856610801</v>
      </c>
      <c r="H17" s="19" t="n">
        <f aca="false">'PEEA-Desempleo'!H17</f>
        <v>748</v>
      </c>
      <c r="I17" s="39" t="n">
        <f aca="false">H17/L17</f>
        <v>0.424758659852357</v>
      </c>
      <c r="J17" s="19" t="n">
        <f aca="false">'PEEA-Desempleo'!K17</f>
        <v>1013</v>
      </c>
      <c r="K17" s="39" t="n">
        <f aca="false">J17/L17</f>
        <v>0.575241340147643</v>
      </c>
      <c r="L17" s="19" t="n">
        <f aca="false">H17+J17</f>
        <v>1761</v>
      </c>
      <c r="M17" s="39" t="n">
        <f aca="false">L17/$L$20</f>
        <v>0.101533671586716</v>
      </c>
      <c r="N17" s="19" t="n">
        <f aca="false">'PEEA-Desempleo'!N17</f>
        <v>749</v>
      </c>
      <c r="O17" s="39" t="n">
        <f aca="false">N17/R17</f>
        <v>0.419372900335946</v>
      </c>
      <c r="P17" s="19" t="n">
        <f aca="false">'PEEA-Desempleo'!Q17</f>
        <v>1037</v>
      </c>
      <c r="Q17" s="39" t="n">
        <f aca="false">P17/R17</f>
        <v>0.580627099664054</v>
      </c>
      <c r="R17" s="19" t="n">
        <f aca="false">N17+P17</f>
        <v>1786</v>
      </c>
      <c r="S17" s="39" t="n">
        <f aca="false">R17/$R$20</f>
        <v>0.101281615061812</v>
      </c>
      <c r="T17" s="19" t="n">
        <f aca="false">'PEEA-Desempleo'!T17</f>
        <v>758</v>
      </c>
      <c r="U17" s="39" t="n">
        <f aca="false">T17/X17</f>
        <v>0.42441209406495</v>
      </c>
      <c r="V17" s="19" t="n">
        <f aca="false">'PEEA-Desempleo'!W17</f>
        <v>1028</v>
      </c>
      <c r="W17" s="39" t="n">
        <f aca="false">V17/X17</f>
        <v>0.57558790593505</v>
      </c>
      <c r="X17" s="19" t="n">
        <f aca="false">T17+V17</f>
        <v>1786</v>
      </c>
      <c r="Y17" s="39" t="n">
        <f aca="false">X17/$X$20</f>
        <v>0.101419647927314</v>
      </c>
      <c r="Z17" s="19" t="n">
        <f aca="false">'PEEA-Desempleo'!Z17</f>
        <v>749</v>
      </c>
      <c r="AA17" s="39" t="n">
        <f aca="false">Z17/AD17</f>
        <v>0.424362606232295</v>
      </c>
      <c r="AB17" s="19" t="n">
        <f aca="false">'PEEA-Desempleo'!AC17</f>
        <v>1016</v>
      </c>
      <c r="AC17" s="39" t="n">
        <f aca="false">AB17/AD17</f>
        <v>0.575637393767705</v>
      </c>
      <c r="AD17" s="19" t="n">
        <f aca="false">Z17+AB17</f>
        <v>1765</v>
      </c>
      <c r="AE17" s="39" t="n">
        <f aca="false">AD17/$AD$20</f>
        <v>0.10298751312872</v>
      </c>
      <c r="AF17" s="19" t="n">
        <f aca="false">'PEEA-Desempleo'!AF17</f>
        <v>751</v>
      </c>
      <c r="AG17" s="39" t="n">
        <f aca="false">AF17/AJ17</f>
        <v>0.422384701912261</v>
      </c>
      <c r="AH17" s="19" t="n">
        <f aca="false">'PEEA-Desempleo'!AI17</f>
        <v>1027</v>
      </c>
      <c r="AI17" s="39" t="n">
        <f aca="false">AH17/AJ17</f>
        <v>0.577615298087739</v>
      </c>
      <c r="AJ17" s="19" t="n">
        <f aca="false">AF17+AH17</f>
        <v>1778</v>
      </c>
      <c r="AK17" s="39" t="n">
        <f aca="false">AJ17/$AJ$20</f>
        <v>0.104520604314855</v>
      </c>
      <c r="AL17" s="19" t="n">
        <f aca="false">'PEEA-Desempleo'!AL17</f>
        <v>729</v>
      </c>
      <c r="AM17" s="39" t="n">
        <f aca="false">AL17/AP17</f>
        <v>0.427816901408451</v>
      </c>
      <c r="AN17" s="19" t="n">
        <f aca="false">'PEEA-Desempleo'!AO17</f>
        <v>975</v>
      </c>
      <c r="AO17" s="39" t="n">
        <f aca="false">AN17/AP17</f>
        <v>0.572183098591549</v>
      </c>
      <c r="AP17" s="19" t="n">
        <f aca="false">AL17+AN17</f>
        <v>1704</v>
      </c>
      <c r="AQ17" s="39" t="n">
        <f aca="false">AP17/$AP$20</f>
        <v>0.102886124864147</v>
      </c>
      <c r="AR17" s="19" t="n">
        <f aca="false">'PEEA-Desempleo'!AR17</f>
        <v>750</v>
      </c>
      <c r="AS17" s="39" t="n">
        <f aca="false">AR17/AV17</f>
        <v>0.432525951557093</v>
      </c>
      <c r="AT17" s="19" t="n">
        <f aca="false">'PEEA-Desempleo'!AU17</f>
        <v>984</v>
      </c>
      <c r="AU17" s="39" t="n">
        <f aca="false">AT17/AV17</f>
        <v>0.567474048442907</v>
      </c>
      <c r="AV17" s="19" t="n">
        <f aca="false">AR17+AT17</f>
        <v>1734</v>
      </c>
      <c r="AW17" s="39" t="n">
        <f aca="false">AV17/$AV$20</f>
        <v>0.103281910774912</v>
      </c>
      <c r="AX17" s="19" t="n">
        <f aca="false">'PEEA-Desempleo'!AX17</f>
        <v>785</v>
      </c>
      <c r="AY17" s="39" t="n">
        <f aca="false">AX17/BB17</f>
        <v>0.428493449781659</v>
      </c>
      <c r="AZ17" s="19" t="n">
        <f aca="false">'PEEA-Desempleo'!BA17</f>
        <v>1047</v>
      </c>
      <c r="BA17" s="39" t="n">
        <f aca="false">AZ17/BB17</f>
        <v>0.571506550218341</v>
      </c>
      <c r="BB17" s="19" t="n">
        <f aca="false">AX17+AZ17</f>
        <v>1832</v>
      </c>
      <c r="BC17" s="39" t="n">
        <f aca="false">BB17/$BB$20</f>
        <v>0.104476760764186</v>
      </c>
      <c r="BD17" s="19" t="n">
        <f aca="false">'PEEA-Desempleo'!BD17</f>
        <v>807</v>
      </c>
      <c r="BE17" s="39" t="n">
        <f aca="false">BD17/BH17</f>
        <v>0.424067262217551</v>
      </c>
      <c r="BF17" s="19" t="n">
        <f aca="false">'PEEA-Desempleo'!BG17</f>
        <v>1096</v>
      </c>
      <c r="BG17" s="39" t="n">
        <f aca="false">BF17/BH17</f>
        <v>0.575932737782449</v>
      </c>
      <c r="BH17" s="19" t="n">
        <f aca="false">BD17+BF17</f>
        <v>1903</v>
      </c>
      <c r="BI17" s="39" t="n">
        <f aca="false">BH17/$BH$20</f>
        <v>0.103071006878622</v>
      </c>
      <c r="BJ17" s="19" t="n">
        <f aca="false">'PEEA-Desempleo'!BJ17</f>
        <v>825</v>
      </c>
      <c r="BK17" s="39" t="n">
        <f aca="false">BJ17/BN17</f>
        <v>0.424819773429454</v>
      </c>
      <c r="BL17" s="19" t="n">
        <f aca="false">'PEEA-Desempleo'!BM17</f>
        <v>1117</v>
      </c>
      <c r="BM17" s="39" t="n">
        <f aca="false">BL17/BN17</f>
        <v>0.575180226570546</v>
      </c>
      <c r="BN17" s="19" t="n">
        <f aca="false">BJ17+BL17</f>
        <v>1942</v>
      </c>
      <c r="BO17" s="39" t="n">
        <f aca="false">BN17/$BN$20</f>
        <v>0.103045739148891</v>
      </c>
      <c r="BP17" s="19" t="n">
        <f aca="false">'PEEA-Desempleo'!BP17</f>
        <v>840</v>
      </c>
      <c r="BQ17" s="39" t="n">
        <f aca="false">BP17/BT17</f>
        <v>0.43613707165109</v>
      </c>
      <c r="BR17" s="19" t="n">
        <f aca="false">'PEEA-Desempleo'!BS17</f>
        <v>1086</v>
      </c>
      <c r="BS17" s="39" t="n">
        <f aca="false">BR17/BT17</f>
        <v>0.56386292834891</v>
      </c>
      <c r="BT17" s="19" t="n">
        <f aca="false">BP17+BR17</f>
        <v>1926</v>
      </c>
      <c r="BU17" s="39" t="n">
        <f aca="false">BT17/$BT$20</f>
        <v>0.10438458620129</v>
      </c>
    </row>
    <row r="18" customFormat="false" ht="12.75" hidden="false" customHeight="false" outlineLevel="0" collapsed="false">
      <c r="A18" s="37" t="s">
        <v>22</v>
      </c>
      <c r="B18" s="19" t="n">
        <f aca="false">'PEEA-Desempleo'!B18</f>
        <v>620</v>
      </c>
      <c r="C18" s="39" t="n">
        <f aca="false">B18/F18</f>
        <v>0.440340909090909</v>
      </c>
      <c r="D18" s="19" t="n">
        <f aca="false">'PEEA-Desempleo'!E18</f>
        <v>788</v>
      </c>
      <c r="E18" s="39" t="n">
        <f aca="false">D18/F18</f>
        <v>0.559659090909091</v>
      </c>
      <c r="F18" s="19" t="n">
        <f aca="false">B18+D18</f>
        <v>1408</v>
      </c>
      <c r="G18" s="39" t="n">
        <f aca="false">F18/$F$20</f>
        <v>0.0819366852886406</v>
      </c>
      <c r="H18" s="19" t="n">
        <f aca="false">'PEEA-Desempleo'!H18</f>
        <v>629</v>
      </c>
      <c r="I18" s="39" t="n">
        <f aca="false">H18/L18</f>
        <v>0.443895553987297</v>
      </c>
      <c r="J18" s="19" t="n">
        <f aca="false">'PEEA-Desempleo'!K18</f>
        <v>788</v>
      </c>
      <c r="K18" s="39" t="n">
        <f aca="false">J18/L18</f>
        <v>0.556104446012703</v>
      </c>
      <c r="L18" s="19" t="n">
        <f aca="false">H18+J18</f>
        <v>1417</v>
      </c>
      <c r="M18" s="39" t="n">
        <f aca="false">L18/$L$20</f>
        <v>0.0816997232472325</v>
      </c>
      <c r="N18" s="19" t="n">
        <f aca="false">'PEEA-Desempleo'!N18</f>
        <v>649</v>
      </c>
      <c r="O18" s="39" t="n">
        <f aca="false">N18/R18</f>
        <v>0.454163750874738</v>
      </c>
      <c r="P18" s="19" t="n">
        <f aca="false">'PEEA-Desempleo'!Q18</f>
        <v>780</v>
      </c>
      <c r="Q18" s="39" t="n">
        <f aca="false">P18/R18</f>
        <v>0.545836249125262</v>
      </c>
      <c r="R18" s="19" t="n">
        <f aca="false">N18+P18</f>
        <v>1429</v>
      </c>
      <c r="S18" s="39" t="n">
        <f aca="false">R18/$R$20</f>
        <v>0.0810366337756607</v>
      </c>
      <c r="T18" s="19" t="n">
        <f aca="false">'PEEA-Desempleo'!T18</f>
        <v>642</v>
      </c>
      <c r="U18" s="39" t="n">
        <f aca="false">T18/X18</f>
        <v>0.44926522043387</v>
      </c>
      <c r="V18" s="19" t="n">
        <f aca="false">'PEEA-Desempleo'!W18</f>
        <v>787</v>
      </c>
      <c r="W18" s="39" t="n">
        <f aca="false">V18/X18</f>
        <v>0.55073477956613</v>
      </c>
      <c r="X18" s="19" t="n">
        <f aca="false">T18+V18</f>
        <v>1429</v>
      </c>
      <c r="Y18" s="39" t="n">
        <f aca="false">X18/$X$20</f>
        <v>0.0811470755252697</v>
      </c>
      <c r="Z18" s="19" t="n">
        <f aca="false">'PEEA-Desempleo'!Z18</f>
        <v>653</v>
      </c>
      <c r="AA18" s="39" t="n">
        <f aca="false">Z18/AD18</f>
        <v>0.454102920723227</v>
      </c>
      <c r="AB18" s="19" t="n">
        <f aca="false">'PEEA-Desempleo'!AC18</f>
        <v>785</v>
      </c>
      <c r="AC18" s="39" t="n">
        <f aca="false">AB18/AD18</f>
        <v>0.545897079276773</v>
      </c>
      <c r="AD18" s="19" t="n">
        <f aca="false">Z18+AB18</f>
        <v>1438</v>
      </c>
      <c r="AE18" s="39" t="n">
        <f aca="false">AD18/$AD$20</f>
        <v>0.0839071070136539</v>
      </c>
      <c r="AF18" s="19" t="n">
        <f aca="false">'PEEA-Desempleo'!AF18</f>
        <v>668</v>
      </c>
      <c r="AG18" s="39" t="n">
        <f aca="false">AF18/AJ18</f>
        <v>0.453496266123557</v>
      </c>
      <c r="AH18" s="19" t="n">
        <f aca="false">'PEEA-Desempleo'!AI18</f>
        <v>805</v>
      </c>
      <c r="AI18" s="39" t="n">
        <f aca="false">AH18/AJ18</f>
        <v>0.546503733876443</v>
      </c>
      <c r="AJ18" s="19" t="n">
        <f aca="false">AF18+AH18</f>
        <v>1473</v>
      </c>
      <c r="AK18" s="39" t="n">
        <f aca="false">AJ18/$AJ$20</f>
        <v>0.0865910293339604</v>
      </c>
      <c r="AL18" s="19" t="n">
        <f aca="false">'PEEA-Desempleo'!AL18</f>
        <v>660</v>
      </c>
      <c r="AM18" s="39" t="n">
        <f aca="false">AL18/AP18</f>
        <v>0.450204638472033</v>
      </c>
      <c r="AN18" s="19" t="n">
        <f aca="false">'PEEA-Desempleo'!AO18</f>
        <v>806</v>
      </c>
      <c r="AO18" s="39" t="n">
        <f aca="false">AN18/AP18</f>
        <v>0.549795361527967</v>
      </c>
      <c r="AP18" s="19" t="n">
        <f aca="false">AL18+AN18</f>
        <v>1466</v>
      </c>
      <c r="AQ18" s="39" t="n">
        <f aca="false">AP18/$AP$20</f>
        <v>0.0885158797246709</v>
      </c>
      <c r="AR18" s="19" t="n">
        <f aca="false">'PEEA-Desempleo'!AR18</f>
        <v>662</v>
      </c>
      <c r="AS18" s="39" t="n">
        <f aca="false">AR18/AV18</f>
        <v>0.455609084652443</v>
      </c>
      <c r="AT18" s="19" t="n">
        <f aca="false">'PEEA-Desempleo'!AU18</f>
        <v>791</v>
      </c>
      <c r="AU18" s="39" t="n">
        <f aca="false">AT18/AV18</f>
        <v>0.544390915347557</v>
      </c>
      <c r="AV18" s="19" t="n">
        <f aca="false">AR18+AT18</f>
        <v>1453</v>
      </c>
      <c r="AW18" s="39" t="n">
        <f aca="false">AV18/$AV$20</f>
        <v>0.08654476145095</v>
      </c>
      <c r="AX18" s="19" t="n">
        <f aca="false">'PEEA-Desempleo'!AX18</f>
        <v>661</v>
      </c>
      <c r="AY18" s="39" t="n">
        <f aca="false">AX18/BB18</f>
        <v>0.454920853406745</v>
      </c>
      <c r="AZ18" s="19" t="n">
        <f aca="false">'PEEA-Desempleo'!BA18</f>
        <v>792</v>
      </c>
      <c r="BA18" s="39" t="n">
        <f aca="false">AZ18/BB18</f>
        <v>0.545079146593255</v>
      </c>
      <c r="BB18" s="19" t="n">
        <f aca="false">AX18+AZ18</f>
        <v>1453</v>
      </c>
      <c r="BC18" s="39" t="n">
        <f aca="false">BB18/$BB$20</f>
        <v>0.0828628457370972</v>
      </c>
      <c r="BD18" s="19" t="n">
        <f aca="false">'PEEA-Desempleo'!BD18</f>
        <v>688</v>
      </c>
      <c r="BE18" s="39" t="n">
        <f aca="false">BD18/BH18</f>
        <v>0.461435278336687</v>
      </c>
      <c r="BF18" s="19" t="n">
        <f aca="false">'PEEA-Desempleo'!BG18</f>
        <v>803</v>
      </c>
      <c r="BG18" s="39" t="n">
        <f aca="false">BF18/BH18</f>
        <v>0.538564721663313</v>
      </c>
      <c r="BH18" s="19" t="n">
        <f aca="false">BD18+BF18</f>
        <v>1491</v>
      </c>
      <c r="BI18" s="39" t="n">
        <f aca="false">BH18/$BH$20</f>
        <v>0.080756106808211</v>
      </c>
      <c r="BJ18" s="19" t="n">
        <f aca="false">'PEEA-Desempleo'!BJ18</f>
        <v>697</v>
      </c>
      <c r="BK18" s="39" t="n">
        <f aca="false">BJ18/BN18</f>
        <v>0.460369881109643</v>
      </c>
      <c r="BL18" s="19" t="n">
        <f aca="false">'PEEA-Desempleo'!BM18</f>
        <v>817</v>
      </c>
      <c r="BM18" s="39" t="n">
        <f aca="false">BL18/BN18</f>
        <v>0.539630118890357</v>
      </c>
      <c r="BN18" s="19" t="n">
        <f aca="false">BJ18+BL18</f>
        <v>1514</v>
      </c>
      <c r="BO18" s="39" t="n">
        <f aca="false">BN18/$BN$20</f>
        <v>0.0803353496763239</v>
      </c>
      <c r="BP18" s="19" t="n">
        <f aca="false">'PEEA-Desempleo'!BP18</f>
        <v>709</v>
      </c>
      <c r="BQ18" s="39" t="n">
        <f aca="false">BP18/BT18</f>
        <v>0.463398692810458</v>
      </c>
      <c r="BR18" s="19" t="n">
        <f aca="false">'PEEA-Desempleo'!BS18</f>
        <v>821</v>
      </c>
      <c r="BS18" s="39" t="n">
        <f aca="false">BR18/BT18</f>
        <v>0.536601307189543</v>
      </c>
      <c r="BT18" s="19" t="n">
        <f aca="false">BP18+BR18</f>
        <v>1530</v>
      </c>
      <c r="BU18" s="39" t="n">
        <f aca="false">BT18/$BT$20</f>
        <v>0.0829223348328004</v>
      </c>
    </row>
    <row r="19" customFormat="false" ht="12.75" hidden="false" customHeight="false" outlineLevel="0" collapsed="false">
      <c r="A19" s="37" t="s">
        <v>23</v>
      </c>
      <c r="B19" s="19" t="n">
        <f aca="false">'PEEA-Desempleo'!B19</f>
        <v>383</v>
      </c>
      <c r="C19" s="39" t="n">
        <f aca="false">B19/F19</f>
        <v>0.426503340757238</v>
      </c>
      <c r="D19" s="19" t="n">
        <f aca="false">'PEEA-Desempleo'!E19</f>
        <v>515</v>
      </c>
      <c r="E19" s="39" t="n">
        <f aca="false">D19/F19</f>
        <v>0.573496659242762</v>
      </c>
      <c r="F19" s="19" t="n">
        <f aca="false">B19+D19</f>
        <v>898</v>
      </c>
      <c r="G19" s="39" t="n">
        <f aca="false">F19/$F$20</f>
        <v>0.0522579143389199</v>
      </c>
      <c r="H19" s="19" t="n">
        <f aca="false">'PEEA-Desempleo'!H19</f>
        <v>397</v>
      </c>
      <c r="I19" s="39" t="n">
        <f aca="false">H19/L19</f>
        <v>0.439159292035398</v>
      </c>
      <c r="J19" s="19" t="n">
        <f aca="false">'PEEA-Desempleo'!K19</f>
        <v>507</v>
      </c>
      <c r="K19" s="39" t="n">
        <f aca="false">J19/L19</f>
        <v>0.560840707964602</v>
      </c>
      <c r="L19" s="19" t="n">
        <f aca="false">H19+J19</f>
        <v>904</v>
      </c>
      <c r="M19" s="39" t="n">
        <f aca="false">L19/$L$20</f>
        <v>0.0521217712177122</v>
      </c>
      <c r="N19" s="19" t="n">
        <f aca="false">'PEEA-Desempleo'!N19</f>
        <v>387</v>
      </c>
      <c r="O19" s="39" t="n">
        <f aca="false">N19/R19</f>
        <v>0.430957683741648</v>
      </c>
      <c r="P19" s="19" t="n">
        <f aca="false">'PEEA-Desempleo'!Q19</f>
        <v>511</v>
      </c>
      <c r="Q19" s="39" t="n">
        <f aca="false">P19/R19</f>
        <v>0.569042316258352</v>
      </c>
      <c r="R19" s="19" t="n">
        <f aca="false">N19+P19</f>
        <v>898</v>
      </c>
      <c r="S19" s="39" t="n">
        <f aca="false">R19/$R$20</f>
        <v>0.0509243506861744</v>
      </c>
      <c r="T19" s="19" t="n">
        <f aca="false">'PEEA-Desempleo'!T19</f>
        <v>393</v>
      </c>
      <c r="U19" s="39" t="n">
        <f aca="false">T19/X19</f>
        <v>0.434734513274336</v>
      </c>
      <c r="V19" s="19" t="n">
        <f aca="false">'PEEA-Desempleo'!W19</f>
        <v>511</v>
      </c>
      <c r="W19" s="39" t="n">
        <f aca="false">V19/X19</f>
        <v>0.565265486725664</v>
      </c>
      <c r="X19" s="19" t="n">
        <f aca="false">T19+V19</f>
        <v>904</v>
      </c>
      <c r="Y19" s="39" t="n">
        <f aca="false">X19/$X$20</f>
        <v>0.0513344690516752</v>
      </c>
      <c r="Z19" s="19" t="n">
        <f aca="false">'PEEA-Desempleo'!Z19</f>
        <v>391</v>
      </c>
      <c r="AA19" s="39" t="n">
        <f aca="false">Z19/AD19</f>
        <v>0.432044198895028</v>
      </c>
      <c r="AB19" s="19" t="n">
        <f aca="false">'PEEA-Desempleo'!AC19</f>
        <v>514</v>
      </c>
      <c r="AC19" s="39" t="n">
        <f aca="false">AB19/AD19</f>
        <v>0.567955801104972</v>
      </c>
      <c r="AD19" s="19" t="n">
        <f aca="false">Z19+AB19</f>
        <v>905</v>
      </c>
      <c r="AE19" s="39" t="n">
        <f aca="false">AD19/$AD$20</f>
        <v>0.0528066285447544</v>
      </c>
      <c r="AF19" s="19" t="n">
        <f aca="false">'PEEA-Desempleo'!AF19</f>
        <v>404</v>
      </c>
      <c r="AG19" s="39" t="n">
        <f aca="false">AF19/AJ19</f>
        <v>0.436285097192225</v>
      </c>
      <c r="AH19" s="19" t="n">
        <f aca="false">'PEEA-Desempleo'!AI19</f>
        <v>522</v>
      </c>
      <c r="AI19" s="39" t="n">
        <f aca="false">AH19/AJ19</f>
        <v>0.563714902807775</v>
      </c>
      <c r="AJ19" s="19" t="n">
        <f aca="false">AF19+AH19</f>
        <v>926</v>
      </c>
      <c r="AK19" s="39" t="n">
        <f aca="false">AJ19/$AJ$20</f>
        <v>0.0544353653518312</v>
      </c>
      <c r="AL19" s="19" t="n">
        <f aca="false">'PEEA-Desempleo'!AL19</f>
        <v>408</v>
      </c>
      <c r="AM19" s="39" t="n">
        <f aca="false">AL19/AP19</f>
        <v>0.441081081081081</v>
      </c>
      <c r="AN19" s="19" t="n">
        <f aca="false">'PEEA-Desempleo'!AO19</f>
        <v>517</v>
      </c>
      <c r="AO19" s="39" t="n">
        <f aca="false">AN19/AP19</f>
        <v>0.558918918918919</v>
      </c>
      <c r="AP19" s="19" t="n">
        <f aca="false">AL19+AN19</f>
        <v>925</v>
      </c>
      <c r="AQ19" s="39" t="n">
        <f aca="false">AP19/$AP$20</f>
        <v>0.0558507426639295</v>
      </c>
      <c r="AR19" s="19" t="n">
        <f aca="false">'PEEA-Desempleo'!AR19</f>
        <v>420</v>
      </c>
      <c r="AS19" s="39" t="n">
        <f aca="false">AR19/AV19</f>
        <v>0.446333687566419</v>
      </c>
      <c r="AT19" s="19" t="n">
        <f aca="false">'PEEA-Desempleo'!AU19</f>
        <v>521</v>
      </c>
      <c r="AU19" s="39" t="n">
        <f aca="false">AT19/AV19</f>
        <v>0.553666312433581</v>
      </c>
      <c r="AV19" s="19" t="n">
        <f aca="false">AR19+AT19</f>
        <v>941</v>
      </c>
      <c r="AW19" s="39" t="n">
        <f aca="false">AV19/$AV$20</f>
        <v>0.0560486032521294</v>
      </c>
      <c r="AX19" s="19" t="n">
        <f aca="false">'PEEA-Desempleo'!AX19</f>
        <v>414</v>
      </c>
      <c r="AY19" s="39" t="n">
        <f aca="false">AX19/BB19</f>
        <v>0.440894568690096</v>
      </c>
      <c r="AZ19" s="19" t="n">
        <f aca="false">'PEEA-Desempleo'!BA19</f>
        <v>525</v>
      </c>
      <c r="BA19" s="39" t="n">
        <f aca="false">AZ19/BB19</f>
        <v>0.559105431309904</v>
      </c>
      <c r="BB19" s="19" t="n">
        <f aca="false">AX19+AZ19</f>
        <v>939</v>
      </c>
      <c r="BC19" s="39" t="n">
        <f aca="false">BB19/$BB$20</f>
        <v>0.0535500427715997</v>
      </c>
      <c r="BD19" s="19" t="n">
        <f aca="false">'PEEA-Desempleo'!BD19</f>
        <v>432</v>
      </c>
      <c r="BE19" s="39" t="n">
        <f aca="false">BD19/BH19</f>
        <v>0.4435318275154</v>
      </c>
      <c r="BF19" s="19" t="n">
        <f aca="false">'PEEA-Desempleo'!BG19</f>
        <v>542</v>
      </c>
      <c r="BG19" s="39" t="n">
        <f aca="false">BF19/BH19</f>
        <v>0.5564681724846</v>
      </c>
      <c r="BH19" s="19" t="n">
        <f aca="false">BD19+BF19</f>
        <v>974</v>
      </c>
      <c r="BI19" s="39" t="n">
        <f aca="false">BH19/$BH$20</f>
        <v>0.0527541569625738</v>
      </c>
      <c r="BJ19" s="19" t="n">
        <f aca="false">'PEEA-Desempleo'!BJ19</f>
        <v>424</v>
      </c>
      <c r="BK19" s="39" t="n">
        <f aca="false">BJ19/BN19</f>
        <v>0.433981576253838</v>
      </c>
      <c r="BL19" s="19" t="n">
        <f aca="false">'PEEA-Desempleo'!BM19</f>
        <v>553</v>
      </c>
      <c r="BM19" s="39" t="n">
        <f aca="false">BL19/BN19</f>
        <v>0.566018423746162</v>
      </c>
      <c r="BN19" s="19" t="n">
        <f aca="false">BJ19+BL19</f>
        <v>977</v>
      </c>
      <c r="BO19" s="39" t="n">
        <f aca="false">BN19/$BN$20</f>
        <v>0.0518412395203226</v>
      </c>
      <c r="BP19" s="19" t="n">
        <f aca="false">'PEEA-Desempleo'!BP19</f>
        <v>431</v>
      </c>
      <c r="BQ19" s="39" t="n">
        <f aca="false">BP19/BT19</f>
        <v>0.437119675456389</v>
      </c>
      <c r="BR19" s="19" t="n">
        <f aca="false">'PEEA-Desempleo'!BS19</f>
        <v>555</v>
      </c>
      <c r="BS19" s="39" t="n">
        <f aca="false">BR19/BT19</f>
        <v>0.562880324543611</v>
      </c>
      <c r="BT19" s="19" t="n">
        <f aca="false">BP19+BR19</f>
        <v>986</v>
      </c>
      <c r="BU19" s="39" t="n">
        <f aca="false">BT19/$BT$20</f>
        <v>0.0534388380033603</v>
      </c>
    </row>
    <row r="20" customFormat="false" ht="15.75" hidden="false" customHeight="false" outlineLevel="0" collapsed="false">
      <c r="A20" s="37" t="s">
        <v>10</v>
      </c>
      <c r="B20" s="20" t="n">
        <f aca="false">SUM(B10:B19)</f>
        <v>7760</v>
      </c>
      <c r="C20" s="42" t="n">
        <f aca="false">B20/F20</f>
        <v>0.451582867783985</v>
      </c>
      <c r="D20" s="20" t="n">
        <f aca="false">SUM(D10:D19)</f>
        <v>9424</v>
      </c>
      <c r="E20" s="42" t="n">
        <f aca="false">D20/F20</f>
        <v>0.548417132216015</v>
      </c>
      <c r="F20" s="20" t="n">
        <f aca="false">SUM(F10:F19)</f>
        <v>17184</v>
      </c>
      <c r="G20" s="42" t="n">
        <f aca="false">F20/$F$20</f>
        <v>1</v>
      </c>
      <c r="H20" s="20" t="n">
        <f aca="false">SUM(H10:H19)</f>
        <v>7790</v>
      </c>
      <c r="I20" s="42" t="n">
        <f aca="false">H20/L20</f>
        <v>0.44914667896679</v>
      </c>
      <c r="J20" s="20" t="n">
        <f aca="false">SUM(J10:J19)</f>
        <v>9554</v>
      </c>
      <c r="K20" s="42" t="n">
        <f aca="false">J20/L20</f>
        <v>0.55085332103321</v>
      </c>
      <c r="L20" s="20" t="n">
        <f aca="false">SUM(L10:L19)</f>
        <v>17344</v>
      </c>
      <c r="M20" s="42" t="n">
        <f aca="false">L20/$L$20</f>
        <v>1</v>
      </c>
      <c r="N20" s="20" t="n">
        <f aca="false">SUM(N10:N19)</f>
        <v>7885</v>
      </c>
      <c r="O20" s="42" t="n">
        <f aca="false">N20/R20</f>
        <v>0.447147555858002</v>
      </c>
      <c r="P20" s="20" t="n">
        <f aca="false">SUM(P10:P19)</f>
        <v>9749</v>
      </c>
      <c r="Q20" s="42" t="n">
        <f aca="false">P20/R20</f>
        <v>0.552852444141998</v>
      </c>
      <c r="R20" s="20" t="n">
        <f aca="false">SUM(R10:R19)</f>
        <v>17634</v>
      </c>
      <c r="S20" s="42" t="n">
        <f aca="false">R20/$R$20</f>
        <v>1</v>
      </c>
      <c r="T20" s="20" t="n">
        <f aca="false">SUM(T10:T19)</f>
        <v>7917</v>
      </c>
      <c r="U20" s="42" t="n">
        <f aca="false">T20/X20</f>
        <v>0.449574105621806</v>
      </c>
      <c r="V20" s="20" t="n">
        <f aca="false">SUM(V10:V19)</f>
        <v>9693</v>
      </c>
      <c r="W20" s="42" t="n">
        <f aca="false">V20/X20</f>
        <v>0.550425894378194</v>
      </c>
      <c r="X20" s="20" t="n">
        <f aca="false">SUM(X10:X19)</f>
        <v>17610</v>
      </c>
      <c r="Y20" s="42" t="n">
        <f aca="false">X20/$X$20</f>
        <v>1</v>
      </c>
      <c r="Z20" s="20" t="n">
        <f aca="false">SUM(Z10:Z19)</f>
        <v>7659</v>
      </c>
      <c r="AA20" s="42" t="n">
        <f aca="false">Z20/AD20</f>
        <v>0.446901622126269</v>
      </c>
      <c r="AB20" s="20" t="n">
        <f aca="false">SUM(AB10:AB19)</f>
        <v>9479</v>
      </c>
      <c r="AC20" s="42" t="n">
        <f aca="false">AB20/AD20</f>
        <v>0.553098377873731</v>
      </c>
      <c r="AD20" s="20" t="n">
        <f aca="false">SUM(AD10:AD19)</f>
        <v>17138</v>
      </c>
      <c r="AE20" s="42" t="n">
        <f aca="false">AD20/$AD$20</f>
        <v>1</v>
      </c>
      <c r="AF20" s="20" t="n">
        <f aca="false">SUM(AF10:AF19)</f>
        <v>7506</v>
      </c>
      <c r="AG20" s="42" t="n">
        <f aca="false">AF20/AJ20</f>
        <v>0.441243901005232</v>
      </c>
      <c r="AH20" s="20" t="n">
        <f aca="false">SUM(AH10:AH19)</f>
        <v>9505</v>
      </c>
      <c r="AI20" s="42" t="n">
        <f aca="false">AH20/AJ20</f>
        <v>0.558756098994768</v>
      </c>
      <c r="AJ20" s="20" t="n">
        <f aca="false">SUM(AJ10:AJ19)</f>
        <v>17011</v>
      </c>
      <c r="AK20" s="42" t="n">
        <f aca="false">AJ20/$AJ$20</f>
        <v>1</v>
      </c>
      <c r="AL20" s="20" t="n">
        <f aca="false">SUM(AL10:AL19)</f>
        <v>7404</v>
      </c>
      <c r="AM20" s="42" t="n">
        <f aca="false">AL20/AP20</f>
        <v>0.447047458036469</v>
      </c>
      <c r="AN20" s="20" t="n">
        <f aca="false">SUM(AN10:AN19)</f>
        <v>9158</v>
      </c>
      <c r="AO20" s="42" t="n">
        <f aca="false">AN20/AP20</f>
        <v>0.552952541963531</v>
      </c>
      <c r="AP20" s="20" t="n">
        <f aca="false">SUM(AP10:AP19)</f>
        <v>16562</v>
      </c>
      <c r="AQ20" s="42" t="n">
        <f aca="false">AP20/$AP$20</f>
        <v>1</v>
      </c>
      <c r="AR20" s="20" t="n">
        <f aca="false">SUM(AR10:AR19)</f>
        <v>7490</v>
      </c>
      <c r="AS20" s="42" t="n">
        <f aca="false">AR20/AV20</f>
        <v>0.446125439275716</v>
      </c>
      <c r="AT20" s="20" t="n">
        <f aca="false">SUM(AT10:AT19)</f>
        <v>9299</v>
      </c>
      <c r="AU20" s="42" t="n">
        <f aca="false">AT20/AV20</f>
        <v>0.553874560724284</v>
      </c>
      <c r="AV20" s="20" t="n">
        <f aca="false">SUM(AV10:AV19)</f>
        <v>16789</v>
      </c>
      <c r="AW20" s="42" t="n">
        <f aca="false">AV20/$AV$20</f>
        <v>1</v>
      </c>
      <c r="AX20" s="20" t="n">
        <f aca="false">SUM(AX10:AX19)</f>
        <v>7755</v>
      </c>
      <c r="AY20" s="42" t="n">
        <f aca="false">AX20/BB20</f>
        <v>0.442258340461933</v>
      </c>
      <c r="AZ20" s="20" t="n">
        <f aca="false">SUM(AZ10:AZ19)</f>
        <v>9780</v>
      </c>
      <c r="BA20" s="42" t="n">
        <f aca="false">AZ20/BB20</f>
        <v>0.557741659538067</v>
      </c>
      <c r="BB20" s="20" t="n">
        <f aca="false">SUM(BB10:BB19)</f>
        <v>17535</v>
      </c>
      <c r="BC20" s="42" t="n">
        <f aca="false">BB20/$BB$20</f>
        <v>1</v>
      </c>
      <c r="BD20" s="20" t="n">
        <f aca="false">SUM(BD10:BD19)</f>
        <v>8227</v>
      </c>
      <c r="BE20" s="42" t="n">
        <f aca="false">BD20/BH20</f>
        <v>0.44559389048367</v>
      </c>
      <c r="BF20" s="20" t="n">
        <f aca="false">SUM(BF10:BF19)</f>
        <v>10236</v>
      </c>
      <c r="BG20" s="42" t="n">
        <f aca="false">BF20/BH20</f>
        <v>0.55440610951633</v>
      </c>
      <c r="BH20" s="20" t="n">
        <f aca="false">SUM(BH10:BH19)</f>
        <v>18463</v>
      </c>
      <c r="BI20" s="42" t="n">
        <f aca="false">BH20/$BH$20</f>
        <v>1</v>
      </c>
      <c r="BJ20" s="20" t="n">
        <f aca="false">SUM(BJ10:BJ19)</f>
        <v>8493</v>
      </c>
      <c r="BK20" s="42" t="n">
        <f aca="false">BJ20/BN20</f>
        <v>0.450652658389048</v>
      </c>
      <c r="BL20" s="20" t="n">
        <f aca="false">SUM(BL10:BL19)</f>
        <v>10353</v>
      </c>
      <c r="BM20" s="42" t="n">
        <f aca="false">BL20/BN20</f>
        <v>0.549347341610952</v>
      </c>
      <c r="BN20" s="20" t="n">
        <f aca="false">SUM(BN10:BN19)</f>
        <v>18846</v>
      </c>
      <c r="BO20" s="42" t="n">
        <f aca="false">BN20/$BN$20</f>
        <v>1</v>
      </c>
      <c r="BP20" s="20" t="n">
        <f aca="false">SUM(BP10:BP19)</f>
        <v>8473</v>
      </c>
      <c r="BQ20" s="42" t="n">
        <f aca="false">BP20/BT20</f>
        <v>0.459216302639423</v>
      </c>
      <c r="BR20" s="20" t="n">
        <f aca="false">SUM(BR10:BR19)</f>
        <v>9978</v>
      </c>
      <c r="BS20" s="42" t="n">
        <f aca="false">BR20/BT20</f>
        <v>0.540783697360577</v>
      </c>
      <c r="BT20" s="20" t="n">
        <f aca="false">SUM(BT10:BT19)</f>
        <v>18451</v>
      </c>
      <c r="BU20" s="42" t="n">
        <f aca="false">BT20/$BT$20</f>
        <v>1</v>
      </c>
    </row>
    <row r="21" customFormat="false" ht="12.75" hidden="false" customHeight="false" outlineLevel="0" collapsed="false">
      <c r="AL21" s="51"/>
      <c r="BP21" s="51"/>
    </row>
    <row r="25" customFormat="false" ht="12.75" hidden="false" customHeight="false" outlineLevel="0" collapsed="false">
      <c r="A25" s="36"/>
      <c r="B25" s="36" t="s">
        <v>53</v>
      </c>
      <c r="C25" s="36" t="s">
        <v>55</v>
      </c>
      <c r="D25" s="36" t="s">
        <v>56</v>
      </c>
      <c r="E25" s="36" t="s">
        <v>57</v>
      </c>
      <c r="F25" s="36" t="s">
        <v>58</v>
      </c>
      <c r="G25" s="36" t="s">
        <v>59</v>
      </c>
      <c r="H25" s="36" t="s">
        <v>60</v>
      </c>
      <c r="I25" s="36" t="s">
        <v>61</v>
      </c>
      <c r="J25" s="36" t="s">
        <v>62</v>
      </c>
      <c r="K25" s="36" t="s">
        <v>63</v>
      </c>
      <c r="L25" s="36" t="s">
        <v>64</v>
      </c>
      <c r="M25" s="36" t="s">
        <v>66</v>
      </c>
    </row>
    <row r="26" customFormat="false" ht="12.75" hidden="false" customHeight="false" outlineLevel="0" collapsed="false">
      <c r="A26" s="37" t="s">
        <v>14</v>
      </c>
      <c r="B26" s="39" t="n">
        <v>0.035090782122905</v>
      </c>
      <c r="C26" s="39" t="n">
        <v>0.0362661439114391</v>
      </c>
      <c r="D26" s="39" t="n">
        <v>0.0383917432233186</v>
      </c>
      <c r="E26" s="39" t="n">
        <v>0.0380465644520159</v>
      </c>
      <c r="F26" s="39" t="n">
        <v>0.0375773135721788</v>
      </c>
      <c r="G26" s="39" t="n">
        <v>0.0362706484039739</v>
      </c>
      <c r="H26" s="39" t="n">
        <v>0.0370728172925975</v>
      </c>
      <c r="I26" s="39" t="n">
        <v>0.0354994341533147</v>
      </c>
      <c r="J26" s="39" t="n">
        <v>0.039349871685201</v>
      </c>
      <c r="K26" s="39" t="n">
        <v>0.0405676217299464</v>
      </c>
      <c r="L26" s="39" t="n">
        <v>0.039318688315823</v>
      </c>
      <c r="M26" s="39" t="n">
        <v>0.0350116524849602</v>
      </c>
    </row>
    <row r="27" customFormat="false" ht="12.75" hidden="false" customHeight="false" outlineLevel="0" collapsed="false">
      <c r="A27" s="37" t="s">
        <v>15</v>
      </c>
      <c r="B27" s="39" t="n">
        <v>0.106785381750466</v>
      </c>
      <c r="C27" s="39" t="n">
        <v>0.110643450184502</v>
      </c>
      <c r="D27" s="39" t="n">
        <v>0.110808665078825</v>
      </c>
      <c r="E27" s="39" t="n">
        <v>0.110051107325383</v>
      </c>
      <c r="F27" s="39" t="n">
        <v>0.106605204808029</v>
      </c>
      <c r="G27" s="39" t="n">
        <v>0.0991123390747164</v>
      </c>
      <c r="H27" s="39" t="n">
        <v>0.0998067866199734</v>
      </c>
      <c r="I27" s="39" t="n">
        <v>0.103639287628805</v>
      </c>
      <c r="J27" s="39" t="n">
        <v>0.111206159110351</v>
      </c>
      <c r="K27" s="39" t="n">
        <v>0.116719926339165</v>
      </c>
      <c r="L27" s="39" t="n">
        <v>0.116629523506314</v>
      </c>
      <c r="M27" s="39" t="n">
        <v>0.109858544252344</v>
      </c>
    </row>
    <row r="28" customFormat="false" ht="12.75" hidden="false" customHeight="false" outlineLevel="0" collapsed="false">
      <c r="A28" s="37" t="s">
        <v>16</v>
      </c>
      <c r="B28" s="39" t="n">
        <v>0.129830074487896</v>
      </c>
      <c r="C28" s="39" t="n">
        <v>0.125864852398524</v>
      </c>
      <c r="D28" s="39" t="n">
        <v>0.1244187365317</v>
      </c>
      <c r="E28" s="39" t="n">
        <v>0.126007950028393</v>
      </c>
      <c r="F28" s="39" t="n">
        <v>0.127027657836387</v>
      </c>
      <c r="G28" s="39" t="n">
        <v>0.123273176180119</v>
      </c>
      <c r="H28" s="39" t="n">
        <v>0.121724429416737</v>
      </c>
      <c r="I28" s="39" t="n">
        <v>0.125141461671332</v>
      </c>
      <c r="J28" s="39" t="n">
        <v>0.125235243798118</v>
      </c>
      <c r="K28" s="39" t="n">
        <v>0.12397768509993</v>
      </c>
      <c r="L28" s="39" t="n">
        <v>0.123527539000318</v>
      </c>
      <c r="M28" s="39" t="n">
        <v>0.120643867541055</v>
      </c>
    </row>
    <row r="29" customFormat="false" ht="12.75" hidden="false" customHeight="false" outlineLevel="0" collapsed="false">
      <c r="A29" s="37" t="s">
        <v>17</v>
      </c>
      <c r="B29" s="39" t="n">
        <v>0.132972532588454</v>
      </c>
      <c r="C29" s="39" t="n">
        <v>0.130708025830258</v>
      </c>
      <c r="D29" s="39" t="n">
        <v>0.129635930588636</v>
      </c>
      <c r="E29" s="39" t="n">
        <v>0.128392958546281</v>
      </c>
      <c r="F29" s="39" t="n">
        <v>0.126444159178434</v>
      </c>
      <c r="G29" s="39" t="n">
        <v>0.126565163717595</v>
      </c>
      <c r="H29" s="39" t="n">
        <v>0.127218934911243</v>
      </c>
      <c r="I29" s="39" t="n">
        <v>0.126154029424028</v>
      </c>
      <c r="J29" s="39" t="n">
        <v>0.125235243798118</v>
      </c>
      <c r="K29" s="39" t="n">
        <v>0.126306667388832</v>
      </c>
      <c r="L29" s="39" t="n">
        <v>0.124907142099119</v>
      </c>
      <c r="M29" s="39" t="n">
        <v>0.126713999241234</v>
      </c>
    </row>
    <row r="30" customFormat="false" ht="12.75" hidden="false" customHeight="false" outlineLevel="0" collapsed="false">
      <c r="A30" s="37" t="s">
        <v>18</v>
      </c>
      <c r="B30" s="39" t="n">
        <v>0.124592644320298</v>
      </c>
      <c r="C30" s="39" t="n">
        <v>0.12632610701107</v>
      </c>
      <c r="D30" s="39" t="n">
        <v>0.127254168084382</v>
      </c>
      <c r="E30" s="39" t="n">
        <v>0.127200454287337</v>
      </c>
      <c r="F30" s="39" t="n">
        <v>0.126035710117867</v>
      </c>
      <c r="G30" s="39" t="n">
        <v>0.12803480101111</v>
      </c>
      <c r="H30" s="39" t="n">
        <v>0.12552831783601</v>
      </c>
      <c r="I30" s="39" t="n">
        <v>0.123950205491691</v>
      </c>
      <c r="J30" s="39" t="n">
        <v>0.123011120615911</v>
      </c>
      <c r="K30" s="39" t="n">
        <v>0.121973677083898</v>
      </c>
      <c r="L30" s="39" t="n">
        <v>0.123686723973257</v>
      </c>
      <c r="M30" s="39" t="n">
        <v>0.126334616009972</v>
      </c>
    </row>
    <row r="31" customFormat="false" ht="12.75" hidden="false" customHeight="false" outlineLevel="0" collapsed="false">
      <c r="A31" s="37" t="s">
        <v>19</v>
      </c>
      <c r="B31" s="39" t="n">
        <v>0.116212756052142</v>
      </c>
      <c r="C31" s="39" t="n">
        <v>0.118427121771218</v>
      </c>
      <c r="D31" s="39" t="n">
        <v>0.118634456164228</v>
      </c>
      <c r="E31" s="39" t="n">
        <v>0.119023282226008</v>
      </c>
      <c r="F31" s="39" t="n">
        <v>0.118275177967091</v>
      </c>
      <c r="G31" s="39" t="n">
        <v>0.118981835283052</v>
      </c>
      <c r="H31" s="39" t="n">
        <v>0.119550778891438</v>
      </c>
      <c r="I31" s="39" t="n">
        <v>0.117636547739591</v>
      </c>
      <c r="J31" s="39" t="n">
        <v>0.115198175078415</v>
      </c>
      <c r="K31" s="39" t="n">
        <v>0.116124140172236</v>
      </c>
      <c r="L31" s="39" t="n">
        <v>0.117160140082776</v>
      </c>
      <c r="M31" s="39" t="n">
        <v>0.118963741802612</v>
      </c>
    </row>
    <row r="32" customFormat="false" ht="12.75" hidden="false" customHeight="false" outlineLevel="0" collapsed="false">
      <c r="A32" s="37" t="s">
        <v>20</v>
      </c>
      <c r="B32" s="39" t="n">
        <v>0.117900372439479</v>
      </c>
      <c r="C32" s="39" t="n">
        <v>0.116409132841328</v>
      </c>
      <c r="D32" s="39" t="n">
        <v>0.117613700805263</v>
      </c>
      <c r="E32" s="39" t="n">
        <v>0.117376490630324</v>
      </c>
      <c r="F32" s="39" t="n">
        <v>0.118333527832886</v>
      </c>
      <c r="G32" s="39" t="n">
        <v>0.122215037328787</v>
      </c>
      <c r="H32" s="39" t="n">
        <v>0.121845187779254</v>
      </c>
      <c r="I32" s="39" t="n">
        <v>0.122103758413247</v>
      </c>
      <c r="J32" s="39" t="n">
        <v>0.119874536641004</v>
      </c>
      <c r="K32" s="39" t="n">
        <v>0.117749011536587</v>
      </c>
      <c r="L32" s="39" t="n">
        <v>0.119547914676855</v>
      </c>
      <c r="M32" s="39" t="n">
        <v>0.121727819630372</v>
      </c>
    </row>
    <row r="33" customFormat="false" ht="12.75" hidden="false" customHeight="false" outlineLevel="0" collapsed="false">
      <c r="A33" s="37" t="s">
        <v>21</v>
      </c>
      <c r="B33" s="39" t="n">
        <v>0.102420856610801</v>
      </c>
      <c r="C33" s="39" t="n">
        <v>0.101533671586716</v>
      </c>
      <c r="D33" s="39" t="n">
        <v>0.101281615061812</v>
      </c>
      <c r="E33" s="39" t="n">
        <v>0.101419647927314</v>
      </c>
      <c r="F33" s="39" t="n">
        <v>0.10298751312872</v>
      </c>
      <c r="G33" s="39" t="n">
        <v>0.104520604314855</v>
      </c>
      <c r="H33" s="39" t="n">
        <v>0.102886124864147</v>
      </c>
      <c r="I33" s="39" t="n">
        <v>0.103281910774912</v>
      </c>
      <c r="J33" s="39" t="n">
        <v>0.104476760764186</v>
      </c>
      <c r="K33" s="39" t="n">
        <v>0.103071006878622</v>
      </c>
      <c r="L33" s="39" t="n">
        <v>0.103045739148891</v>
      </c>
      <c r="M33" s="39" t="n">
        <v>0.10438458620129</v>
      </c>
    </row>
    <row r="34" customFormat="false" ht="12.75" hidden="false" customHeight="false" outlineLevel="0" collapsed="false">
      <c r="A34" s="37" t="s">
        <v>22</v>
      </c>
      <c r="B34" s="39" t="n">
        <v>0.0819366852886406</v>
      </c>
      <c r="C34" s="39" t="n">
        <v>0.0816997232472325</v>
      </c>
      <c r="D34" s="39" t="n">
        <v>0.0810366337756607</v>
      </c>
      <c r="E34" s="39" t="n">
        <v>0.0811470755252697</v>
      </c>
      <c r="F34" s="39" t="n">
        <v>0.0839071070136539</v>
      </c>
      <c r="G34" s="39" t="n">
        <v>0.0865910293339604</v>
      </c>
      <c r="H34" s="39" t="n">
        <v>0.0885158797246709</v>
      </c>
      <c r="I34" s="39" t="n">
        <v>0.08654476145095</v>
      </c>
      <c r="J34" s="39" t="n">
        <v>0.0828628457370972</v>
      </c>
      <c r="K34" s="39" t="n">
        <v>0.080756106808211</v>
      </c>
      <c r="L34" s="39" t="n">
        <v>0.0803353496763239</v>
      </c>
      <c r="M34" s="39" t="n">
        <v>0.0829223348328004</v>
      </c>
    </row>
    <row r="35" customFormat="false" ht="12.75" hidden="false" customHeight="false" outlineLevel="0" collapsed="false">
      <c r="A35" s="37" t="s">
        <v>23</v>
      </c>
      <c r="B35" s="39" t="n">
        <v>0.0522579143389199</v>
      </c>
      <c r="C35" s="39" t="n">
        <v>0.0521217712177122</v>
      </c>
      <c r="D35" s="39" t="n">
        <v>0.0509243506861744</v>
      </c>
      <c r="E35" s="39" t="n">
        <v>0.0513344690516752</v>
      </c>
      <c r="F35" s="39" t="n">
        <v>0.0528066285447544</v>
      </c>
      <c r="G35" s="39" t="n">
        <v>0.0544353653518312</v>
      </c>
      <c r="H35" s="39" t="n">
        <v>0.0558507426639295</v>
      </c>
      <c r="I35" s="39" t="n">
        <v>0.0560486032521294</v>
      </c>
      <c r="J35" s="39" t="n">
        <v>0.0535500427715997</v>
      </c>
      <c r="K35" s="39" t="n">
        <v>0.0527541569625738</v>
      </c>
      <c r="L35" s="39" t="n">
        <v>0.0518412395203226</v>
      </c>
      <c r="M35" s="39" t="n">
        <v>0.0534388380033603</v>
      </c>
    </row>
    <row r="59" customFormat="false" ht="12.75" hidden="false" customHeight="true" outlineLevel="0" collapsed="false">
      <c r="A59" s="46" t="s">
        <v>77</v>
      </c>
      <c r="B59" s="46"/>
      <c r="C59" s="46"/>
      <c r="D59" s="46"/>
      <c r="E59" s="46"/>
      <c r="F59" s="46"/>
      <c r="G59" s="46"/>
    </row>
    <row r="60" customFormat="false" ht="12.75" hidden="false" customHeight="false" outlineLevel="0" collapsed="false">
      <c r="A60" s="46"/>
      <c r="B60" s="46"/>
      <c r="C60" s="46"/>
      <c r="D60" s="46"/>
      <c r="E60" s="46"/>
      <c r="F60" s="46"/>
      <c r="G60" s="46"/>
    </row>
    <row r="61" customFormat="false" ht="12.75" hidden="false" customHeight="false" outlineLevel="0" collapsed="false">
      <c r="A61" s="46"/>
      <c r="B61" s="46"/>
      <c r="C61" s="46"/>
      <c r="D61" s="46"/>
      <c r="E61" s="46"/>
      <c r="F61" s="46"/>
      <c r="G61" s="46"/>
    </row>
  </sheetData>
  <mergeCells count="51">
    <mergeCell ref="A3:H4"/>
    <mergeCell ref="A7:A9"/>
    <mergeCell ref="B7:G7"/>
    <mergeCell ref="H7:M7"/>
    <mergeCell ref="N7:S7"/>
    <mergeCell ref="T7:Y7"/>
    <mergeCell ref="Z7:AE7"/>
    <mergeCell ref="AF7:AK7"/>
    <mergeCell ref="AL7:AQ7"/>
    <mergeCell ref="AR7:AW7"/>
    <mergeCell ref="AX7:BC7"/>
    <mergeCell ref="BD7:BI7"/>
    <mergeCell ref="BJ7:BO7"/>
    <mergeCell ref="BP7:BU7"/>
    <mergeCell ref="B8:C8"/>
    <mergeCell ref="D8:E8"/>
    <mergeCell ref="F8:G8"/>
    <mergeCell ref="H8:I8"/>
    <mergeCell ref="J8:K8"/>
    <mergeCell ref="L8:M8"/>
    <mergeCell ref="N8:O8"/>
    <mergeCell ref="P8:Q8"/>
    <mergeCell ref="R8:S8"/>
    <mergeCell ref="T8:U8"/>
    <mergeCell ref="V8:W8"/>
    <mergeCell ref="X8:Y8"/>
    <mergeCell ref="Z8:AA8"/>
    <mergeCell ref="AB8:AC8"/>
    <mergeCell ref="AD8:AE8"/>
    <mergeCell ref="AF8:AG8"/>
    <mergeCell ref="AH8:AI8"/>
    <mergeCell ref="AJ8:AK8"/>
    <mergeCell ref="AL8:AM8"/>
    <mergeCell ref="AN8:AO8"/>
    <mergeCell ref="AP8:AQ8"/>
    <mergeCell ref="AR8:AS8"/>
    <mergeCell ref="AT8:AU8"/>
    <mergeCell ref="AV8:AW8"/>
    <mergeCell ref="AX8:AY8"/>
    <mergeCell ref="AZ8:BA8"/>
    <mergeCell ref="BB8:BC8"/>
    <mergeCell ref="BD8:BE8"/>
    <mergeCell ref="BF8:BG8"/>
    <mergeCell ref="BH8:BI8"/>
    <mergeCell ref="BJ8:BK8"/>
    <mergeCell ref="BL8:BM8"/>
    <mergeCell ref="BN8:BO8"/>
    <mergeCell ref="BP8:BQ8"/>
    <mergeCell ref="BR8:BS8"/>
    <mergeCell ref="BT8:BU8"/>
    <mergeCell ref="A59:G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23.99"/>
    <col collapsed="false" customWidth="false" hidden="false" outlineLevel="0" max="257" min="2" style="33" width="11.42"/>
  </cols>
  <sheetData>
    <row r="1" s="33" customFormat="true" ht="15.75" hidden="false" customHeight="false" outlineLevel="0" collapsed="false">
      <c r="A1" s="5" t="s">
        <v>71</v>
      </c>
    </row>
    <row r="2" s="33" customFormat="true" ht="15.75" hidden="false" customHeight="false" outlineLevel="0" collapsed="false">
      <c r="A2" s="5"/>
    </row>
    <row r="3" s="33" customFormat="true" ht="17.25" hidden="false" customHeight="true" outlineLevel="0" collapsed="false">
      <c r="A3" s="6" t="s">
        <v>78</v>
      </c>
      <c r="B3" s="6"/>
      <c r="C3" s="6"/>
      <c r="D3" s="6"/>
      <c r="E3" s="6"/>
      <c r="F3" s="6"/>
      <c r="G3" s="6"/>
    </row>
    <row r="4" s="33" customFormat="true" ht="12.75" hidden="false" customHeight="false" outlineLevel="0" collapsed="false">
      <c r="A4" s="6"/>
      <c r="B4" s="6"/>
      <c r="C4" s="6"/>
      <c r="D4" s="6"/>
      <c r="E4" s="6"/>
      <c r="F4" s="6"/>
      <c r="G4" s="6"/>
    </row>
    <row r="7" customFormat="false" ht="12.75" hidden="false" customHeight="false" outlineLevel="0" collapsed="false">
      <c r="A7" s="52" t="s">
        <v>79</v>
      </c>
      <c r="B7" s="53" t="s">
        <v>33</v>
      </c>
      <c r="C7" s="53"/>
      <c r="D7" s="53"/>
      <c r="E7" s="53"/>
      <c r="F7" s="53"/>
      <c r="G7" s="53"/>
      <c r="H7" s="53" t="s">
        <v>34</v>
      </c>
      <c r="I7" s="53"/>
      <c r="J7" s="53"/>
      <c r="K7" s="53"/>
      <c r="L7" s="53"/>
      <c r="M7" s="53"/>
      <c r="N7" s="53" t="s">
        <v>35</v>
      </c>
      <c r="O7" s="53"/>
      <c r="P7" s="53"/>
      <c r="Q7" s="53"/>
      <c r="R7" s="53"/>
      <c r="S7" s="53"/>
      <c r="T7" s="53" t="s">
        <v>36</v>
      </c>
      <c r="U7" s="53"/>
      <c r="V7" s="53"/>
      <c r="W7" s="53"/>
      <c r="X7" s="53"/>
      <c r="Y7" s="53"/>
      <c r="Z7" s="53" t="s">
        <v>37</v>
      </c>
      <c r="AA7" s="53"/>
      <c r="AB7" s="53"/>
      <c r="AC7" s="53"/>
      <c r="AD7" s="53"/>
      <c r="AE7" s="53"/>
      <c r="AF7" s="53" t="s">
        <v>38</v>
      </c>
      <c r="AG7" s="53"/>
      <c r="AH7" s="53"/>
      <c r="AI7" s="53"/>
      <c r="AJ7" s="53"/>
      <c r="AK7" s="53"/>
      <c r="AL7" s="53" t="s">
        <v>80</v>
      </c>
      <c r="AM7" s="53"/>
      <c r="AN7" s="53"/>
      <c r="AO7" s="53"/>
      <c r="AP7" s="53"/>
      <c r="AQ7" s="53"/>
      <c r="AR7" s="53" t="s">
        <v>40</v>
      </c>
      <c r="AS7" s="53"/>
      <c r="AT7" s="53"/>
      <c r="AU7" s="53"/>
      <c r="AV7" s="53"/>
      <c r="AW7" s="53"/>
      <c r="AX7" s="53" t="s">
        <v>73</v>
      </c>
      <c r="AY7" s="53"/>
      <c r="AZ7" s="53"/>
      <c r="BA7" s="53"/>
      <c r="BB7" s="53"/>
      <c r="BC7" s="53"/>
      <c r="BD7" s="53" t="s">
        <v>41</v>
      </c>
      <c r="BE7" s="53"/>
      <c r="BF7" s="53"/>
      <c r="BG7" s="53"/>
      <c r="BH7" s="53"/>
      <c r="BI7" s="53"/>
      <c r="BJ7" s="53" t="s">
        <v>42</v>
      </c>
      <c r="BK7" s="53"/>
      <c r="BL7" s="53"/>
      <c r="BM7" s="53"/>
      <c r="BN7" s="53"/>
      <c r="BO7" s="53"/>
      <c r="BP7" s="53" t="s">
        <v>43</v>
      </c>
      <c r="BQ7" s="53"/>
      <c r="BR7" s="53"/>
      <c r="BS7" s="53"/>
      <c r="BT7" s="53"/>
      <c r="BU7" s="53"/>
    </row>
    <row r="8" customFormat="false" ht="12.75" hidden="false" customHeight="false" outlineLevel="0" collapsed="false">
      <c r="A8" s="52"/>
      <c r="B8" s="53" t="s">
        <v>81</v>
      </c>
      <c r="C8" s="53"/>
      <c r="D8" s="54" t="s">
        <v>9</v>
      </c>
      <c r="E8" s="54"/>
      <c r="F8" s="54" t="s">
        <v>10</v>
      </c>
      <c r="G8" s="54"/>
      <c r="H8" s="54" t="s">
        <v>81</v>
      </c>
      <c r="I8" s="54"/>
      <c r="J8" s="54" t="s">
        <v>9</v>
      </c>
      <c r="K8" s="54"/>
      <c r="L8" s="54" t="s">
        <v>10</v>
      </c>
      <c r="M8" s="54"/>
      <c r="N8" s="54" t="s">
        <v>81</v>
      </c>
      <c r="O8" s="54"/>
      <c r="P8" s="54" t="s">
        <v>9</v>
      </c>
      <c r="Q8" s="54"/>
      <c r="R8" s="54" t="s">
        <v>10</v>
      </c>
      <c r="S8" s="54"/>
      <c r="T8" s="54" t="s">
        <v>81</v>
      </c>
      <c r="U8" s="54"/>
      <c r="V8" s="54" t="s">
        <v>9</v>
      </c>
      <c r="W8" s="54"/>
      <c r="X8" s="54" t="s">
        <v>10</v>
      </c>
      <c r="Y8" s="54"/>
      <c r="Z8" s="54" t="s">
        <v>81</v>
      </c>
      <c r="AA8" s="54"/>
      <c r="AB8" s="54" t="s">
        <v>9</v>
      </c>
      <c r="AC8" s="54"/>
      <c r="AD8" s="54" t="s">
        <v>10</v>
      </c>
      <c r="AE8" s="54"/>
      <c r="AF8" s="54" t="s">
        <v>81</v>
      </c>
      <c r="AG8" s="54"/>
      <c r="AH8" s="54" t="s">
        <v>9</v>
      </c>
      <c r="AI8" s="54"/>
      <c r="AJ8" s="54" t="s">
        <v>10</v>
      </c>
      <c r="AK8" s="54"/>
      <c r="AL8" s="54" t="s">
        <v>81</v>
      </c>
      <c r="AM8" s="54"/>
      <c r="AN8" s="54" t="s">
        <v>9</v>
      </c>
      <c r="AO8" s="54"/>
      <c r="AP8" s="54" t="s">
        <v>10</v>
      </c>
      <c r="AQ8" s="54"/>
      <c r="AR8" s="54" t="s">
        <v>81</v>
      </c>
      <c r="AS8" s="54"/>
      <c r="AT8" s="54" t="s">
        <v>9</v>
      </c>
      <c r="AU8" s="54"/>
      <c r="AV8" s="54" t="s">
        <v>10</v>
      </c>
      <c r="AW8" s="54"/>
      <c r="AX8" s="54" t="s">
        <v>81</v>
      </c>
      <c r="AY8" s="54"/>
      <c r="AZ8" s="54" t="s">
        <v>9</v>
      </c>
      <c r="BA8" s="54"/>
      <c r="BB8" s="54" t="s">
        <v>10</v>
      </c>
      <c r="BC8" s="54"/>
      <c r="BD8" s="54" t="s">
        <v>81</v>
      </c>
      <c r="BE8" s="54"/>
      <c r="BF8" s="54" t="s">
        <v>9</v>
      </c>
      <c r="BG8" s="54"/>
      <c r="BH8" s="54" t="s">
        <v>10</v>
      </c>
      <c r="BI8" s="54"/>
      <c r="BJ8" s="54" t="s">
        <v>81</v>
      </c>
      <c r="BK8" s="54"/>
      <c r="BL8" s="54" t="s">
        <v>9</v>
      </c>
      <c r="BM8" s="54"/>
      <c r="BN8" s="54" t="s">
        <v>10</v>
      </c>
      <c r="BO8" s="54"/>
      <c r="BP8" s="54" t="s">
        <v>81</v>
      </c>
      <c r="BQ8" s="54"/>
      <c r="BR8" s="54" t="s">
        <v>9</v>
      </c>
      <c r="BS8" s="54"/>
      <c r="BT8" s="54" t="s">
        <v>10</v>
      </c>
      <c r="BU8" s="54"/>
    </row>
    <row r="9" customFormat="false" ht="38.25" hidden="false" customHeight="false" outlineLevel="0" collapsed="false">
      <c r="A9" s="52"/>
      <c r="B9" s="55" t="s">
        <v>82</v>
      </c>
      <c r="C9" s="34" t="s">
        <v>83</v>
      </c>
      <c r="D9" s="34" t="s">
        <v>84</v>
      </c>
      <c r="E9" s="34" t="s">
        <v>85</v>
      </c>
      <c r="F9" s="34" t="s">
        <v>86</v>
      </c>
      <c r="G9" s="34" t="s">
        <v>87</v>
      </c>
      <c r="H9" s="34" t="s">
        <v>82</v>
      </c>
      <c r="I9" s="34" t="s">
        <v>83</v>
      </c>
      <c r="J9" s="34" t="s">
        <v>84</v>
      </c>
      <c r="K9" s="34" t="s">
        <v>85</v>
      </c>
      <c r="L9" s="34" t="s">
        <v>86</v>
      </c>
      <c r="M9" s="34" t="s">
        <v>87</v>
      </c>
      <c r="N9" s="34" t="s">
        <v>82</v>
      </c>
      <c r="O9" s="34" t="s">
        <v>83</v>
      </c>
      <c r="P9" s="34" t="s">
        <v>84</v>
      </c>
      <c r="Q9" s="34" t="s">
        <v>85</v>
      </c>
      <c r="R9" s="34" t="s">
        <v>86</v>
      </c>
      <c r="S9" s="34" t="s">
        <v>87</v>
      </c>
      <c r="T9" s="34" t="s">
        <v>82</v>
      </c>
      <c r="U9" s="34" t="s">
        <v>83</v>
      </c>
      <c r="V9" s="34" t="s">
        <v>84</v>
      </c>
      <c r="W9" s="34" t="s">
        <v>85</v>
      </c>
      <c r="X9" s="34" t="s">
        <v>86</v>
      </c>
      <c r="Y9" s="34" t="s">
        <v>87</v>
      </c>
      <c r="Z9" s="34" t="s">
        <v>82</v>
      </c>
      <c r="AA9" s="34" t="s">
        <v>83</v>
      </c>
      <c r="AB9" s="34" t="s">
        <v>84</v>
      </c>
      <c r="AC9" s="34" t="s">
        <v>85</v>
      </c>
      <c r="AD9" s="34" t="s">
        <v>86</v>
      </c>
      <c r="AE9" s="34" t="s">
        <v>87</v>
      </c>
      <c r="AF9" s="34" t="s">
        <v>82</v>
      </c>
      <c r="AG9" s="34" t="s">
        <v>83</v>
      </c>
      <c r="AH9" s="34" t="s">
        <v>84</v>
      </c>
      <c r="AI9" s="34" t="s">
        <v>85</v>
      </c>
      <c r="AJ9" s="34" t="s">
        <v>86</v>
      </c>
      <c r="AK9" s="34" t="s">
        <v>87</v>
      </c>
      <c r="AL9" s="34" t="s">
        <v>82</v>
      </c>
      <c r="AM9" s="34" t="s">
        <v>83</v>
      </c>
      <c r="AN9" s="34" t="s">
        <v>84</v>
      </c>
      <c r="AO9" s="34" t="s">
        <v>85</v>
      </c>
      <c r="AP9" s="34" t="s">
        <v>86</v>
      </c>
      <c r="AQ9" s="34" t="s">
        <v>87</v>
      </c>
      <c r="AR9" s="34" t="s">
        <v>82</v>
      </c>
      <c r="AS9" s="34" t="s">
        <v>83</v>
      </c>
      <c r="AT9" s="34" t="s">
        <v>84</v>
      </c>
      <c r="AU9" s="34" t="s">
        <v>85</v>
      </c>
      <c r="AV9" s="34" t="s">
        <v>86</v>
      </c>
      <c r="AW9" s="34" t="s">
        <v>87</v>
      </c>
      <c r="AX9" s="34" t="s">
        <v>82</v>
      </c>
      <c r="AY9" s="34" t="s">
        <v>83</v>
      </c>
      <c r="AZ9" s="34" t="s">
        <v>84</v>
      </c>
      <c r="BA9" s="34" t="s">
        <v>85</v>
      </c>
      <c r="BB9" s="34" t="s">
        <v>86</v>
      </c>
      <c r="BC9" s="34" t="s">
        <v>87</v>
      </c>
      <c r="BD9" s="34" t="s">
        <v>82</v>
      </c>
      <c r="BE9" s="34" t="s">
        <v>83</v>
      </c>
      <c r="BF9" s="34" t="s">
        <v>84</v>
      </c>
      <c r="BG9" s="34" t="s">
        <v>85</v>
      </c>
      <c r="BH9" s="34" t="s">
        <v>86</v>
      </c>
      <c r="BI9" s="34" t="s">
        <v>87</v>
      </c>
      <c r="BJ9" s="34" t="s">
        <v>82</v>
      </c>
      <c r="BK9" s="34" t="s">
        <v>83</v>
      </c>
      <c r="BL9" s="34" t="s">
        <v>84</v>
      </c>
      <c r="BM9" s="34" t="s">
        <v>85</v>
      </c>
      <c r="BN9" s="34" t="s">
        <v>86</v>
      </c>
      <c r="BO9" s="34" t="s">
        <v>87</v>
      </c>
      <c r="BP9" s="34" t="s">
        <v>82</v>
      </c>
      <c r="BQ9" s="34" t="s">
        <v>83</v>
      </c>
      <c r="BR9" s="34" t="s">
        <v>84</v>
      </c>
      <c r="BS9" s="34" t="s">
        <v>85</v>
      </c>
      <c r="BT9" s="34" t="s">
        <v>86</v>
      </c>
      <c r="BU9" s="34" t="s">
        <v>87</v>
      </c>
    </row>
    <row r="10" customFormat="false" ht="12.75" hidden="false" customHeight="false" outlineLevel="0" collapsed="false">
      <c r="A10" s="37" t="s">
        <v>88</v>
      </c>
      <c r="B10" s="38" t="n">
        <v>77</v>
      </c>
      <c r="C10" s="39" t="n">
        <f aca="false">B10/$F$19</f>
        <v>0.00448091247672253</v>
      </c>
      <c r="D10" s="38" t="n">
        <v>173</v>
      </c>
      <c r="E10" s="39" t="n">
        <f aca="false">D10/$F$19</f>
        <v>0.0100675046554935</v>
      </c>
      <c r="F10" s="19" t="n">
        <f aca="false">B10+D10</f>
        <v>250</v>
      </c>
      <c r="G10" s="39" t="n">
        <f aca="false">F10/$F$19</f>
        <v>0.014548417132216</v>
      </c>
      <c r="H10" s="38" t="n">
        <v>83</v>
      </c>
      <c r="I10" s="39" t="n">
        <f aca="false">H10/$L$19</f>
        <v>0.00478551660516605</v>
      </c>
      <c r="J10" s="38" t="n">
        <v>167</v>
      </c>
      <c r="K10" s="39" t="n">
        <f aca="false">J10/$L$19</f>
        <v>0.00962869003690037</v>
      </c>
      <c r="L10" s="19" t="n">
        <f aca="false">H10+J10</f>
        <v>250</v>
      </c>
      <c r="M10" s="39" t="n">
        <f aca="false">L10/$L$19</f>
        <v>0.0144142066420664</v>
      </c>
      <c r="N10" s="38" t="n">
        <v>81</v>
      </c>
      <c r="O10" s="39" t="n">
        <f aca="false">N10/$R$19</f>
        <v>0.00459339911534536</v>
      </c>
      <c r="P10" s="38" t="n">
        <v>170</v>
      </c>
      <c r="Q10" s="39" t="n">
        <f aca="false">P10/$R$19</f>
        <v>0.00964046727911988</v>
      </c>
      <c r="R10" s="19" t="n">
        <f aca="false">N10+P10</f>
        <v>251</v>
      </c>
      <c r="S10" s="39" t="n">
        <f aca="false">R10/$R$19</f>
        <v>0.0142338663944652</v>
      </c>
      <c r="T10" s="38" t="n">
        <v>80</v>
      </c>
      <c r="U10" s="39" t="n">
        <f aca="false">T10/$X$19</f>
        <v>0.00454287336740488</v>
      </c>
      <c r="V10" s="38" t="n">
        <v>165</v>
      </c>
      <c r="W10" s="39" t="n">
        <f aca="false">V10/$X$19</f>
        <v>0.00936967632027257</v>
      </c>
      <c r="X10" s="19" t="n">
        <f aca="false">T10+V10</f>
        <v>245</v>
      </c>
      <c r="Y10" s="39" t="n">
        <f aca="false">X10/$X$19</f>
        <v>0.0139125496876775</v>
      </c>
      <c r="Z10" s="38" t="n">
        <v>78</v>
      </c>
      <c r="AA10" s="39" t="n">
        <f aca="false">Z10/$AD$19</f>
        <v>0.00455128953203408</v>
      </c>
      <c r="AB10" s="38" t="n">
        <v>159</v>
      </c>
      <c r="AC10" s="39" t="n">
        <f aca="false">AB10/$AD$19</f>
        <v>0.00927762866145408</v>
      </c>
      <c r="AD10" s="19" t="n">
        <f aca="false">Z10+AB10</f>
        <v>237</v>
      </c>
      <c r="AE10" s="39" t="n">
        <f aca="false">AD10/$AD$19</f>
        <v>0.0138289181934882</v>
      </c>
      <c r="AF10" s="38" t="n">
        <v>74</v>
      </c>
      <c r="AG10" s="39" t="n">
        <f aca="false">AF10/$AJ$19</f>
        <v>0.00435012638880724</v>
      </c>
      <c r="AH10" s="38" t="n">
        <v>159</v>
      </c>
      <c r="AI10" s="39" t="n">
        <f aca="false">AH10/$AJ$19</f>
        <v>0.00934689318676151</v>
      </c>
      <c r="AJ10" s="19" t="n">
        <f aca="false">AF10+AH10</f>
        <v>233</v>
      </c>
      <c r="AK10" s="39" t="n">
        <f aca="false">AJ10/$AJ$19</f>
        <v>0.0136970195755688</v>
      </c>
      <c r="AL10" s="56" t="n">
        <v>74</v>
      </c>
      <c r="AM10" s="39" t="n">
        <f aca="false">AL10/$AP$19</f>
        <v>0.00446805941311436</v>
      </c>
      <c r="AN10" s="56" t="n">
        <v>158</v>
      </c>
      <c r="AO10" s="39" t="n">
        <f aca="false">AN10/$AP$19</f>
        <v>0.00953991063881174</v>
      </c>
      <c r="AP10" s="19" t="n">
        <f aca="false">AL10+AN10</f>
        <v>232</v>
      </c>
      <c r="AQ10" s="39" t="n">
        <f aca="false">AP10/$AP$19</f>
        <v>0.0140079700519261</v>
      </c>
      <c r="AR10" s="40" t="n">
        <v>68</v>
      </c>
      <c r="AS10" s="39" t="n">
        <f aca="false">AR10/$AV$19</f>
        <v>0.00405027101078087</v>
      </c>
      <c r="AT10" s="40" t="n">
        <v>159</v>
      </c>
      <c r="AU10" s="39" t="n">
        <f aca="false">AT10/$AV$19</f>
        <v>0.00947048662814938</v>
      </c>
      <c r="AV10" s="19" t="n">
        <f aca="false">AR10+AT10</f>
        <v>227</v>
      </c>
      <c r="AW10" s="39" t="n">
        <f aca="false">AV10/$AV$19</f>
        <v>0.0135207576389303</v>
      </c>
      <c r="AX10" s="40" t="n">
        <v>70</v>
      </c>
      <c r="AY10" s="39" t="n">
        <f aca="false">AX10/$BB$19</f>
        <v>0.00399201596806387</v>
      </c>
      <c r="AZ10" s="40" t="n">
        <v>157</v>
      </c>
      <c r="BA10" s="39" t="n">
        <f aca="false">AZ10/$BB$19</f>
        <v>0.00895352152837183</v>
      </c>
      <c r="BB10" s="19" t="n">
        <f aca="false">AX10+AZ10</f>
        <v>227</v>
      </c>
      <c r="BC10" s="39" t="n">
        <f aca="false">BB10/$BB$19</f>
        <v>0.0129455374964357</v>
      </c>
      <c r="BD10" s="40" t="n">
        <v>72</v>
      </c>
      <c r="BE10" s="39" t="n">
        <f aca="false">BD10/$BH$19</f>
        <v>0.00389969127444077</v>
      </c>
      <c r="BF10" s="40" t="n">
        <v>164</v>
      </c>
      <c r="BG10" s="39" t="n">
        <f aca="false">BF10/$BH$19</f>
        <v>0.00888263012511509</v>
      </c>
      <c r="BH10" s="19" t="n">
        <f aca="false">BD10+BF10</f>
        <v>236</v>
      </c>
      <c r="BI10" s="39" t="n">
        <f aca="false">BH10/$BH$19</f>
        <v>0.0127823213995559</v>
      </c>
      <c r="BJ10" s="40" t="n">
        <v>71</v>
      </c>
      <c r="BK10" s="39" t="n">
        <f aca="false">BJ10/$BN$19</f>
        <v>0.00376737769287913</v>
      </c>
      <c r="BL10" s="40" t="n">
        <v>163</v>
      </c>
      <c r="BM10" s="39" t="n">
        <f aca="false">BL10/$BN$19</f>
        <v>0.00864905019632813</v>
      </c>
      <c r="BN10" s="19" t="n">
        <f aca="false">BJ10+BL10</f>
        <v>234</v>
      </c>
      <c r="BO10" s="39" t="n">
        <f aca="false">BN10/$BN$19</f>
        <v>0.0124164278892073</v>
      </c>
      <c r="BP10" s="40" t="n">
        <v>69</v>
      </c>
      <c r="BQ10" s="39" t="n">
        <f aca="false">BP10/$BT$19</f>
        <v>0.0037396347081459</v>
      </c>
      <c r="BR10" s="40" t="n">
        <v>157</v>
      </c>
      <c r="BS10" s="39" t="n">
        <f aca="false">BR10/$BT$19</f>
        <v>0.00850902390114357</v>
      </c>
      <c r="BT10" s="19" t="n">
        <f aca="false">BP10+BR10</f>
        <v>226</v>
      </c>
      <c r="BU10" s="39" t="n">
        <f aca="false">BT10/$BT$19</f>
        <v>0.0122486586092895</v>
      </c>
    </row>
    <row r="11" customFormat="false" ht="12.75" hidden="false" customHeight="false" outlineLevel="0" collapsed="false">
      <c r="A11" s="37" t="s">
        <v>89</v>
      </c>
      <c r="B11" s="38" t="n">
        <v>1544</v>
      </c>
      <c r="C11" s="39" t="n">
        <f aca="false">B11/$F$19</f>
        <v>0.0898510242085661</v>
      </c>
      <c r="D11" s="38" t="n">
        <v>1937</v>
      </c>
      <c r="E11" s="39" t="n">
        <f aca="false">D11/$F$19</f>
        <v>0.11272113594041</v>
      </c>
      <c r="F11" s="19" t="n">
        <f aca="false">B11+D11</f>
        <v>3481</v>
      </c>
      <c r="G11" s="39" t="n">
        <f aca="false">F11/$F$19</f>
        <v>0.202572160148976</v>
      </c>
      <c r="H11" s="38" t="n">
        <v>1588</v>
      </c>
      <c r="I11" s="39" t="n">
        <f aca="false">H11/$L$19</f>
        <v>0.0915590405904059</v>
      </c>
      <c r="J11" s="38" t="n">
        <v>1965</v>
      </c>
      <c r="K11" s="39" t="n">
        <f aca="false">J11/$L$19</f>
        <v>0.113295664206642</v>
      </c>
      <c r="L11" s="19" t="n">
        <f aca="false">H11+J11</f>
        <v>3553</v>
      </c>
      <c r="M11" s="39" t="n">
        <f aca="false">L11/$L$19</f>
        <v>0.204854704797048</v>
      </c>
      <c r="N11" s="38" t="n">
        <v>1611</v>
      </c>
      <c r="O11" s="39" t="n">
        <f aca="false">N11/$R$19</f>
        <v>0.0913576046274243</v>
      </c>
      <c r="P11" s="38" t="n">
        <v>2028</v>
      </c>
      <c r="Q11" s="39" t="n">
        <f aca="false">P11/$R$19</f>
        <v>0.115005103776795</v>
      </c>
      <c r="R11" s="19" t="n">
        <f aca="false">N11+P11</f>
        <v>3639</v>
      </c>
      <c r="S11" s="39" t="n">
        <f aca="false">R11/$R$19</f>
        <v>0.206362708404219</v>
      </c>
      <c r="T11" s="38" t="n">
        <v>1627</v>
      </c>
      <c r="U11" s="39" t="n">
        <f aca="false">T11/$X$19</f>
        <v>0.0923906871095968</v>
      </c>
      <c r="V11" s="38" t="n">
        <v>2053</v>
      </c>
      <c r="W11" s="39" t="n">
        <f aca="false">V11/$X$19</f>
        <v>0.116581487791028</v>
      </c>
      <c r="X11" s="19" t="n">
        <f aca="false">T11+V11</f>
        <v>3680</v>
      </c>
      <c r="Y11" s="39" t="n">
        <f aca="false">X11/$X$19</f>
        <v>0.208972174900625</v>
      </c>
      <c r="Z11" s="38" t="n">
        <v>1584</v>
      </c>
      <c r="AA11" s="39" t="n">
        <f aca="false">Z11/$AD$19</f>
        <v>0.0924261874197689</v>
      </c>
      <c r="AB11" s="38" t="n">
        <v>2030</v>
      </c>
      <c r="AC11" s="39" t="n">
        <f aca="false">AB11/$AD$19</f>
        <v>0.118450227564477</v>
      </c>
      <c r="AD11" s="19" t="n">
        <f aca="false">Z11+AB11</f>
        <v>3614</v>
      </c>
      <c r="AE11" s="39" t="n">
        <f aca="false">AD11/$AD$19</f>
        <v>0.210876414984246</v>
      </c>
      <c r="AF11" s="38" t="n">
        <v>1575</v>
      </c>
      <c r="AG11" s="39" t="n">
        <f aca="false">AF11/$AJ$19</f>
        <v>0.0925871494915055</v>
      </c>
      <c r="AH11" s="38" t="n">
        <v>2014</v>
      </c>
      <c r="AI11" s="39" t="n">
        <f aca="false">AH11/$AJ$19</f>
        <v>0.118393980365646</v>
      </c>
      <c r="AJ11" s="19" t="n">
        <f aca="false">AF11+AH11</f>
        <v>3589</v>
      </c>
      <c r="AK11" s="39" t="n">
        <f aca="false">AJ11/$AJ$19</f>
        <v>0.210981129857151</v>
      </c>
      <c r="AL11" s="56" t="n">
        <v>1575</v>
      </c>
      <c r="AM11" s="39" t="n">
        <f aca="false">AL11/$AP$19</f>
        <v>0.0950972104818259</v>
      </c>
      <c r="AN11" s="56" t="n">
        <v>2010</v>
      </c>
      <c r="AO11" s="39" t="n">
        <f aca="false">AN11/$AP$19</f>
        <v>0.121362154329187</v>
      </c>
      <c r="AP11" s="19" t="n">
        <f aca="false">AL11+AN11</f>
        <v>3585</v>
      </c>
      <c r="AQ11" s="39" t="n">
        <f aca="false">AP11/$AP$19</f>
        <v>0.216459364811013</v>
      </c>
      <c r="AR11" s="40" t="n">
        <v>1572</v>
      </c>
      <c r="AS11" s="39" t="n">
        <f aca="false">AR11/$AV$19</f>
        <v>0.0936327357198166</v>
      </c>
      <c r="AT11" s="40" t="n">
        <v>2002</v>
      </c>
      <c r="AU11" s="39" t="n">
        <f aca="false">AT11/$AV$19</f>
        <v>0.119244743582107</v>
      </c>
      <c r="AV11" s="19" t="n">
        <f aca="false">AR11+AT11</f>
        <v>3574</v>
      </c>
      <c r="AW11" s="39" t="n">
        <f aca="false">AV11/$AV$19</f>
        <v>0.212877479301924</v>
      </c>
      <c r="AX11" s="40" t="n">
        <v>1591</v>
      </c>
      <c r="AY11" s="39" t="n">
        <f aca="false">AX11/$BB$19</f>
        <v>0.0907328200741374</v>
      </c>
      <c r="AZ11" s="40" t="n">
        <v>2089</v>
      </c>
      <c r="BA11" s="39" t="n">
        <f aca="false">AZ11/$BB$19</f>
        <v>0.119133162246935</v>
      </c>
      <c r="BB11" s="19" t="n">
        <f aca="false">AX11+AZ11</f>
        <v>3680</v>
      </c>
      <c r="BC11" s="39" t="n">
        <f aca="false">BB11/$BB$19</f>
        <v>0.209865982321072</v>
      </c>
      <c r="BD11" s="40" t="n">
        <v>1655</v>
      </c>
      <c r="BE11" s="39" t="n">
        <f aca="false">BD11/$BH$19</f>
        <v>0.0896387369333261</v>
      </c>
      <c r="BF11" s="40" t="n">
        <v>2115</v>
      </c>
      <c r="BG11" s="39" t="n">
        <f aca="false">BF11/$BH$19</f>
        <v>0.114553431186698</v>
      </c>
      <c r="BH11" s="19" t="n">
        <f aca="false">BD11+BF11</f>
        <v>3770</v>
      </c>
      <c r="BI11" s="39" t="n">
        <f aca="false">BH11/$BH$19</f>
        <v>0.204192168120024</v>
      </c>
      <c r="BJ11" s="40" t="n">
        <v>1659</v>
      </c>
      <c r="BK11" s="39" t="n">
        <f aca="false">BJ11/$BN$19</f>
        <v>0.0880292900350207</v>
      </c>
      <c r="BL11" s="40" t="n">
        <v>2132</v>
      </c>
      <c r="BM11" s="39" t="n">
        <f aca="false">BL11/$BN$19</f>
        <v>0.113127454101666</v>
      </c>
      <c r="BN11" s="19" t="n">
        <f aca="false">BJ11+BL11</f>
        <v>3791</v>
      </c>
      <c r="BO11" s="39" t="n">
        <f aca="false">BN11/$BN$19</f>
        <v>0.201156744136687</v>
      </c>
      <c r="BP11" s="40" t="n">
        <v>1609</v>
      </c>
      <c r="BQ11" s="39" t="n">
        <f aca="false">BP11/$BT$19</f>
        <v>0.0872039455856051</v>
      </c>
      <c r="BR11" s="40" t="n">
        <v>2033</v>
      </c>
      <c r="BS11" s="39" t="n">
        <f aca="false">BR11/$BT$19</f>
        <v>0.110183729879139</v>
      </c>
      <c r="BT11" s="19" t="n">
        <f aca="false">BP11+BR11</f>
        <v>3642</v>
      </c>
      <c r="BU11" s="39" t="n">
        <f aca="false">BT11/$BT$19</f>
        <v>0.197387675464744</v>
      </c>
    </row>
    <row r="12" customFormat="false" ht="12.75" hidden="false" customHeight="false" outlineLevel="0" collapsed="false">
      <c r="A12" s="37" t="s">
        <v>90</v>
      </c>
      <c r="B12" s="38" t="n">
        <v>4626</v>
      </c>
      <c r="C12" s="39" t="n">
        <f aca="false">B12/$F$19</f>
        <v>0.269203910614525</v>
      </c>
      <c r="D12" s="38" t="n">
        <v>4468</v>
      </c>
      <c r="E12" s="39" t="n">
        <f aca="false">D12/$F$19</f>
        <v>0.260009310986965</v>
      </c>
      <c r="F12" s="19" t="n">
        <f aca="false">B12+D12</f>
        <v>9094</v>
      </c>
      <c r="G12" s="39" t="n">
        <f aca="false">F12/$F$19</f>
        <v>0.52921322160149</v>
      </c>
      <c r="H12" s="38" t="n">
        <v>4564</v>
      </c>
      <c r="I12" s="39" t="n">
        <f aca="false">H12/$L$19</f>
        <v>0.263145756457565</v>
      </c>
      <c r="J12" s="38" t="n">
        <v>4553</v>
      </c>
      <c r="K12" s="39" t="n">
        <f aca="false">J12/$L$19</f>
        <v>0.262511531365314</v>
      </c>
      <c r="L12" s="19" t="n">
        <f aca="false">H12+J12</f>
        <v>9117</v>
      </c>
      <c r="M12" s="39" t="n">
        <f aca="false">L12/$L$19</f>
        <v>0.525657287822878</v>
      </c>
      <c r="N12" s="38" t="n">
        <v>4674</v>
      </c>
      <c r="O12" s="39" t="n">
        <f aca="false">N12/$R$19</f>
        <v>0.265056141544743</v>
      </c>
      <c r="P12" s="38" t="n">
        <v>4635</v>
      </c>
      <c r="Q12" s="39" t="n">
        <f aca="false">P12/$R$19</f>
        <v>0.262844504933651</v>
      </c>
      <c r="R12" s="19" t="n">
        <f aca="false">N12+P12</f>
        <v>9309</v>
      </c>
      <c r="S12" s="39" t="n">
        <f aca="false">R12/$R$19</f>
        <v>0.527900646478394</v>
      </c>
      <c r="T12" s="38" t="n">
        <v>4688</v>
      </c>
      <c r="U12" s="39" t="n">
        <f aca="false">T12/$X$19</f>
        <v>0.266212379329926</v>
      </c>
      <c r="V12" s="38" t="n">
        <v>4639</v>
      </c>
      <c r="W12" s="39" t="n">
        <f aca="false">V12/$X$19</f>
        <v>0.263429869392391</v>
      </c>
      <c r="X12" s="19" t="n">
        <f aca="false">T12+V12</f>
        <v>9327</v>
      </c>
      <c r="Y12" s="39" t="n">
        <f aca="false">X12/$X$19</f>
        <v>0.529642248722317</v>
      </c>
      <c r="Z12" s="38" t="n">
        <v>4500</v>
      </c>
      <c r="AA12" s="39" t="n">
        <f aca="false">Z12/$AD$19</f>
        <v>0.262574396078889</v>
      </c>
      <c r="AB12" s="38" t="n">
        <v>4469</v>
      </c>
      <c r="AC12" s="39" t="n">
        <f aca="false">AB12/$AD$19</f>
        <v>0.260765550239234</v>
      </c>
      <c r="AD12" s="19" t="n">
        <f aca="false">Z12+AB12</f>
        <v>8969</v>
      </c>
      <c r="AE12" s="39" t="n">
        <f aca="false">AD12/$AD$19</f>
        <v>0.523339946318123</v>
      </c>
      <c r="AF12" s="38" t="n">
        <v>4410</v>
      </c>
      <c r="AG12" s="39" t="n">
        <f aca="false">AF12/$AJ$19</f>
        <v>0.259244018576215</v>
      </c>
      <c r="AH12" s="38" t="n">
        <v>4428</v>
      </c>
      <c r="AI12" s="39" t="n">
        <f aca="false">AH12/$AJ$19</f>
        <v>0.260302157427547</v>
      </c>
      <c r="AJ12" s="19" t="n">
        <f aca="false">AF12+AH12</f>
        <v>8838</v>
      </c>
      <c r="AK12" s="39" t="n">
        <f aca="false">AJ12/$AJ$19</f>
        <v>0.519546176003762</v>
      </c>
      <c r="AL12" s="56" t="n">
        <v>4338</v>
      </c>
      <c r="AM12" s="39" t="n">
        <f aca="false">AL12/$AP$19</f>
        <v>0.261924888298515</v>
      </c>
      <c r="AN12" s="56" t="n">
        <v>4317</v>
      </c>
      <c r="AO12" s="39" t="n">
        <f aca="false">AN12/$AP$19</f>
        <v>0.26065692549209</v>
      </c>
      <c r="AP12" s="19" t="n">
        <f aca="false">AL12+AN12</f>
        <v>8655</v>
      </c>
      <c r="AQ12" s="39" t="n">
        <f aca="false">AP12/$AP$19</f>
        <v>0.522581813790605</v>
      </c>
      <c r="AR12" s="40" t="n">
        <v>4387</v>
      </c>
      <c r="AS12" s="39" t="n">
        <f aca="false">AR12/$AV$19</f>
        <v>0.261302043004348</v>
      </c>
      <c r="AT12" s="40" t="n">
        <v>4345</v>
      </c>
      <c r="AU12" s="39" t="n">
        <f aca="false">AT12/$AV$19</f>
        <v>0.258800405027101</v>
      </c>
      <c r="AV12" s="19" t="n">
        <f aca="false">AR12+AT12</f>
        <v>8732</v>
      </c>
      <c r="AW12" s="39" t="n">
        <f aca="false">AV12/$AV$19</f>
        <v>0.520102448031449</v>
      </c>
      <c r="AX12" s="40" t="n">
        <v>4525</v>
      </c>
      <c r="AY12" s="39" t="n">
        <f aca="false">AX12/$BB$19</f>
        <v>0.258055317935557</v>
      </c>
      <c r="AZ12" s="40" t="n">
        <v>4514</v>
      </c>
      <c r="BA12" s="39" t="n">
        <f aca="false">AZ12/$BB$19</f>
        <v>0.257428001140576</v>
      </c>
      <c r="BB12" s="19" t="n">
        <f aca="false">AX12+AZ12</f>
        <v>9039</v>
      </c>
      <c r="BC12" s="39" t="n">
        <f aca="false">BB12/$BB$19</f>
        <v>0.515483319076133</v>
      </c>
      <c r="BD12" s="40" t="n">
        <v>4811</v>
      </c>
      <c r="BE12" s="39" t="n">
        <f aca="false">BD12/$BH$19</f>
        <v>0.26057520446298</v>
      </c>
      <c r="BF12" s="40" t="n">
        <v>4793</v>
      </c>
      <c r="BG12" s="39" t="n">
        <f aca="false">BF12/$BH$19</f>
        <v>0.25960028164437</v>
      </c>
      <c r="BH12" s="19" t="n">
        <f aca="false">BD12+BF12</f>
        <v>9604</v>
      </c>
      <c r="BI12" s="39" t="n">
        <f aca="false">BH12/$BH$19</f>
        <v>0.52017548610735</v>
      </c>
      <c r="BJ12" s="40" t="n">
        <v>5026</v>
      </c>
      <c r="BK12" s="39" t="n">
        <f aca="false">BJ12/$BN$19</f>
        <v>0.266687891329725</v>
      </c>
      <c r="BL12" s="40" t="n">
        <v>4942</v>
      </c>
      <c r="BM12" s="39" t="n">
        <f aca="false">BL12/$BN$19</f>
        <v>0.262230712087446</v>
      </c>
      <c r="BN12" s="19" t="n">
        <f aca="false">BJ12+BL12</f>
        <v>9968</v>
      </c>
      <c r="BO12" s="39" t="n">
        <f aca="false">BN12/$BN$19</f>
        <v>0.528918603417171</v>
      </c>
      <c r="BP12" s="40" t="n">
        <v>5059</v>
      </c>
      <c r="BQ12" s="39" t="n">
        <f aca="false">BP12/$BT$19</f>
        <v>0.2741856809929</v>
      </c>
      <c r="BR12" s="40" t="n">
        <v>4802</v>
      </c>
      <c r="BS12" s="39" t="n">
        <f aca="false">BR12/$BT$19</f>
        <v>0.260256896645168</v>
      </c>
      <c r="BT12" s="19" t="n">
        <f aca="false">BP12+BR12</f>
        <v>9861</v>
      </c>
      <c r="BU12" s="39" t="n">
        <f aca="false">BT12/$BT$19</f>
        <v>0.534442577638068</v>
      </c>
    </row>
    <row r="13" customFormat="false" ht="12.75" hidden="false" customHeight="false" outlineLevel="0" collapsed="false">
      <c r="A13" s="37" t="s">
        <v>91</v>
      </c>
      <c r="B13" s="38" t="n">
        <v>7</v>
      </c>
      <c r="C13" s="39" t="n">
        <f aca="false">B13/$F$19</f>
        <v>0.000407355679702048</v>
      </c>
      <c r="D13" s="38" t="n">
        <v>5</v>
      </c>
      <c r="E13" s="39" t="n">
        <f aca="false">D13/$F$19</f>
        <v>0.00029096834264432</v>
      </c>
      <c r="F13" s="19" t="n">
        <f aca="false">B13+D13</f>
        <v>12</v>
      </c>
      <c r="G13" s="39" t="n">
        <f aca="false">F13/$F$19</f>
        <v>0.000698324022346369</v>
      </c>
      <c r="H13" s="38" t="n">
        <v>6</v>
      </c>
      <c r="I13" s="39" t="n">
        <f aca="false">H13/$L$19</f>
        <v>0.000345940959409594</v>
      </c>
      <c r="J13" s="38" t="n">
        <v>6</v>
      </c>
      <c r="K13" s="39" t="n">
        <f aca="false">J13/$L$19</f>
        <v>0.000345940959409594</v>
      </c>
      <c r="L13" s="19" t="n">
        <f aca="false">H13+J13</f>
        <v>12</v>
      </c>
      <c r="M13" s="39" t="n">
        <f aca="false">L13/$L$19</f>
        <v>0.000691881918819188</v>
      </c>
      <c r="N13" s="38" t="n">
        <v>6</v>
      </c>
      <c r="O13" s="39" t="n">
        <f aca="false">N13/$R$19</f>
        <v>0.000340251786321878</v>
      </c>
      <c r="P13" s="38" t="n">
        <v>4</v>
      </c>
      <c r="Q13" s="39" t="n">
        <f aca="false">P13/$R$19</f>
        <v>0.000226834524214585</v>
      </c>
      <c r="R13" s="19" t="n">
        <f aca="false">N13+P13</f>
        <v>10</v>
      </c>
      <c r="S13" s="39" t="n">
        <f aca="false">R13/$R$19</f>
        <v>0.000567086310536464</v>
      </c>
      <c r="T13" s="38" t="n">
        <v>5</v>
      </c>
      <c r="U13" s="39" t="n">
        <f aca="false">T13/$X$19</f>
        <v>0.000283929585462805</v>
      </c>
      <c r="V13" s="38" t="n">
        <v>6</v>
      </c>
      <c r="W13" s="39" t="n">
        <f aca="false">V13/$X$19</f>
        <v>0.000340715502555366</v>
      </c>
      <c r="X13" s="19" t="n">
        <f aca="false">T13+V13</f>
        <v>11</v>
      </c>
      <c r="Y13" s="39" t="n">
        <f aca="false">X13/$X$19</f>
        <v>0.000624645088018172</v>
      </c>
      <c r="Z13" s="38" t="n">
        <v>5</v>
      </c>
      <c r="AA13" s="39" t="n">
        <f aca="false">Z13/$AD$19</f>
        <v>0.000291749328976543</v>
      </c>
      <c r="AB13" s="38" t="n">
        <v>6</v>
      </c>
      <c r="AC13" s="39" t="n">
        <f aca="false">AB13/$AD$19</f>
        <v>0.000350099194771852</v>
      </c>
      <c r="AD13" s="19" t="n">
        <f aca="false">Z13+AB13</f>
        <v>11</v>
      </c>
      <c r="AE13" s="39" t="n">
        <f aca="false">AD13/$AD$19</f>
        <v>0.000641848523748395</v>
      </c>
      <c r="AF13" s="38" t="n">
        <v>5</v>
      </c>
      <c r="AG13" s="39" t="n">
        <f aca="false">AF13/$AJ$19</f>
        <v>0.000293927458703192</v>
      </c>
      <c r="AH13" s="38" t="n">
        <v>5</v>
      </c>
      <c r="AI13" s="39" t="n">
        <f aca="false">AH13/$AJ$19</f>
        <v>0.000293927458703192</v>
      </c>
      <c r="AJ13" s="19" t="n">
        <f aca="false">AF13+AH13</f>
        <v>10</v>
      </c>
      <c r="AK13" s="39" t="n">
        <f aca="false">AJ13/$AJ$19</f>
        <v>0.000587854917406384</v>
      </c>
      <c r="AL13" s="56" t="n">
        <v>4</v>
      </c>
      <c r="AM13" s="39" t="n">
        <f aca="false">AL13/$AP$19</f>
        <v>0.000241516725033209</v>
      </c>
      <c r="AN13" s="56" t="n">
        <v>4</v>
      </c>
      <c r="AO13" s="39" t="n">
        <f aca="false">AN13/$AP$19</f>
        <v>0.000241516725033209</v>
      </c>
      <c r="AP13" s="19" t="n">
        <f aca="false">AL13+AN13</f>
        <v>8</v>
      </c>
      <c r="AQ13" s="39" t="n">
        <f aca="false">AP13/$AP$19</f>
        <v>0.000483033450066417</v>
      </c>
      <c r="AR13" s="40" t="n">
        <v>4</v>
      </c>
      <c r="AS13" s="39" t="n">
        <f aca="false">AR13/$AV$19</f>
        <v>0.000238251235928286</v>
      </c>
      <c r="AT13" s="40" t="n">
        <v>6</v>
      </c>
      <c r="AU13" s="39" t="n">
        <f aca="false">AT13/$AV$19</f>
        <v>0.00035737685389243</v>
      </c>
      <c r="AV13" s="19" t="n">
        <f aca="false">AR13+AT13</f>
        <v>10</v>
      </c>
      <c r="AW13" s="39" t="n">
        <f aca="false">AV13/$AV$19</f>
        <v>0.000595628089820716</v>
      </c>
      <c r="AX13" s="40" t="n">
        <v>4</v>
      </c>
      <c r="AY13" s="39" t="n">
        <f aca="false">AX13/$BB$19</f>
        <v>0.000228115198175078</v>
      </c>
      <c r="AZ13" s="40" t="n">
        <v>6</v>
      </c>
      <c r="BA13" s="39" t="n">
        <f aca="false">AZ13/$BB$19</f>
        <v>0.000342172797262618</v>
      </c>
      <c r="BB13" s="19" t="n">
        <f aca="false">AX13+AZ13</f>
        <v>10</v>
      </c>
      <c r="BC13" s="39" t="n">
        <f aca="false">BB13/$BB$19</f>
        <v>0.000570287995437696</v>
      </c>
      <c r="BD13" s="40" t="n">
        <v>4</v>
      </c>
      <c r="BE13" s="39" t="n">
        <f aca="false">BD13/$BH$19</f>
        <v>0.00021664951524671</v>
      </c>
      <c r="BF13" s="40" t="n">
        <v>10</v>
      </c>
      <c r="BG13" s="39" t="n">
        <f aca="false">BF13/$BH$19</f>
        <v>0.000541623788116774</v>
      </c>
      <c r="BH13" s="19" t="n">
        <f aca="false">BD13+BF13</f>
        <v>14</v>
      </c>
      <c r="BI13" s="39" t="n">
        <f aca="false">BH13/$BH$19</f>
        <v>0.000758273303363484</v>
      </c>
      <c r="BJ13" s="40" t="n">
        <v>3</v>
      </c>
      <c r="BK13" s="39" t="n">
        <f aca="false">BJ13/$BN$19</f>
        <v>0.000159184972938555</v>
      </c>
      <c r="BL13" s="40" t="n">
        <v>11</v>
      </c>
      <c r="BM13" s="39" t="n">
        <f aca="false">BL13/$BN$19</f>
        <v>0.000583678234108034</v>
      </c>
      <c r="BN13" s="19" t="n">
        <f aca="false">BJ13+BL13</f>
        <v>14</v>
      </c>
      <c r="BO13" s="39" t="n">
        <f aca="false">BN13/$BN$19</f>
        <v>0.000742863207046588</v>
      </c>
      <c r="BP13" s="40" t="n">
        <v>3</v>
      </c>
      <c r="BQ13" s="39" t="n">
        <f aca="false">BP13/$BT$19</f>
        <v>0.000162592813397648</v>
      </c>
      <c r="BR13" s="40" t="n">
        <v>11</v>
      </c>
      <c r="BS13" s="39" t="n">
        <f aca="false">BR13/$BT$19</f>
        <v>0.000596173649124709</v>
      </c>
      <c r="BT13" s="19" t="n">
        <f aca="false">BP13+BR13</f>
        <v>14</v>
      </c>
      <c r="BU13" s="39" t="n">
        <f aca="false">BT13/$BT$19</f>
        <v>0.000758766462522357</v>
      </c>
    </row>
    <row r="14" customFormat="false" ht="12.75" hidden="false" customHeight="false" outlineLevel="0" collapsed="false">
      <c r="A14" s="37" t="s">
        <v>92</v>
      </c>
      <c r="B14" s="38" t="n">
        <v>426</v>
      </c>
      <c r="C14" s="39" t="n">
        <f aca="false">B14/$F$19</f>
        <v>0.0247905027932961</v>
      </c>
      <c r="D14" s="38" t="n">
        <v>571</v>
      </c>
      <c r="E14" s="39" t="n">
        <f aca="false">D14/$F$19</f>
        <v>0.0332285847299814</v>
      </c>
      <c r="F14" s="19" t="n">
        <f aca="false">B14+D14</f>
        <v>997</v>
      </c>
      <c r="G14" s="39" t="n">
        <f aca="false">F14/$F$19</f>
        <v>0.0580190875232775</v>
      </c>
      <c r="H14" s="38" t="n">
        <v>442</v>
      </c>
      <c r="I14" s="39" t="n">
        <f aca="false">H14/$L$19</f>
        <v>0.0254843173431734</v>
      </c>
      <c r="J14" s="38" t="n">
        <v>576</v>
      </c>
      <c r="K14" s="39" t="n">
        <f aca="false">J14/$L$19</f>
        <v>0.033210332103321</v>
      </c>
      <c r="L14" s="19" t="n">
        <f aca="false">H14+J14</f>
        <v>1018</v>
      </c>
      <c r="M14" s="39" t="n">
        <f aca="false">L14/$L$19</f>
        <v>0.0586946494464945</v>
      </c>
      <c r="N14" s="38" t="n">
        <v>441</v>
      </c>
      <c r="O14" s="39" t="n">
        <f aca="false">N14/$R$19</f>
        <v>0.025008506294658</v>
      </c>
      <c r="P14" s="38" t="n">
        <v>582</v>
      </c>
      <c r="Q14" s="39" t="n">
        <f aca="false">P14/$R$19</f>
        <v>0.0330044232732222</v>
      </c>
      <c r="R14" s="19" t="n">
        <f aca="false">N14+P14</f>
        <v>1023</v>
      </c>
      <c r="S14" s="39" t="n">
        <f aca="false">R14/$R$19</f>
        <v>0.0580129295678802</v>
      </c>
      <c r="T14" s="38" t="n">
        <v>453</v>
      </c>
      <c r="U14" s="39" t="n">
        <f aca="false">T14/$X$19</f>
        <v>0.0257240204429302</v>
      </c>
      <c r="V14" s="38" t="n">
        <v>583</v>
      </c>
      <c r="W14" s="39" t="n">
        <f aca="false">V14/$X$19</f>
        <v>0.0331061896649631</v>
      </c>
      <c r="X14" s="19" t="n">
        <f aca="false">T14+V14</f>
        <v>1036</v>
      </c>
      <c r="Y14" s="39" t="n">
        <f aca="false">X14/$X$19</f>
        <v>0.0588302101078932</v>
      </c>
      <c r="Z14" s="38" t="n">
        <v>444</v>
      </c>
      <c r="AA14" s="39" t="n">
        <f aca="false">Z14/$AD$19</f>
        <v>0.0259073404131171</v>
      </c>
      <c r="AB14" s="38" t="n">
        <v>580</v>
      </c>
      <c r="AC14" s="39" t="n">
        <f aca="false">AB14/$AD$19</f>
        <v>0.033842922161279</v>
      </c>
      <c r="AD14" s="19" t="n">
        <f aca="false">Z14+AB14</f>
        <v>1024</v>
      </c>
      <c r="AE14" s="39" t="n">
        <f aca="false">AD14/$AD$19</f>
        <v>0.0597502625743961</v>
      </c>
      <c r="AF14" s="38" t="n">
        <v>439</v>
      </c>
      <c r="AG14" s="39" t="n">
        <f aca="false">AF14/$AJ$19</f>
        <v>0.0258068308741403</v>
      </c>
      <c r="AH14" s="38" t="n">
        <v>578</v>
      </c>
      <c r="AI14" s="39" t="n">
        <f aca="false">AH14/$AJ$19</f>
        <v>0.033978014226089</v>
      </c>
      <c r="AJ14" s="19" t="n">
        <f aca="false">AF14+AH14</f>
        <v>1017</v>
      </c>
      <c r="AK14" s="39" t="n">
        <f aca="false">AJ14/$AJ$19</f>
        <v>0.0597848451002293</v>
      </c>
      <c r="AL14" s="56" t="n">
        <v>434</v>
      </c>
      <c r="AM14" s="39" t="n">
        <f aca="false">AL14/$AP$19</f>
        <v>0.0262045646661031</v>
      </c>
      <c r="AN14" s="56" t="n">
        <v>560</v>
      </c>
      <c r="AO14" s="39" t="n">
        <f aca="false">AN14/$AP$19</f>
        <v>0.0338123415046492</v>
      </c>
      <c r="AP14" s="19" t="n">
        <f aca="false">AL14+AN14</f>
        <v>994</v>
      </c>
      <c r="AQ14" s="39" t="n">
        <f aca="false">AP14/$AP$19</f>
        <v>0.0600169061707523</v>
      </c>
      <c r="AR14" s="40" t="n">
        <v>436</v>
      </c>
      <c r="AS14" s="39" t="n">
        <f aca="false">AR14/$AV$19</f>
        <v>0.0259693847161832</v>
      </c>
      <c r="AT14" s="40" t="n">
        <v>569</v>
      </c>
      <c r="AU14" s="39" t="n">
        <f aca="false">AT14/$AV$19</f>
        <v>0.0338912383107987</v>
      </c>
      <c r="AV14" s="19" t="n">
        <f aca="false">AR14+AT14</f>
        <v>1005</v>
      </c>
      <c r="AW14" s="39" t="n">
        <f aca="false">AV14/$AV$19</f>
        <v>0.059860623026982</v>
      </c>
      <c r="AX14" s="40" t="n">
        <v>457</v>
      </c>
      <c r="AY14" s="39" t="n">
        <f aca="false">AX14/$BB$19</f>
        <v>0.0260621613915027</v>
      </c>
      <c r="AZ14" s="40" t="n">
        <v>613</v>
      </c>
      <c r="BA14" s="39" t="n">
        <f aca="false">AZ14/$BB$19</f>
        <v>0.0349586541203308</v>
      </c>
      <c r="BB14" s="19" t="n">
        <f aca="false">AX14+AZ14</f>
        <v>1070</v>
      </c>
      <c r="BC14" s="39" t="n">
        <f aca="false">BB14/$BB$19</f>
        <v>0.0610208155118335</v>
      </c>
      <c r="BD14" s="40" t="n">
        <v>487</v>
      </c>
      <c r="BE14" s="39" t="n">
        <f aca="false">BD14/$BH$19</f>
        <v>0.0263770784812869</v>
      </c>
      <c r="BF14" s="40" t="n">
        <v>627</v>
      </c>
      <c r="BG14" s="39" t="n">
        <f aca="false">BF14/$BH$19</f>
        <v>0.0339598115149217</v>
      </c>
      <c r="BH14" s="19" t="n">
        <f aca="false">BD14+BF14</f>
        <v>1114</v>
      </c>
      <c r="BI14" s="39" t="n">
        <f aca="false">BH14/$BH$19</f>
        <v>0.0603368899962086</v>
      </c>
      <c r="BJ14" s="40" t="n">
        <v>497</v>
      </c>
      <c r="BK14" s="39" t="n">
        <f aca="false">BJ14/$BN$19</f>
        <v>0.0263716438501539</v>
      </c>
      <c r="BL14" s="40" t="n">
        <v>624</v>
      </c>
      <c r="BM14" s="39" t="n">
        <f aca="false">BL14/$BN$19</f>
        <v>0.0331104743712194</v>
      </c>
      <c r="BN14" s="19" t="n">
        <f aca="false">BJ14+BL14</f>
        <v>1121</v>
      </c>
      <c r="BO14" s="39" t="n">
        <f aca="false">BN14/$BN$19</f>
        <v>0.0594821182213732</v>
      </c>
      <c r="BP14" s="40" t="n">
        <v>499</v>
      </c>
      <c r="BQ14" s="39" t="n">
        <f aca="false">BP14/$BT$19</f>
        <v>0.0270446046284754</v>
      </c>
      <c r="BR14" s="40" t="n">
        <v>615</v>
      </c>
      <c r="BS14" s="39" t="n">
        <f aca="false">BR14/$BT$19</f>
        <v>0.0333315267465178</v>
      </c>
      <c r="BT14" s="19" t="n">
        <f aca="false">BP14+BR14</f>
        <v>1114</v>
      </c>
      <c r="BU14" s="39" t="n">
        <f aca="false">BT14/$BT$19</f>
        <v>0.0603761313749932</v>
      </c>
    </row>
    <row r="15" customFormat="false" ht="12.75" hidden="false" customHeight="false" outlineLevel="0" collapsed="false">
      <c r="A15" s="37" t="s">
        <v>93</v>
      </c>
      <c r="B15" s="38" t="n">
        <v>329</v>
      </c>
      <c r="C15" s="39" t="n">
        <f aca="false">B15/$F$19</f>
        <v>0.0191457169459963</v>
      </c>
      <c r="D15" s="38" t="n">
        <v>810</v>
      </c>
      <c r="E15" s="39" t="n">
        <f aca="false">D15/$F$19</f>
        <v>0.0471368715083799</v>
      </c>
      <c r="F15" s="19" t="n">
        <f aca="false">B15+D15</f>
        <v>1139</v>
      </c>
      <c r="G15" s="39" t="n">
        <f aca="false">F15/$F$19</f>
        <v>0.0662825884543762</v>
      </c>
      <c r="H15" s="38" t="n">
        <v>327</v>
      </c>
      <c r="I15" s="39" t="n">
        <f aca="false">H15/$L$19</f>
        <v>0.0188537822878229</v>
      </c>
      <c r="J15" s="38" t="n">
        <v>827</v>
      </c>
      <c r="K15" s="39" t="n">
        <f aca="false">J15/$L$19</f>
        <v>0.0476821955719557</v>
      </c>
      <c r="L15" s="19" t="n">
        <f aca="false">H15+J15</f>
        <v>1154</v>
      </c>
      <c r="M15" s="39" t="n">
        <f aca="false">L15/$L$19</f>
        <v>0.0665359778597786</v>
      </c>
      <c r="N15" s="38" t="n">
        <v>315</v>
      </c>
      <c r="O15" s="39" t="n">
        <f aca="false">N15/$R$19</f>
        <v>0.0178632187818986</v>
      </c>
      <c r="P15" s="38" t="n">
        <v>832</v>
      </c>
      <c r="Q15" s="39" t="n">
        <f aca="false">P15/$R$19</f>
        <v>0.0471815810366338</v>
      </c>
      <c r="R15" s="19" t="n">
        <f aca="false">N15+P15</f>
        <v>1147</v>
      </c>
      <c r="S15" s="39" t="n">
        <f aca="false">R15/$R$19</f>
        <v>0.0650447998185324</v>
      </c>
      <c r="T15" s="38" t="n">
        <v>317</v>
      </c>
      <c r="U15" s="39" t="n">
        <f aca="false">T15/$X$19</f>
        <v>0.0180011357183419</v>
      </c>
      <c r="V15" s="38" t="n">
        <v>786</v>
      </c>
      <c r="W15" s="39" t="n">
        <f aca="false">V15/$X$19</f>
        <v>0.044633730834753</v>
      </c>
      <c r="X15" s="19" t="n">
        <f aca="false">T15+V15</f>
        <v>1103</v>
      </c>
      <c r="Y15" s="39" t="n">
        <f aca="false">X15/$X$19</f>
        <v>0.0626348665530948</v>
      </c>
      <c r="Z15" s="38" t="n">
        <v>294</v>
      </c>
      <c r="AA15" s="39" t="n">
        <f aca="false">Z15/$AD$19</f>
        <v>0.0171548605438208</v>
      </c>
      <c r="AB15" s="38" t="n">
        <v>777</v>
      </c>
      <c r="AC15" s="39" t="n">
        <f aca="false">AB15/$AD$19</f>
        <v>0.0453378457229548</v>
      </c>
      <c r="AD15" s="19" t="n">
        <f aca="false">Z15+AB15</f>
        <v>1071</v>
      </c>
      <c r="AE15" s="39" t="n">
        <f aca="false">AD15/$AD$19</f>
        <v>0.0624927062667756</v>
      </c>
      <c r="AF15" s="38" t="n">
        <v>281</v>
      </c>
      <c r="AG15" s="39" t="n">
        <f aca="false">AF15/$AJ$19</f>
        <v>0.0165187231791194</v>
      </c>
      <c r="AH15" s="38" t="n">
        <v>764</v>
      </c>
      <c r="AI15" s="39" t="n">
        <f aca="false">AH15/$AJ$19</f>
        <v>0.0449121156898477</v>
      </c>
      <c r="AJ15" s="19" t="n">
        <f aca="false">AF15+AH15</f>
        <v>1045</v>
      </c>
      <c r="AK15" s="39" t="n">
        <f aca="false">AJ15/$AJ$19</f>
        <v>0.0614308388689671</v>
      </c>
      <c r="AL15" s="56" t="n">
        <v>272</v>
      </c>
      <c r="AM15" s="39" t="n">
        <f aca="false">AL15/$AP$19</f>
        <v>0.0164231373022582</v>
      </c>
      <c r="AN15" s="56" t="n">
        <v>656</v>
      </c>
      <c r="AO15" s="39" t="n">
        <f aca="false">AN15/$AP$19</f>
        <v>0.0396087429054462</v>
      </c>
      <c r="AP15" s="19" t="n">
        <f aca="false">AL15+AN15</f>
        <v>928</v>
      </c>
      <c r="AQ15" s="39" t="n">
        <f aca="false">AP15/$AP$19</f>
        <v>0.0560318802077044</v>
      </c>
      <c r="AR15" s="40" t="n">
        <v>280</v>
      </c>
      <c r="AS15" s="39" t="n">
        <f aca="false">AR15/$AV$19</f>
        <v>0.01667758651498</v>
      </c>
      <c r="AT15" s="40" t="n">
        <v>653</v>
      </c>
      <c r="AU15" s="39" t="n">
        <f aca="false">AT15/$AV$19</f>
        <v>0.0388945142652928</v>
      </c>
      <c r="AV15" s="19" t="n">
        <f aca="false">AR15+AT15</f>
        <v>933</v>
      </c>
      <c r="AW15" s="39" t="n">
        <f aca="false">AV15/$AV$19</f>
        <v>0.0555721007802728</v>
      </c>
      <c r="AX15" s="40" t="n">
        <v>304</v>
      </c>
      <c r="AY15" s="39" t="n">
        <f aca="false">AX15/$BB$19</f>
        <v>0.017336755061306</v>
      </c>
      <c r="AZ15" s="40" t="n">
        <v>715</v>
      </c>
      <c r="BA15" s="39" t="n">
        <f aca="false">AZ15/$BB$19</f>
        <v>0.0407755916737953</v>
      </c>
      <c r="BB15" s="19" t="n">
        <f aca="false">AX15+AZ15</f>
        <v>1019</v>
      </c>
      <c r="BC15" s="39" t="n">
        <f aca="false">BB15/$BB$19</f>
        <v>0.0581123467351012</v>
      </c>
      <c r="BD15" s="40" t="n">
        <v>328</v>
      </c>
      <c r="BE15" s="39" t="n">
        <f aca="false">BD15/$BH$19</f>
        <v>0.0177652602502302</v>
      </c>
      <c r="BF15" s="40" t="n">
        <v>834</v>
      </c>
      <c r="BG15" s="39" t="n">
        <f aca="false">BF15/$BH$19</f>
        <v>0.045171423928939</v>
      </c>
      <c r="BH15" s="19" t="n">
        <f aca="false">BD15+BF15</f>
        <v>1162</v>
      </c>
      <c r="BI15" s="39" t="n">
        <f aca="false">BH15/$BH$19</f>
        <v>0.0629366841791691</v>
      </c>
      <c r="BJ15" s="40" t="n">
        <v>350</v>
      </c>
      <c r="BK15" s="39" t="n">
        <f aca="false">BJ15/$BN$19</f>
        <v>0.0185715801761647</v>
      </c>
      <c r="BL15" s="40" t="n">
        <v>811</v>
      </c>
      <c r="BM15" s="39" t="n">
        <f aca="false">BL15/$BN$19</f>
        <v>0.0430330043510559</v>
      </c>
      <c r="BN15" s="19" t="n">
        <f aca="false">BJ15+BL15</f>
        <v>1161</v>
      </c>
      <c r="BO15" s="39" t="n">
        <f aca="false">BN15/$BN$19</f>
        <v>0.0616045845272206</v>
      </c>
      <c r="BP15" s="40" t="n">
        <v>340</v>
      </c>
      <c r="BQ15" s="39" t="n">
        <f aca="false">BP15/$BT$19</f>
        <v>0.0184271855184001</v>
      </c>
      <c r="BR15" s="40" t="n">
        <v>758</v>
      </c>
      <c r="BS15" s="39" t="n">
        <f aca="false">BR15/$BT$19</f>
        <v>0.041081784185139</v>
      </c>
      <c r="BT15" s="19" t="n">
        <f aca="false">BP15+BR15</f>
        <v>1098</v>
      </c>
      <c r="BU15" s="39" t="n">
        <f aca="false">BT15/$BT$19</f>
        <v>0.0595089697035391</v>
      </c>
    </row>
    <row r="16" customFormat="false" ht="12.75" hidden="false" customHeight="false" outlineLevel="0" collapsed="false">
      <c r="A16" s="37" t="s">
        <v>94</v>
      </c>
      <c r="B16" s="38" t="n">
        <v>267</v>
      </c>
      <c r="C16" s="39" t="n">
        <f aca="false">B16/$F$19</f>
        <v>0.0155377094972067</v>
      </c>
      <c r="D16" s="38" t="n">
        <v>357</v>
      </c>
      <c r="E16" s="39" t="n">
        <f aca="false">D16/$F$19</f>
        <v>0.0207751396648045</v>
      </c>
      <c r="F16" s="19" t="n">
        <f aca="false">B16+D16</f>
        <v>624</v>
      </c>
      <c r="G16" s="39" t="n">
        <f aca="false">F16/$F$19</f>
        <v>0.0363128491620112</v>
      </c>
      <c r="H16" s="38" t="n">
        <v>273</v>
      </c>
      <c r="I16" s="39" t="n">
        <f aca="false">H16/$L$19</f>
        <v>0.0157403136531365</v>
      </c>
      <c r="J16" s="38" t="n">
        <v>351</v>
      </c>
      <c r="K16" s="39" t="n">
        <f aca="false">J16/$L$19</f>
        <v>0.0202375461254613</v>
      </c>
      <c r="L16" s="19" t="n">
        <f aca="false">H16+J16</f>
        <v>624</v>
      </c>
      <c r="M16" s="39" t="n">
        <f aca="false">L16/$L$19</f>
        <v>0.0359778597785978</v>
      </c>
      <c r="N16" s="38" t="n">
        <v>256</v>
      </c>
      <c r="O16" s="39" t="n">
        <f aca="false">N16/$R$19</f>
        <v>0.0145174095497335</v>
      </c>
      <c r="P16" s="38" t="n">
        <v>381</v>
      </c>
      <c r="Q16" s="39" t="n">
        <f aca="false">P16/$R$19</f>
        <v>0.0216059884314393</v>
      </c>
      <c r="R16" s="19" t="n">
        <f aca="false">N16+P16</f>
        <v>637</v>
      </c>
      <c r="S16" s="39" t="n">
        <f aca="false">R16/$R$19</f>
        <v>0.0361233979811727</v>
      </c>
      <c r="T16" s="38" t="n">
        <v>243</v>
      </c>
      <c r="U16" s="39" t="n">
        <f aca="false">T16/$X$19</f>
        <v>0.0137989778534923</v>
      </c>
      <c r="V16" s="38" t="n">
        <v>372</v>
      </c>
      <c r="W16" s="39" t="n">
        <f aca="false">V16/$X$19</f>
        <v>0.0211243611584327</v>
      </c>
      <c r="X16" s="19" t="n">
        <f aca="false">T16+V16</f>
        <v>615</v>
      </c>
      <c r="Y16" s="39" t="n">
        <f aca="false">X16/$X$19</f>
        <v>0.034923339011925</v>
      </c>
      <c r="Z16" s="38" t="n">
        <v>242</v>
      </c>
      <c r="AA16" s="39" t="n">
        <f aca="false">Z16/$AD$19</f>
        <v>0.0141206675224647</v>
      </c>
      <c r="AB16" s="38" t="n">
        <v>363</v>
      </c>
      <c r="AC16" s="39" t="n">
        <f aca="false">AB16/$AD$19</f>
        <v>0.021181001283697</v>
      </c>
      <c r="AD16" s="19" t="n">
        <f aca="false">Z16+AB16</f>
        <v>605</v>
      </c>
      <c r="AE16" s="39" t="n">
        <f aca="false">AD16/$AD$19</f>
        <v>0.0353016688061617</v>
      </c>
      <c r="AF16" s="38" t="n">
        <v>231</v>
      </c>
      <c r="AG16" s="39" t="n">
        <f aca="false">AF16/$AJ$19</f>
        <v>0.0135794485920875</v>
      </c>
      <c r="AH16" s="38" t="n">
        <v>352</v>
      </c>
      <c r="AI16" s="39" t="n">
        <f aca="false">AH16/$AJ$19</f>
        <v>0.0206924930927047</v>
      </c>
      <c r="AJ16" s="19" t="n">
        <f aca="false">AF16+AH16</f>
        <v>583</v>
      </c>
      <c r="AK16" s="39" t="n">
        <f aca="false">AJ16/$AJ$19</f>
        <v>0.0342719416847922</v>
      </c>
      <c r="AL16" s="38" t="n">
        <v>227</v>
      </c>
      <c r="AM16" s="39" t="n">
        <f aca="false">AL16/$AP$19</f>
        <v>0.0137060741456346</v>
      </c>
      <c r="AN16" s="57" t="n">
        <v>327</v>
      </c>
      <c r="AO16" s="39" t="n">
        <f aca="false">AN16/$AP$19</f>
        <v>0.0197439922714648</v>
      </c>
      <c r="AP16" s="19" t="n">
        <f aca="false">AL16+AN16</f>
        <v>554</v>
      </c>
      <c r="AQ16" s="39" t="n">
        <f aca="false">AP16/$AP$19</f>
        <v>0.0334500664170994</v>
      </c>
      <c r="AR16" s="40" t="n">
        <v>230</v>
      </c>
      <c r="AS16" s="39" t="n">
        <f aca="false">AR16/$AV$19</f>
        <v>0.0136994460658765</v>
      </c>
      <c r="AT16" s="40" t="n">
        <v>341</v>
      </c>
      <c r="AU16" s="39" t="n">
        <f aca="false">AT16/$AV$19</f>
        <v>0.0203109178628864</v>
      </c>
      <c r="AV16" s="19" t="n">
        <f aca="false">AR16+AT16</f>
        <v>571</v>
      </c>
      <c r="AW16" s="39" t="n">
        <f aca="false">AV16/$AV$19</f>
        <v>0.0340103639287629</v>
      </c>
      <c r="AX16" s="40" t="n">
        <v>251</v>
      </c>
      <c r="AY16" s="39" t="n">
        <f aca="false">AX16/$BB$19</f>
        <v>0.0143142286854862</v>
      </c>
      <c r="AZ16" s="40" t="n">
        <v>379</v>
      </c>
      <c r="BA16" s="39" t="n">
        <f aca="false">AZ16/$BB$19</f>
        <v>0.0216139150270887</v>
      </c>
      <c r="BB16" s="19" t="n">
        <f aca="false">AX16+AZ16</f>
        <v>630</v>
      </c>
      <c r="BC16" s="39" t="n">
        <f aca="false">BB16/$BB$19</f>
        <v>0.0359281437125749</v>
      </c>
      <c r="BD16" s="40" t="n">
        <v>282</v>
      </c>
      <c r="BE16" s="39" t="n">
        <f aca="false">BD16/$BH$19</f>
        <v>0.015273790824893</v>
      </c>
      <c r="BF16" s="40" t="n">
        <v>397</v>
      </c>
      <c r="BG16" s="39" t="n">
        <f aca="false">BF16/$BH$19</f>
        <v>0.0215024643882359</v>
      </c>
      <c r="BH16" s="19" t="n">
        <f aca="false">BD16+BF16</f>
        <v>679</v>
      </c>
      <c r="BI16" s="39" t="n">
        <f aca="false">BH16/$BH$19</f>
        <v>0.036776255213129</v>
      </c>
      <c r="BJ16" s="40" t="n">
        <v>298</v>
      </c>
      <c r="BK16" s="39" t="n">
        <f aca="false">BJ16/$BN$19</f>
        <v>0.0158123739785631</v>
      </c>
      <c r="BL16" s="40" t="n">
        <v>406</v>
      </c>
      <c r="BM16" s="39" t="n">
        <f aca="false">BL16/$BN$19</f>
        <v>0.0215430330043511</v>
      </c>
      <c r="BN16" s="19" t="n">
        <f aca="false">BJ16+BL16</f>
        <v>704</v>
      </c>
      <c r="BO16" s="39" t="n">
        <f aca="false">BN16/$BN$19</f>
        <v>0.0373554069829142</v>
      </c>
      <c r="BP16" s="40" t="n">
        <v>287</v>
      </c>
      <c r="BQ16" s="39" t="n">
        <f aca="false">BP16/$BT$19</f>
        <v>0.0155547124817083</v>
      </c>
      <c r="BR16" s="40" t="n">
        <v>391</v>
      </c>
      <c r="BS16" s="39" t="n">
        <f aca="false">BR16/$BT$19</f>
        <v>0.0211912633461601</v>
      </c>
      <c r="BT16" s="19" t="n">
        <f aca="false">BP16+BR16</f>
        <v>678</v>
      </c>
      <c r="BU16" s="39" t="n">
        <f aca="false">BT16/$BT$19</f>
        <v>0.0367459758278684</v>
      </c>
    </row>
    <row r="17" customFormat="false" ht="12.75" hidden="false" customHeight="false" outlineLevel="0" collapsed="false">
      <c r="A17" s="37" t="s">
        <v>95</v>
      </c>
      <c r="B17" s="38" t="n">
        <v>257</v>
      </c>
      <c r="C17" s="39" t="n">
        <f aca="false">B17/$F$19</f>
        <v>0.0149557728119181</v>
      </c>
      <c r="D17" s="38" t="n">
        <v>644</v>
      </c>
      <c r="E17" s="39" t="n">
        <f aca="false">D17/$F$19</f>
        <v>0.0374767225325885</v>
      </c>
      <c r="F17" s="19" t="n">
        <f aca="false">B17+D17</f>
        <v>901</v>
      </c>
      <c r="G17" s="39" t="n">
        <f aca="false">F17/$F$19</f>
        <v>0.0524324953445065</v>
      </c>
      <c r="H17" s="38" t="n">
        <v>276</v>
      </c>
      <c r="I17" s="39" t="n">
        <f aca="false">H17/$L$19</f>
        <v>0.0159132841328413</v>
      </c>
      <c r="J17" s="38" t="n">
        <v>653</v>
      </c>
      <c r="K17" s="39" t="n">
        <f aca="false">J17/$L$19</f>
        <v>0.0376499077490775</v>
      </c>
      <c r="L17" s="19" t="n">
        <f aca="false">H17+J17</f>
        <v>929</v>
      </c>
      <c r="M17" s="39" t="n">
        <f aca="false">L17/$L$19</f>
        <v>0.0535631918819188</v>
      </c>
      <c r="N17" s="38" t="n">
        <v>280</v>
      </c>
      <c r="O17" s="39" t="n">
        <f aca="false">N17/$R$19</f>
        <v>0.015878416695021</v>
      </c>
      <c r="P17" s="38" t="n">
        <v>645</v>
      </c>
      <c r="Q17" s="39" t="n">
        <f aca="false">P17/$R$19</f>
        <v>0.0365770670296019</v>
      </c>
      <c r="R17" s="19" t="n">
        <f aca="false">N17+P17</f>
        <v>925</v>
      </c>
      <c r="S17" s="39" t="n">
        <f aca="false">R17/$R$19</f>
        <v>0.0524554837246229</v>
      </c>
      <c r="T17" s="38" t="n">
        <v>281</v>
      </c>
      <c r="U17" s="39" t="n">
        <f aca="false">T17/$X$19</f>
        <v>0.0159568427030097</v>
      </c>
      <c r="V17" s="38" t="n">
        <v>618</v>
      </c>
      <c r="W17" s="39" t="n">
        <f aca="false">V17/$X$19</f>
        <v>0.0350936967632027</v>
      </c>
      <c r="X17" s="19" t="n">
        <f aca="false">T17+V17</f>
        <v>899</v>
      </c>
      <c r="Y17" s="39" t="n">
        <f aca="false">X17/$X$19</f>
        <v>0.0510505394662124</v>
      </c>
      <c r="Z17" s="38" t="n">
        <v>291</v>
      </c>
      <c r="AA17" s="39" t="n">
        <f aca="false">Z17/$AD$19</f>
        <v>0.0169798109464348</v>
      </c>
      <c r="AB17" s="38" t="n">
        <v>623</v>
      </c>
      <c r="AC17" s="39" t="n">
        <f aca="false">AB17/$AD$19</f>
        <v>0.0363519663904773</v>
      </c>
      <c r="AD17" s="19" t="n">
        <f aca="false">Z17+AB17</f>
        <v>914</v>
      </c>
      <c r="AE17" s="39" t="n">
        <f aca="false">AD17/$AD$19</f>
        <v>0.0533317773369121</v>
      </c>
      <c r="AF17" s="38" t="n">
        <v>265</v>
      </c>
      <c r="AG17" s="39" t="n">
        <f aca="false">AF17/$AJ$19</f>
        <v>0.0155781553112692</v>
      </c>
      <c r="AH17" s="38" t="n">
        <v>703</v>
      </c>
      <c r="AI17" s="39" t="n">
        <f aca="false">AH17/$AJ$19</f>
        <v>0.0413262006936688</v>
      </c>
      <c r="AJ17" s="19" t="n">
        <f aca="false">AF17+AH17</f>
        <v>968</v>
      </c>
      <c r="AK17" s="39" t="n">
        <f aca="false">AJ17/$AJ$19</f>
        <v>0.056904356004938</v>
      </c>
      <c r="AL17" s="38" t="n">
        <v>249</v>
      </c>
      <c r="AM17" s="39" t="n">
        <f aca="false">AL17/$AP$19</f>
        <v>0.0150344161333172</v>
      </c>
      <c r="AN17" s="56" t="n">
        <v>649</v>
      </c>
      <c r="AO17" s="39" t="n">
        <f aca="false">AN17/$AP$19</f>
        <v>0.0391860886366381</v>
      </c>
      <c r="AP17" s="19" t="n">
        <f aca="false">AL17+AN17</f>
        <v>898</v>
      </c>
      <c r="AQ17" s="39" t="n">
        <f aca="false">AP17/$AP$19</f>
        <v>0.0542205047699553</v>
      </c>
      <c r="AR17" s="40" t="n">
        <v>266</v>
      </c>
      <c r="AS17" s="39" t="n">
        <f aca="false">AR17/$AV$19</f>
        <v>0.015843707189231</v>
      </c>
      <c r="AT17" s="40" t="n">
        <v>694</v>
      </c>
      <c r="AU17" s="39" t="n">
        <f aca="false">AT17/$AV$19</f>
        <v>0.0413365894335577</v>
      </c>
      <c r="AV17" s="19" t="n">
        <f aca="false">AR17+AT17</f>
        <v>960</v>
      </c>
      <c r="AW17" s="39" t="n">
        <f aca="false">AV17/$AV$19</f>
        <v>0.0571802966227887</v>
      </c>
      <c r="AX17" s="40" t="n">
        <v>286</v>
      </c>
      <c r="AY17" s="39" t="n">
        <f aca="false">AX17/$BB$19</f>
        <v>0.0163102366695181</v>
      </c>
      <c r="AZ17" s="40" t="n">
        <v>745</v>
      </c>
      <c r="BA17" s="39" t="n">
        <f aca="false">AZ17/$BB$19</f>
        <v>0.0424864556601084</v>
      </c>
      <c r="BB17" s="19" t="n">
        <f aca="false">AX17+AZ17</f>
        <v>1031</v>
      </c>
      <c r="BC17" s="39" t="n">
        <f aca="false">BB17/$BB$19</f>
        <v>0.0587966923296265</v>
      </c>
      <c r="BD17" s="40" t="n">
        <v>300</v>
      </c>
      <c r="BE17" s="39" t="n">
        <f aca="false">BD17/$BH$19</f>
        <v>0.0162487136435032</v>
      </c>
      <c r="BF17" s="40" t="n">
        <v>745</v>
      </c>
      <c r="BG17" s="39" t="n">
        <f aca="false">BF17/$BH$19</f>
        <v>0.0403509722146997</v>
      </c>
      <c r="BH17" s="19" t="n">
        <f aca="false">BD17+BF17</f>
        <v>1045</v>
      </c>
      <c r="BI17" s="39" t="n">
        <f aca="false">BH17/$BH$19</f>
        <v>0.0565996858582029</v>
      </c>
      <c r="BJ17" s="40" t="n">
        <v>307</v>
      </c>
      <c r="BK17" s="39" t="n">
        <f aca="false">BJ17/$BN$19</f>
        <v>0.0162899288973788</v>
      </c>
      <c r="BL17" s="40" t="n">
        <v>739</v>
      </c>
      <c r="BM17" s="39" t="n">
        <f aca="false">BL17/$BN$19</f>
        <v>0.0392125650005306</v>
      </c>
      <c r="BN17" s="19" t="n">
        <f aca="false">BJ17+BL17</f>
        <v>1046</v>
      </c>
      <c r="BO17" s="39" t="n">
        <f aca="false">BN17/$BN$19</f>
        <v>0.0555024938979094</v>
      </c>
      <c r="BP17" s="40" t="n">
        <v>309</v>
      </c>
      <c r="BQ17" s="39" t="n">
        <f aca="false">BP17/$BT$19</f>
        <v>0.0167470597799577</v>
      </c>
      <c r="BR17" s="40" t="n">
        <v>675</v>
      </c>
      <c r="BS17" s="39" t="n">
        <f aca="false">BR17/$BT$19</f>
        <v>0.0365833830144708</v>
      </c>
      <c r="BT17" s="19" t="n">
        <f aca="false">BP17+BR17</f>
        <v>984</v>
      </c>
      <c r="BU17" s="39" t="n">
        <f aca="false">BT17/$BT$19</f>
        <v>0.0533304427944285</v>
      </c>
    </row>
    <row r="18" customFormat="false" ht="12.75" hidden="false" customHeight="false" outlineLevel="0" collapsed="false">
      <c r="A18" s="37" t="s">
        <v>96</v>
      </c>
      <c r="B18" s="38" t="n">
        <v>227</v>
      </c>
      <c r="C18" s="39" t="n">
        <f aca="false">B18/$F$19</f>
        <v>0.0132099627560521</v>
      </c>
      <c r="D18" s="38" t="n">
        <v>459</v>
      </c>
      <c r="E18" s="39" t="n">
        <f aca="false">D18/$F$19</f>
        <v>0.0267108938547486</v>
      </c>
      <c r="F18" s="19" t="n">
        <f aca="false">B18+D18</f>
        <v>686</v>
      </c>
      <c r="G18" s="39" t="n">
        <f aca="false">F18/$F$19</f>
        <v>0.0399208566108008</v>
      </c>
      <c r="H18" s="38" t="n">
        <v>231</v>
      </c>
      <c r="I18" s="39" t="n">
        <f aca="false">H18/$L$19</f>
        <v>0.0133187269372694</v>
      </c>
      <c r="J18" s="38" t="n">
        <v>456</v>
      </c>
      <c r="K18" s="39" t="n">
        <f aca="false">J18/$L$19</f>
        <v>0.0262915129151292</v>
      </c>
      <c r="L18" s="19" t="n">
        <f aca="false">H18+J18</f>
        <v>687</v>
      </c>
      <c r="M18" s="39" t="n">
        <f aca="false">L18/$L$19</f>
        <v>0.0396102398523985</v>
      </c>
      <c r="N18" s="38" t="n">
        <v>221</v>
      </c>
      <c r="O18" s="39" t="n">
        <f aca="false">N18/$R$19</f>
        <v>0.0125326074628558</v>
      </c>
      <c r="P18" s="38" t="n">
        <v>472</v>
      </c>
      <c r="Q18" s="39" t="n">
        <f aca="false">P18/$R$19</f>
        <v>0.0267664738573211</v>
      </c>
      <c r="R18" s="19" t="n">
        <f aca="false">N18+P18</f>
        <v>693</v>
      </c>
      <c r="S18" s="39" t="n">
        <f aca="false">R18/$R$19</f>
        <v>0.0392990813201769</v>
      </c>
      <c r="T18" s="38" t="n">
        <v>223</v>
      </c>
      <c r="U18" s="39" t="n">
        <f aca="false">T18/$X$19</f>
        <v>0.0126632595116411</v>
      </c>
      <c r="V18" s="38" t="n">
        <v>471</v>
      </c>
      <c r="W18" s="39" t="n">
        <f aca="false">V18/$X$19</f>
        <v>0.0267461669505963</v>
      </c>
      <c r="X18" s="19" t="n">
        <f aca="false">T18+V18</f>
        <v>694</v>
      </c>
      <c r="Y18" s="39" t="n">
        <f aca="false">X18/$X$19</f>
        <v>0.0394094264622374</v>
      </c>
      <c r="Z18" s="38" t="n">
        <v>221</v>
      </c>
      <c r="AA18" s="39" t="n">
        <f aca="false">Z18/$AD$19</f>
        <v>0.0128953203407632</v>
      </c>
      <c r="AB18" s="38" t="n">
        <v>472</v>
      </c>
      <c r="AC18" s="39" t="n">
        <f aca="false">AB18/$AD$19</f>
        <v>0.0275411366553857</v>
      </c>
      <c r="AD18" s="19" t="n">
        <f aca="false">Z18+AB18</f>
        <v>693</v>
      </c>
      <c r="AE18" s="39" t="n">
        <f aca="false">AD18/$AD$19</f>
        <v>0.0404364569961489</v>
      </c>
      <c r="AF18" s="38" t="n">
        <v>226</v>
      </c>
      <c r="AG18" s="39" t="n">
        <f aca="false">AF18/$AJ$19</f>
        <v>0.0132855211333843</v>
      </c>
      <c r="AH18" s="38" t="n">
        <v>502</v>
      </c>
      <c r="AI18" s="39" t="n">
        <f aca="false">AH18/$AJ$19</f>
        <v>0.0295103168538005</v>
      </c>
      <c r="AJ18" s="19" t="n">
        <f aca="false">AF18+AH18</f>
        <v>728</v>
      </c>
      <c r="AK18" s="39" t="n">
        <f aca="false">AJ18/$AJ$19</f>
        <v>0.0427958379871848</v>
      </c>
      <c r="AL18" s="56" t="n">
        <v>231</v>
      </c>
      <c r="AM18" s="39" t="n">
        <f aca="false">AL18/$AP$19</f>
        <v>0.0139475908706678</v>
      </c>
      <c r="AN18" s="56" t="n">
        <v>477</v>
      </c>
      <c r="AO18" s="39" t="n">
        <f aca="false">AN18/$AP$19</f>
        <v>0.0288008694602101</v>
      </c>
      <c r="AP18" s="19" t="n">
        <f aca="false">AL18+AN18</f>
        <v>708</v>
      </c>
      <c r="AQ18" s="39" t="n">
        <f aca="false">AP18/$AP$19</f>
        <v>0.0427484603308779</v>
      </c>
      <c r="AR18" s="40" t="n">
        <v>247</v>
      </c>
      <c r="AS18" s="39" t="n">
        <f aca="false">AR18/$AV$19</f>
        <v>0.0147120138185717</v>
      </c>
      <c r="AT18" s="40" t="n">
        <v>530</v>
      </c>
      <c r="AU18" s="39" t="n">
        <f aca="false">AT18/$AV$19</f>
        <v>0.0315682887604979</v>
      </c>
      <c r="AV18" s="19" t="n">
        <f aca="false">AR18+AT18</f>
        <v>777</v>
      </c>
      <c r="AW18" s="39" t="n">
        <f aca="false">AV18/$AV$19</f>
        <v>0.0462803025790696</v>
      </c>
      <c r="AX18" s="40" t="n">
        <v>267</v>
      </c>
      <c r="AY18" s="39" t="n">
        <f aca="false">AX18/$BB$19</f>
        <v>0.0152266894781865</v>
      </c>
      <c r="AZ18" s="40" t="n">
        <v>562</v>
      </c>
      <c r="BA18" s="39" t="n">
        <f aca="false">AZ18/$BB$19</f>
        <v>0.0320501853435985</v>
      </c>
      <c r="BB18" s="19" t="n">
        <f aca="false">AX18+AZ18</f>
        <v>829</v>
      </c>
      <c r="BC18" s="39" t="n">
        <f aca="false">BB18/$BB$19</f>
        <v>0.047276874821785</v>
      </c>
      <c r="BD18" s="40" t="n">
        <v>288</v>
      </c>
      <c r="BE18" s="39" t="n">
        <f aca="false">BD18/$BH$19</f>
        <v>0.0155987650977631</v>
      </c>
      <c r="BF18" s="40" t="n">
        <v>551</v>
      </c>
      <c r="BG18" s="39" t="n">
        <f aca="false">BF18/$BH$19</f>
        <v>0.0298434707252343</v>
      </c>
      <c r="BH18" s="19" t="n">
        <f aca="false">BD18+BF18</f>
        <v>839</v>
      </c>
      <c r="BI18" s="39" t="n">
        <f aca="false">BH18/$BH$19</f>
        <v>0.0454422358229974</v>
      </c>
      <c r="BJ18" s="40" t="n">
        <v>282</v>
      </c>
      <c r="BK18" s="39" t="n">
        <f aca="false">BJ18/$BN$19</f>
        <v>0.0149633874562241</v>
      </c>
      <c r="BL18" s="40" t="n">
        <v>525</v>
      </c>
      <c r="BM18" s="39" t="n">
        <f aca="false">BL18/$BN$19</f>
        <v>0.0278573702642471</v>
      </c>
      <c r="BN18" s="19" t="n">
        <f aca="false">BJ18+BL18</f>
        <v>807</v>
      </c>
      <c r="BO18" s="39" t="n">
        <f aca="false">BN18/$BN$19</f>
        <v>0.0428207577204712</v>
      </c>
      <c r="BP18" s="40" t="n">
        <v>298</v>
      </c>
      <c r="BQ18" s="39" t="n">
        <f aca="false">BP18/$BT$19</f>
        <v>0.016150886130833</v>
      </c>
      <c r="BR18" s="40" t="n">
        <v>536</v>
      </c>
      <c r="BS18" s="39" t="n">
        <f aca="false">BR18/$BT$19</f>
        <v>0.0290499159937131</v>
      </c>
      <c r="BT18" s="19" t="n">
        <f aca="false">BP18+BR18</f>
        <v>834</v>
      </c>
      <c r="BU18" s="39" t="n">
        <f aca="false">BT18/$BT$19</f>
        <v>0.0452008021245461</v>
      </c>
    </row>
    <row r="19" customFormat="false" ht="15.75" hidden="false" customHeight="false" outlineLevel="0" collapsed="false">
      <c r="A19" s="18" t="s">
        <v>69</v>
      </c>
      <c r="B19" s="20" t="n">
        <f aca="false">SUM(B10:B18)</f>
        <v>7760</v>
      </c>
      <c r="C19" s="42" t="n">
        <f aca="false">B19/$F$19</f>
        <v>0.451582867783985</v>
      </c>
      <c r="D19" s="20" t="n">
        <f aca="false">SUM(D10:D18)</f>
        <v>9424</v>
      </c>
      <c r="E19" s="42" t="n">
        <f aca="false">D19/$F$19</f>
        <v>0.548417132216015</v>
      </c>
      <c r="F19" s="20" t="n">
        <f aca="false">SUM(F10:F18)</f>
        <v>17184</v>
      </c>
      <c r="G19" s="42" t="n">
        <f aca="false">F19/$F$19</f>
        <v>1</v>
      </c>
      <c r="H19" s="20" t="n">
        <f aca="false">SUM(H10:H18)</f>
        <v>7790</v>
      </c>
      <c r="I19" s="42" t="n">
        <f aca="false">H19/$L$19</f>
        <v>0.44914667896679</v>
      </c>
      <c r="J19" s="20" t="n">
        <f aca="false">SUM(J10:J18)</f>
        <v>9554</v>
      </c>
      <c r="K19" s="42" t="n">
        <f aca="false">J19/$L$19</f>
        <v>0.55085332103321</v>
      </c>
      <c r="L19" s="20" t="n">
        <f aca="false">SUM(L10:L18)</f>
        <v>17344</v>
      </c>
      <c r="M19" s="42" t="n">
        <f aca="false">L19/$L$19</f>
        <v>1</v>
      </c>
      <c r="N19" s="20" t="n">
        <f aca="false">SUM(N10:N18)</f>
        <v>7885</v>
      </c>
      <c r="O19" s="42" t="n">
        <f aca="false">N19/$R$19</f>
        <v>0.447147555858002</v>
      </c>
      <c r="P19" s="20" t="n">
        <f aca="false">SUM(P10:P18)</f>
        <v>9749</v>
      </c>
      <c r="Q19" s="42" t="n">
        <f aca="false">P19/$R$19</f>
        <v>0.552852444141998</v>
      </c>
      <c r="R19" s="20" t="n">
        <f aca="false">SUM(R10:R18)</f>
        <v>17634</v>
      </c>
      <c r="S19" s="42" t="n">
        <f aca="false">R19/$R$19</f>
        <v>1</v>
      </c>
      <c r="T19" s="20" t="n">
        <f aca="false">SUM(T10:T18)</f>
        <v>7917</v>
      </c>
      <c r="U19" s="42" t="n">
        <f aca="false">T19/$X$19</f>
        <v>0.449574105621806</v>
      </c>
      <c r="V19" s="20" t="n">
        <f aca="false">SUM(V10:V18)</f>
        <v>9693</v>
      </c>
      <c r="W19" s="42" t="n">
        <f aca="false">V19/$X$19</f>
        <v>0.550425894378194</v>
      </c>
      <c r="X19" s="20" t="n">
        <f aca="false">SUM(X10:X18)</f>
        <v>17610</v>
      </c>
      <c r="Y19" s="42" t="n">
        <f aca="false">X19/$X$19</f>
        <v>1</v>
      </c>
      <c r="Z19" s="20" t="n">
        <f aca="false">SUM(Z10:Z18)</f>
        <v>7659</v>
      </c>
      <c r="AA19" s="42" t="n">
        <f aca="false">Z19/$AD$19</f>
        <v>0.446901622126269</v>
      </c>
      <c r="AB19" s="20" t="n">
        <f aca="false">SUM(AB10:AB18)</f>
        <v>9479</v>
      </c>
      <c r="AC19" s="42" t="n">
        <f aca="false">AB19/$AD$19</f>
        <v>0.553098377873731</v>
      </c>
      <c r="AD19" s="20" t="n">
        <f aca="false">SUM(AD10:AD18)</f>
        <v>17138</v>
      </c>
      <c r="AE19" s="42" t="n">
        <f aca="false">AD19/$AD$19</f>
        <v>1</v>
      </c>
      <c r="AF19" s="20" t="n">
        <f aca="false">SUM(AF10:AF18)</f>
        <v>7506</v>
      </c>
      <c r="AG19" s="42" t="n">
        <f aca="false">AF19/$AJ$19</f>
        <v>0.441243901005232</v>
      </c>
      <c r="AH19" s="20" t="n">
        <f aca="false">SUM(AH10:AH18)</f>
        <v>9505</v>
      </c>
      <c r="AI19" s="42" t="n">
        <f aca="false">AH19/$AJ$19</f>
        <v>0.558756098994768</v>
      </c>
      <c r="AJ19" s="20" t="n">
        <f aca="false">SUM(AJ10:AJ18)</f>
        <v>17011</v>
      </c>
      <c r="AK19" s="42" t="n">
        <f aca="false">AJ19/$AJ$19</f>
        <v>1</v>
      </c>
      <c r="AL19" s="20" t="n">
        <f aca="false">SUM(AL10:AL18)</f>
        <v>7404</v>
      </c>
      <c r="AM19" s="42" t="n">
        <f aca="false">AL19/$AP$19</f>
        <v>0.447047458036469</v>
      </c>
      <c r="AN19" s="20" t="n">
        <f aca="false">SUM(AN10:AN18)</f>
        <v>9158</v>
      </c>
      <c r="AO19" s="42" t="n">
        <f aca="false">AN19/$AP$19</f>
        <v>0.552952541963531</v>
      </c>
      <c r="AP19" s="20" t="n">
        <f aca="false">SUM(AP10:AP18)</f>
        <v>16562</v>
      </c>
      <c r="AQ19" s="42" t="n">
        <f aca="false">AP19/$AP$19</f>
        <v>1</v>
      </c>
      <c r="AR19" s="20" t="n">
        <f aca="false">SUM(AR10:AR18)</f>
        <v>7490</v>
      </c>
      <c r="AS19" s="42" t="n">
        <f aca="false">AR19/$AV$19</f>
        <v>0.446125439275716</v>
      </c>
      <c r="AT19" s="20" t="n">
        <f aca="false">SUM(AT10:AT18)</f>
        <v>9299</v>
      </c>
      <c r="AU19" s="42" t="n">
        <f aca="false">AT19/$AV$19</f>
        <v>0.553874560724284</v>
      </c>
      <c r="AV19" s="20" t="n">
        <f aca="false">SUM(AV10:AV18)</f>
        <v>16789</v>
      </c>
      <c r="AW19" s="42" t="n">
        <f aca="false">AV19/$AV$19</f>
        <v>1</v>
      </c>
      <c r="AX19" s="20" t="n">
        <f aca="false">SUM(AX10:AX18)</f>
        <v>7755</v>
      </c>
      <c r="AY19" s="42" t="n">
        <f aca="false">AX19/$BB$19</f>
        <v>0.442258340461933</v>
      </c>
      <c r="AZ19" s="20" t="n">
        <f aca="false">SUM(AZ10:AZ18)</f>
        <v>9780</v>
      </c>
      <c r="BA19" s="42" t="n">
        <f aca="false">AZ19/$BB$19</f>
        <v>0.557741659538067</v>
      </c>
      <c r="BB19" s="20" t="n">
        <f aca="false">SUM(BB10:BB18)</f>
        <v>17535</v>
      </c>
      <c r="BC19" s="42" t="n">
        <f aca="false">BB19/$BB$19</f>
        <v>1</v>
      </c>
      <c r="BD19" s="20" t="n">
        <f aca="false">SUM(BD10:BD18)</f>
        <v>8227</v>
      </c>
      <c r="BE19" s="42" t="n">
        <f aca="false">BD19/$BH$19</f>
        <v>0.44559389048367</v>
      </c>
      <c r="BF19" s="20" t="n">
        <f aca="false">SUM(BF10:BF18)</f>
        <v>10236</v>
      </c>
      <c r="BG19" s="42" t="n">
        <f aca="false">BF19/$BH$19</f>
        <v>0.55440610951633</v>
      </c>
      <c r="BH19" s="20" t="n">
        <f aca="false">SUM(BH10:BH18)</f>
        <v>18463</v>
      </c>
      <c r="BI19" s="42" t="n">
        <f aca="false">BH19/$BH$19</f>
        <v>1</v>
      </c>
      <c r="BJ19" s="20" t="n">
        <f aca="false">SUM(BJ10:BJ18)</f>
        <v>8493</v>
      </c>
      <c r="BK19" s="42" t="n">
        <f aca="false">BJ19/$BN$19</f>
        <v>0.450652658389048</v>
      </c>
      <c r="BL19" s="20" t="n">
        <f aca="false">SUM(BL10:BL18)</f>
        <v>10353</v>
      </c>
      <c r="BM19" s="42" t="n">
        <f aca="false">BL19/$BN$19</f>
        <v>0.549347341610952</v>
      </c>
      <c r="BN19" s="20" t="n">
        <f aca="false">SUM(BN10:BN18)</f>
        <v>18846</v>
      </c>
      <c r="BO19" s="42" t="n">
        <f aca="false">BN19/$BN$19</f>
        <v>1</v>
      </c>
      <c r="BP19" s="20" t="n">
        <f aca="false">SUM(BP10:BP18)</f>
        <v>8473</v>
      </c>
      <c r="BQ19" s="42" t="n">
        <f aca="false">BP19/$BT$19</f>
        <v>0.459216302639423</v>
      </c>
      <c r="BR19" s="20" t="n">
        <f aca="false">SUM(BR10:BR18)</f>
        <v>9978</v>
      </c>
      <c r="BS19" s="42" t="n">
        <f aca="false">BR19/$BT$19</f>
        <v>0.540783697360577</v>
      </c>
      <c r="BT19" s="20" t="n">
        <f aca="false">SUM(BT10:BT18)</f>
        <v>18451</v>
      </c>
      <c r="BU19" s="42" t="n">
        <f aca="false">BT19/$BT$19</f>
        <v>1</v>
      </c>
    </row>
    <row r="23" customFormat="false" ht="12.75" hidden="false" customHeight="false" outlineLevel="0" collapsed="false">
      <c r="A23" s="58"/>
    </row>
    <row r="24" customFormat="false" ht="12.75" hidden="false" customHeight="false" outlineLevel="0" collapsed="false">
      <c r="A24" s="59" t="s">
        <v>79</v>
      </c>
      <c r="B24" s="37" t="s">
        <v>53</v>
      </c>
      <c r="C24" s="37" t="s">
        <v>55</v>
      </c>
      <c r="D24" s="37" t="s">
        <v>56</v>
      </c>
      <c r="E24" s="37" t="s">
        <v>57</v>
      </c>
      <c r="F24" s="37" t="s">
        <v>58</v>
      </c>
      <c r="G24" s="37" t="s">
        <v>59</v>
      </c>
      <c r="H24" s="37" t="s">
        <v>60</v>
      </c>
      <c r="I24" s="37" t="s">
        <v>61</v>
      </c>
      <c r="J24" s="37" t="s">
        <v>62</v>
      </c>
      <c r="K24" s="37" t="s">
        <v>63</v>
      </c>
      <c r="L24" s="37" t="s">
        <v>64</v>
      </c>
      <c r="M24" s="37" t="s">
        <v>66</v>
      </c>
    </row>
    <row r="25" customFormat="false" ht="12.75" hidden="false" customHeight="false" outlineLevel="0" collapsed="false">
      <c r="A25" s="37" t="s">
        <v>88</v>
      </c>
      <c r="B25" s="39" t="n">
        <v>0.014548417132216</v>
      </c>
      <c r="C25" s="39" t="n">
        <v>0.0144142066420664</v>
      </c>
      <c r="D25" s="39" t="n">
        <v>0.0142338663944652</v>
      </c>
      <c r="E25" s="39" t="n">
        <v>0.0139125496876775</v>
      </c>
      <c r="F25" s="39" t="n">
        <v>0.0138289181934882</v>
      </c>
      <c r="G25" s="39" t="n">
        <v>0.0136970195755688</v>
      </c>
      <c r="H25" s="39" t="n">
        <v>0.0140079700519261</v>
      </c>
      <c r="I25" s="39" t="n">
        <v>0.0135207576389303</v>
      </c>
      <c r="J25" s="39" t="n">
        <v>0.0129455374964357</v>
      </c>
      <c r="K25" s="39" t="n">
        <v>0.0127823213995559</v>
      </c>
      <c r="L25" s="39" t="n">
        <v>0.0124164278892073</v>
      </c>
      <c r="M25" s="39" t="n">
        <v>0.0122486586092895</v>
      </c>
    </row>
    <row r="26" customFormat="false" ht="12.75" hidden="false" customHeight="false" outlineLevel="0" collapsed="false">
      <c r="A26" s="37" t="s">
        <v>89</v>
      </c>
      <c r="B26" s="39" t="n">
        <v>0.202572160148976</v>
      </c>
      <c r="C26" s="39" t="n">
        <v>0.204854704797048</v>
      </c>
      <c r="D26" s="39" t="n">
        <v>0.206362708404219</v>
      </c>
      <c r="E26" s="39" t="n">
        <v>0.208972174900625</v>
      </c>
      <c r="F26" s="39" t="n">
        <v>0.210876414984246</v>
      </c>
      <c r="G26" s="39" t="n">
        <v>0.210981129857151</v>
      </c>
      <c r="H26" s="39" t="n">
        <v>0.216459364811013</v>
      </c>
      <c r="I26" s="39" t="n">
        <v>0.212877479301924</v>
      </c>
      <c r="J26" s="39" t="n">
        <v>0.209865982321072</v>
      </c>
      <c r="K26" s="39" t="n">
        <v>0.204192168120024</v>
      </c>
      <c r="L26" s="39" t="n">
        <v>0.201156744136687</v>
      </c>
      <c r="M26" s="39" t="n">
        <v>0.197387675464744</v>
      </c>
    </row>
    <row r="27" customFormat="false" ht="12.75" hidden="false" customHeight="false" outlineLevel="0" collapsed="false">
      <c r="A27" s="37" t="s">
        <v>90</v>
      </c>
      <c r="B27" s="39" t="n">
        <v>0.52921322160149</v>
      </c>
      <c r="C27" s="39" t="n">
        <v>0.525657287822878</v>
      </c>
      <c r="D27" s="39" t="n">
        <v>0.527900646478394</v>
      </c>
      <c r="E27" s="39" t="n">
        <v>0.529642248722317</v>
      </c>
      <c r="F27" s="39" t="n">
        <v>0.523339946318123</v>
      </c>
      <c r="G27" s="39" t="n">
        <v>0.519546176003762</v>
      </c>
      <c r="H27" s="39" t="n">
        <v>0.522581813790605</v>
      </c>
      <c r="I27" s="39" t="n">
        <v>0.520102448031449</v>
      </c>
      <c r="J27" s="39" t="n">
        <v>0.515483319076133</v>
      </c>
      <c r="K27" s="39" t="n">
        <v>0.52017548610735</v>
      </c>
      <c r="L27" s="39" t="n">
        <v>0.528918603417171</v>
      </c>
      <c r="M27" s="39" t="n">
        <v>0.534442577638068</v>
      </c>
    </row>
    <row r="28" customFormat="false" ht="12.75" hidden="false" customHeight="false" outlineLevel="0" collapsed="false">
      <c r="A28" s="37" t="s">
        <v>91</v>
      </c>
      <c r="B28" s="39" t="n">
        <v>0.000698324022346369</v>
      </c>
      <c r="C28" s="39" t="n">
        <v>0.000691881918819188</v>
      </c>
      <c r="D28" s="39" t="n">
        <v>0.000567086310536464</v>
      </c>
      <c r="E28" s="39" t="n">
        <v>0.000624645088018172</v>
      </c>
      <c r="F28" s="39" t="n">
        <v>0.000641848523748395</v>
      </c>
      <c r="G28" s="39" t="n">
        <v>0.000587854917406384</v>
      </c>
      <c r="H28" s="39" t="n">
        <v>0.000483033450066417</v>
      </c>
      <c r="I28" s="39" t="n">
        <v>0.000595628089820716</v>
      </c>
      <c r="J28" s="39" t="n">
        <v>0.000570287995437696</v>
      </c>
      <c r="K28" s="39" t="n">
        <v>0.000758273303363484</v>
      </c>
      <c r="L28" s="39" t="n">
        <v>0.000742863207046588</v>
      </c>
      <c r="M28" s="39" t="n">
        <v>0.000758766462522357</v>
      </c>
    </row>
    <row r="29" customFormat="false" ht="12.75" hidden="false" customHeight="false" outlineLevel="0" collapsed="false">
      <c r="A29" s="37" t="s">
        <v>92</v>
      </c>
      <c r="B29" s="39" t="n">
        <v>0.0580190875232775</v>
      </c>
      <c r="C29" s="39" t="n">
        <v>0.0586946494464945</v>
      </c>
      <c r="D29" s="39" t="n">
        <v>0.0580129295678802</v>
      </c>
      <c r="E29" s="39" t="n">
        <v>0.0588302101078932</v>
      </c>
      <c r="F29" s="39" t="n">
        <v>0.0597502625743961</v>
      </c>
      <c r="G29" s="39" t="n">
        <v>0.0597848451002293</v>
      </c>
      <c r="H29" s="39" t="n">
        <v>0.0600169061707523</v>
      </c>
      <c r="I29" s="39" t="n">
        <v>0.059860623026982</v>
      </c>
      <c r="J29" s="39" t="n">
        <v>0.0610208155118335</v>
      </c>
      <c r="K29" s="39" t="n">
        <v>0.0603368899962086</v>
      </c>
      <c r="L29" s="39" t="n">
        <v>0.0594821182213732</v>
      </c>
      <c r="M29" s="39" t="n">
        <v>0.0603761313749932</v>
      </c>
    </row>
    <row r="30" customFormat="false" ht="12.75" hidden="false" customHeight="false" outlineLevel="0" collapsed="false">
      <c r="A30" s="37" t="s">
        <v>93</v>
      </c>
      <c r="B30" s="39" t="n">
        <v>0.0662825884543762</v>
      </c>
      <c r="C30" s="39" t="n">
        <v>0.0665359778597786</v>
      </c>
      <c r="D30" s="39" t="n">
        <v>0.0650447998185324</v>
      </c>
      <c r="E30" s="39" t="n">
        <v>0.0626348665530948</v>
      </c>
      <c r="F30" s="39" t="n">
        <v>0.0624927062667756</v>
      </c>
      <c r="G30" s="39" t="n">
        <v>0.0614308388689671</v>
      </c>
      <c r="H30" s="39" t="n">
        <v>0.0560318802077044</v>
      </c>
      <c r="I30" s="39" t="n">
        <v>0.0555721007802728</v>
      </c>
      <c r="J30" s="39" t="n">
        <v>0.0581123467351012</v>
      </c>
      <c r="K30" s="39" t="n">
        <v>0.0629366841791691</v>
      </c>
      <c r="L30" s="39" t="n">
        <v>0.0616045845272206</v>
      </c>
      <c r="M30" s="39" t="n">
        <v>0.0595089697035391</v>
      </c>
    </row>
    <row r="31" customFormat="false" ht="12.75" hidden="false" customHeight="false" outlineLevel="0" collapsed="false">
      <c r="A31" s="37" t="s">
        <v>94</v>
      </c>
      <c r="B31" s="39" t="n">
        <v>0.0363128491620112</v>
      </c>
      <c r="C31" s="39" t="n">
        <v>0.0359778597785978</v>
      </c>
      <c r="D31" s="39" t="n">
        <v>0.0361233979811727</v>
      </c>
      <c r="E31" s="39" t="n">
        <v>0.034923339011925</v>
      </c>
      <c r="F31" s="39" t="n">
        <v>0.0353016688061617</v>
      </c>
      <c r="G31" s="39" t="n">
        <v>0.0342719416847922</v>
      </c>
      <c r="H31" s="39" t="n">
        <v>0.0334500664170994</v>
      </c>
      <c r="I31" s="39" t="n">
        <v>0.0340103639287629</v>
      </c>
      <c r="J31" s="39" t="n">
        <v>0.0359281437125749</v>
      </c>
      <c r="K31" s="39" t="n">
        <v>0.036776255213129</v>
      </c>
      <c r="L31" s="39" t="n">
        <v>0.0373554069829142</v>
      </c>
      <c r="M31" s="39" t="n">
        <v>0.0367459758278684</v>
      </c>
    </row>
    <row r="32" customFormat="false" ht="12.75" hidden="false" customHeight="false" outlineLevel="0" collapsed="false">
      <c r="A32" s="37" t="s">
        <v>95</v>
      </c>
      <c r="B32" s="39" t="n">
        <v>0.0524324953445065</v>
      </c>
      <c r="C32" s="39" t="n">
        <v>0.0535631918819188</v>
      </c>
      <c r="D32" s="39" t="n">
        <v>0.0524554837246229</v>
      </c>
      <c r="E32" s="39" t="n">
        <v>0.0510505394662124</v>
      </c>
      <c r="F32" s="39" t="n">
        <v>0.0533317773369121</v>
      </c>
      <c r="G32" s="39" t="n">
        <v>0.056904356004938</v>
      </c>
      <c r="H32" s="39" t="n">
        <v>0.0542205047699553</v>
      </c>
      <c r="I32" s="39" t="n">
        <v>0.0571802966227887</v>
      </c>
      <c r="J32" s="39" t="n">
        <v>0.0587966923296265</v>
      </c>
      <c r="K32" s="39" t="n">
        <v>0.0565996858582029</v>
      </c>
      <c r="L32" s="39" t="n">
        <v>0.0555024938979094</v>
      </c>
      <c r="M32" s="39" t="n">
        <v>0.0533304427944285</v>
      </c>
    </row>
    <row r="33" customFormat="false" ht="12.75" hidden="false" customHeight="false" outlineLevel="0" collapsed="false">
      <c r="A33" s="37" t="s">
        <v>96</v>
      </c>
      <c r="B33" s="39" t="n">
        <v>0.0399208566108008</v>
      </c>
      <c r="C33" s="39" t="n">
        <v>0.0396102398523985</v>
      </c>
      <c r="D33" s="39" t="n">
        <v>0.0392990813201769</v>
      </c>
      <c r="E33" s="39" t="n">
        <v>0.0394094264622374</v>
      </c>
      <c r="F33" s="39" t="n">
        <v>0.0404364569961489</v>
      </c>
      <c r="G33" s="39" t="n">
        <v>0.0427958379871848</v>
      </c>
      <c r="H33" s="39" t="n">
        <v>0.0427484603308779</v>
      </c>
      <c r="I33" s="39" t="n">
        <v>0.0462803025790696</v>
      </c>
      <c r="J33" s="39" t="n">
        <v>0.047276874821785</v>
      </c>
      <c r="K33" s="39" t="n">
        <v>0.0454422358229974</v>
      </c>
      <c r="L33" s="39" t="n">
        <v>0.0428207577204712</v>
      </c>
      <c r="M33" s="39" t="n">
        <v>0.0452008021245461</v>
      </c>
    </row>
    <row r="34" customFormat="false" ht="15.75" hidden="false" customHeight="false" outlineLevel="0" collapsed="false">
      <c r="A34" s="18" t="s">
        <v>69</v>
      </c>
      <c r="B34" s="42" t="n">
        <f aca="false">SUM(B25:B33)</f>
        <v>1</v>
      </c>
      <c r="C34" s="42" t="n">
        <f aca="false">SUM(C25:C33)</f>
        <v>1</v>
      </c>
      <c r="D34" s="42" t="n">
        <f aca="false">SUM(D25:D33)</f>
        <v>1</v>
      </c>
      <c r="E34" s="42" t="n">
        <f aca="false">SUM(E25:E33)</f>
        <v>1</v>
      </c>
      <c r="F34" s="42" t="n">
        <f aca="false">SUM(F25:F33)</f>
        <v>1</v>
      </c>
      <c r="G34" s="42" t="n">
        <f aca="false">SUM(G25:G33)</f>
        <v>1</v>
      </c>
      <c r="H34" s="42" t="n">
        <f aca="false">SUM(H25:H33)</f>
        <v>1</v>
      </c>
      <c r="I34" s="42" t="n">
        <f aca="false">SUM(I25:I33)</f>
        <v>1</v>
      </c>
      <c r="J34" s="42" t="n">
        <f aca="false">SUM(J25:J33)</f>
        <v>1</v>
      </c>
      <c r="K34" s="42" t="n">
        <f aca="false">SUM(K25:K33)</f>
        <v>1</v>
      </c>
      <c r="L34" s="42" t="n">
        <f aca="false">SUM(L25:L33)</f>
        <v>1</v>
      </c>
      <c r="M34" s="42" t="n">
        <f aca="false">SUM(M25:M33)</f>
        <v>1</v>
      </c>
    </row>
    <row r="58" customFormat="false" ht="12.75" hidden="false" customHeight="true" outlineLevel="0" collapsed="false">
      <c r="A58" s="46" t="s">
        <v>97</v>
      </c>
      <c r="B58" s="46"/>
      <c r="C58" s="46"/>
      <c r="D58" s="46"/>
      <c r="E58" s="46"/>
      <c r="F58" s="46"/>
      <c r="G58" s="46"/>
    </row>
    <row r="59" customFormat="false" ht="12.75" hidden="false" customHeight="false" outlineLevel="0" collapsed="false">
      <c r="A59" s="46"/>
      <c r="B59" s="46"/>
      <c r="C59" s="46"/>
      <c r="D59" s="46"/>
      <c r="E59" s="46"/>
      <c r="F59" s="46"/>
      <c r="G59" s="46"/>
    </row>
    <row r="60" customFormat="false" ht="12.75" hidden="false" customHeight="false" outlineLevel="0" collapsed="false">
      <c r="A60" s="47"/>
      <c r="B60" s="47"/>
      <c r="C60" s="47"/>
      <c r="D60" s="47"/>
      <c r="E60" s="47"/>
      <c r="F60" s="47"/>
      <c r="G60" s="47"/>
    </row>
  </sheetData>
  <mergeCells count="51">
    <mergeCell ref="A3:G4"/>
    <mergeCell ref="A7:A9"/>
    <mergeCell ref="B7:G7"/>
    <mergeCell ref="H7:M7"/>
    <mergeCell ref="N7:S7"/>
    <mergeCell ref="T7:Y7"/>
    <mergeCell ref="Z7:AE7"/>
    <mergeCell ref="AF7:AK7"/>
    <mergeCell ref="AL7:AQ7"/>
    <mergeCell ref="AR7:AW7"/>
    <mergeCell ref="AX7:BC7"/>
    <mergeCell ref="BD7:BI7"/>
    <mergeCell ref="BJ7:BO7"/>
    <mergeCell ref="BP7:BU7"/>
    <mergeCell ref="B8:C8"/>
    <mergeCell ref="D8:E8"/>
    <mergeCell ref="F8:G8"/>
    <mergeCell ref="H8:I8"/>
    <mergeCell ref="J8:K8"/>
    <mergeCell ref="L8:M8"/>
    <mergeCell ref="N8:O8"/>
    <mergeCell ref="P8:Q8"/>
    <mergeCell ref="R8:S8"/>
    <mergeCell ref="T8:U8"/>
    <mergeCell ref="V8:W8"/>
    <mergeCell ref="X8:Y8"/>
    <mergeCell ref="Z8:AA8"/>
    <mergeCell ref="AB8:AC8"/>
    <mergeCell ref="AD8:AE8"/>
    <mergeCell ref="AF8:AG8"/>
    <mergeCell ref="AH8:AI8"/>
    <mergeCell ref="AJ8:AK8"/>
    <mergeCell ref="AL8:AM8"/>
    <mergeCell ref="AN8:AO8"/>
    <mergeCell ref="AP8:AQ8"/>
    <mergeCell ref="AR8:AS8"/>
    <mergeCell ref="AT8:AU8"/>
    <mergeCell ref="AV8:AW8"/>
    <mergeCell ref="AX8:AY8"/>
    <mergeCell ref="AZ8:BA8"/>
    <mergeCell ref="BB8:BC8"/>
    <mergeCell ref="BD8:BE8"/>
    <mergeCell ref="BF8:BG8"/>
    <mergeCell ref="BH8:BI8"/>
    <mergeCell ref="BJ8:BK8"/>
    <mergeCell ref="BL8:BM8"/>
    <mergeCell ref="BN8:BO8"/>
    <mergeCell ref="BP8:BQ8"/>
    <mergeCell ref="BR8:BS8"/>
    <mergeCell ref="BT8:BU8"/>
    <mergeCell ref="A58:G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30.7"/>
    <col collapsed="false" customWidth="true" hidden="false" outlineLevel="0" max="2" min="2" style="33" width="13.85"/>
    <col collapsed="false" customWidth="true" hidden="false" outlineLevel="0" max="3" min="3" style="33" width="18.14"/>
    <col collapsed="false" customWidth="true" hidden="false" outlineLevel="0" max="4" min="4" style="33" width="13.56"/>
    <col collapsed="false" customWidth="true" hidden="false" outlineLevel="0" max="5" min="5" style="33" width="18.41"/>
    <col collapsed="false" customWidth="false" hidden="false" outlineLevel="0" max="6" min="6" style="33" width="11.42"/>
    <col collapsed="false" customWidth="true" hidden="false" outlineLevel="0" max="7" min="7" style="33" width="17.85"/>
    <col collapsed="false" customWidth="true" hidden="false" outlineLevel="0" max="8" min="8" style="33" width="13.85"/>
    <col collapsed="false" customWidth="false" hidden="false" outlineLevel="0" max="9" min="9" style="33" width="11.42"/>
    <col collapsed="false" customWidth="true" hidden="false" outlineLevel="0" max="10" min="10" style="33" width="13.56"/>
    <col collapsed="false" customWidth="false" hidden="false" outlineLevel="0" max="13" min="11" style="33" width="11.42"/>
    <col collapsed="false" customWidth="true" hidden="false" outlineLevel="0" max="14" min="14" style="33" width="13.85"/>
    <col collapsed="false" customWidth="false" hidden="false" outlineLevel="0" max="15" min="15" style="33" width="11.42"/>
    <col collapsed="false" customWidth="true" hidden="false" outlineLevel="0" max="16" min="16" style="33" width="13.56"/>
    <col collapsed="false" customWidth="false" hidden="false" outlineLevel="0" max="19" min="17" style="33" width="11.42"/>
    <col collapsed="false" customWidth="true" hidden="false" outlineLevel="0" max="20" min="20" style="33" width="13.85"/>
    <col collapsed="false" customWidth="false" hidden="false" outlineLevel="0" max="21" min="21" style="33" width="11.42"/>
    <col collapsed="false" customWidth="true" hidden="false" outlineLevel="0" max="22" min="22" style="33" width="13.56"/>
    <col collapsed="false" customWidth="false" hidden="false" outlineLevel="0" max="25" min="23" style="33" width="11.42"/>
    <col collapsed="false" customWidth="true" hidden="false" outlineLevel="0" max="26" min="26" style="33" width="13.85"/>
    <col collapsed="false" customWidth="false" hidden="false" outlineLevel="0" max="27" min="27" style="33" width="11.42"/>
    <col collapsed="false" customWidth="true" hidden="false" outlineLevel="0" max="28" min="28" style="33" width="13.56"/>
    <col collapsed="false" customWidth="false" hidden="false" outlineLevel="0" max="31" min="29" style="33" width="11.42"/>
    <col collapsed="false" customWidth="true" hidden="false" outlineLevel="0" max="32" min="32" style="33" width="13.85"/>
    <col collapsed="false" customWidth="false" hidden="false" outlineLevel="0" max="33" min="33" style="33" width="11.42"/>
    <col collapsed="false" customWidth="true" hidden="false" outlineLevel="0" max="34" min="34" style="33" width="13.56"/>
    <col collapsed="false" customWidth="false" hidden="false" outlineLevel="0" max="37" min="35" style="33" width="11.42"/>
    <col collapsed="false" customWidth="true" hidden="false" outlineLevel="0" max="38" min="38" style="33" width="13.85"/>
    <col collapsed="false" customWidth="false" hidden="false" outlineLevel="0" max="39" min="39" style="33" width="11.42"/>
    <col collapsed="false" customWidth="true" hidden="false" outlineLevel="0" max="40" min="40" style="33" width="13.56"/>
    <col collapsed="false" customWidth="false" hidden="false" outlineLevel="0" max="43" min="41" style="33" width="11.42"/>
    <col collapsed="false" customWidth="true" hidden="false" outlineLevel="0" max="44" min="44" style="33" width="13.85"/>
    <col collapsed="false" customWidth="false" hidden="false" outlineLevel="0" max="45" min="45" style="33" width="11.42"/>
    <col collapsed="false" customWidth="true" hidden="false" outlineLevel="0" max="46" min="46" style="33" width="13.56"/>
    <col collapsed="false" customWidth="false" hidden="false" outlineLevel="0" max="49" min="47" style="33" width="11.42"/>
    <col collapsed="false" customWidth="true" hidden="false" outlineLevel="0" max="50" min="50" style="33" width="13.85"/>
    <col collapsed="false" customWidth="false" hidden="false" outlineLevel="0" max="51" min="51" style="33" width="11.42"/>
    <col collapsed="false" customWidth="true" hidden="false" outlineLevel="0" max="52" min="52" style="33" width="13.56"/>
    <col collapsed="false" customWidth="false" hidden="false" outlineLevel="0" max="55" min="53" style="33" width="11.42"/>
    <col collapsed="false" customWidth="true" hidden="false" outlineLevel="0" max="56" min="56" style="33" width="13.85"/>
    <col collapsed="false" customWidth="false" hidden="false" outlineLevel="0" max="57" min="57" style="33" width="11.42"/>
    <col collapsed="false" customWidth="true" hidden="false" outlineLevel="0" max="58" min="58" style="33" width="13.56"/>
    <col collapsed="false" customWidth="false" hidden="false" outlineLevel="0" max="61" min="59" style="33" width="11.42"/>
    <col collapsed="false" customWidth="true" hidden="false" outlineLevel="0" max="62" min="62" style="33" width="13.85"/>
    <col collapsed="false" customWidth="false" hidden="false" outlineLevel="0" max="63" min="63" style="33" width="11.42"/>
    <col collapsed="false" customWidth="true" hidden="false" outlineLevel="0" max="64" min="64" style="33" width="13.56"/>
    <col collapsed="false" customWidth="false" hidden="false" outlineLevel="0" max="67" min="65" style="33" width="11.42"/>
    <col collapsed="false" customWidth="true" hidden="false" outlineLevel="0" max="68" min="68" style="33" width="13.85"/>
    <col collapsed="false" customWidth="false" hidden="false" outlineLevel="0" max="69" min="69" style="33" width="11.42"/>
    <col collapsed="false" customWidth="true" hidden="false" outlineLevel="0" max="70" min="70" style="33" width="13.56"/>
    <col collapsed="false" customWidth="false" hidden="false" outlineLevel="0" max="257" min="71" style="33" width="11.42"/>
  </cols>
  <sheetData>
    <row r="1" customFormat="false" ht="15.75" hidden="false" customHeight="false" outlineLevel="0" collapsed="false">
      <c r="A1" s="5" t="s">
        <v>71</v>
      </c>
    </row>
    <row r="3" customFormat="false" ht="17.25" hidden="false" customHeight="true" outlineLevel="0" collapsed="false">
      <c r="A3" s="6" t="s">
        <v>98</v>
      </c>
      <c r="B3" s="6"/>
      <c r="C3" s="6"/>
      <c r="D3" s="6"/>
      <c r="E3" s="6"/>
      <c r="F3" s="6"/>
      <c r="G3" s="6"/>
    </row>
    <row r="4" customFormat="false" ht="12.75" hidden="false" customHeight="false" outlineLevel="0" collapsed="false">
      <c r="A4" s="6"/>
      <c r="B4" s="6"/>
      <c r="C4" s="6"/>
      <c r="D4" s="6"/>
      <c r="E4" s="6"/>
      <c r="F4" s="6"/>
      <c r="G4" s="6"/>
    </row>
    <row r="7" customFormat="false" ht="12.75" hidden="false" customHeight="false" outlineLevel="0" collapsed="false">
      <c r="A7" s="30"/>
      <c r="B7" s="35" t="s">
        <v>33</v>
      </c>
      <c r="C7" s="35"/>
      <c r="D7" s="35"/>
      <c r="E7" s="35"/>
      <c r="F7" s="35"/>
      <c r="G7" s="35"/>
      <c r="H7" s="35" t="s">
        <v>34</v>
      </c>
      <c r="I7" s="35"/>
      <c r="J7" s="35"/>
      <c r="K7" s="35"/>
      <c r="L7" s="35"/>
      <c r="M7" s="35"/>
      <c r="N7" s="35" t="s">
        <v>35</v>
      </c>
      <c r="O7" s="35"/>
      <c r="P7" s="35"/>
      <c r="Q7" s="35"/>
      <c r="R7" s="35"/>
      <c r="S7" s="35"/>
      <c r="T7" s="35" t="s">
        <v>36</v>
      </c>
      <c r="U7" s="35"/>
      <c r="V7" s="35"/>
      <c r="W7" s="35"/>
      <c r="X7" s="35"/>
      <c r="Y7" s="35"/>
      <c r="Z7" s="35" t="s">
        <v>37</v>
      </c>
      <c r="AA7" s="35"/>
      <c r="AB7" s="35"/>
      <c r="AC7" s="35"/>
      <c r="AD7" s="35"/>
      <c r="AE7" s="35"/>
      <c r="AF7" s="35" t="s">
        <v>38</v>
      </c>
      <c r="AG7" s="35"/>
      <c r="AH7" s="35"/>
      <c r="AI7" s="35"/>
      <c r="AJ7" s="35"/>
      <c r="AK7" s="35"/>
      <c r="AL7" s="35" t="s">
        <v>39</v>
      </c>
      <c r="AM7" s="35"/>
      <c r="AN7" s="35"/>
      <c r="AO7" s="35"/>
      <c r="AP7" s="35"/>
      <c r="AQ7" s="35"/>
      <c r="AR7" s="35" t="s">
        <v>40</v>
      </c>
      <c r="AS7" s="35"/>
      <c r="AT7" s="35"/>
      <c r="AU7" s="35"/>
      <c r="AV7" s="35"/>
      <c r="AW7" s="35"/>
      <c r="AX7" s="35" t="s">
        <v>73</v>
      </c>
      <c r="AY7" s="35"/>
      <c r="AZ7" s="35"/>
      <c r="BA7" s="35"/>
      <c r="BB7" s="35"/>
      <c r="BC7" s="35"/>
      <c r="BD7" s="35" t="s">
        <v>41</v>
      </c>
      <c r="BE7" s="35"/>
      <c r="BF7" s="35"/>
      <c r="BG7" s="35"/>
      <c r="BH7" s="35"/>
      <c r="BI7" s="35"/>
      <c r="BJ7" s="35" t="s">
        <v>42</v>
      </c>
      <c r="BK7" s="35"/>
      <c r="BL7" s="35"/>
      <c r="BM7" s="35"/>
      <c r="BN7" s="35"/>
      <c r="BO7" s="35"/>
      <c r="BP7" s="35" t="s">
        <v>43</v>
      </c>
      <c r="BQ7" s="35"/>
      <c r="BR7" s="35"/>
      <c r="BS7" s="35"/>
      <c r="BT7" s="35"/>
      <c r="BU7" s="35"/>
    </row>
    <row r="8" customFormat="false" ht="12.75" hidden="false" customHeight="false" outlineLevel="0" collapsed="false">
      <c r="A8" s="36" t="s">
        <v>99</v>
      </c>
      <c r="B8" s="36" t="s">
        <v>81</v>
      </c>
      <c r="C8" s="36"/>
      <c r="D8" s="36" t="s">
        <v>9</v>
      </c>
      <c r="E8" s="36"/>
      <c r="F8" s="36" t="s">
        <v>69</v>
      </c>
      <c r="G8" s="36"/>
      <c r="H8" s="36" t="s">
        <v>81</v>
      </c>
      <c r="I8" s="36"/>
      <c r="J8" s="36" t="s">
        <v>9</v>
      </c>
      <c r="K8" s="36"/>
      <c r="L8" s="36" t="s">
        <v>69</v>
      </c>
      <c r="M8" s="36"/>
      <c r="N8" s="36" t="s">
        <v>81</v>
      </c>
      <c r="O8" s="36"/>
      <c r="P8" s="36" t="s">
        <v>9</v>
      </c>
      <c r="Q8" s="36"/>
      <c r="R8" s="36" t="s">
        <v>69</v>
      </c>
      <c r="S8" s="36"/>
      <c r="T8" s="36" t="s">
        <v>81</v>
      </c>
      <c r="U8" s="36"/>
      <c r="V8" s="36" t="s">
        <v>9</v>
      </c>
      <c r="W8" s="36"/>
      <c r="X8" s="36" t="s">
        <v>69</v>
      </c>
      <c r="Y8" s="36"/>
      <c r="Z8" s="36" t="s">
        <v>81</v>
      </c>
      <c r="AA8" s="36"/>
      <c r="AB8" s="36" t="s">
        <v>9</v>
      </c>
      <c r="AC8" s="36"/>
      <c r="AD8" s="36" t="s">
        <v>69</v>
      </c>
      <c r="AE8" s="36"/>
      <c r="AF8" s="36" t="s">
        <v>81</v>
      </c>
      <c r="AG8" s="36"/>
      <c r="AH8" s="36" t="s">
        <v>9</v>
      </c>
      <c r="AI8" s="36"/>
      <c r="AJ8" s="36" t="s">
        <v>69</v>
      </c>
      <c r="AK8" s="36"/>
      <c r="AL8" s="36" t="s">
        <v>81</v>
      </c>
      <c r="AM8" s="36"/>
      <c r="AN8" s="36" t="s">
        <v>9</v>
      </c>
      <c r="AO8" s="36"/>
      <c r="AP8" s="36" t="s">
        <v>69</v>
      </c>
      <c r="AQ8" s="36"/>
      <c r="AR8" s="36" t="s">
        <v>81</v>
      </c>
      <c r="AS8" s="36"/>
      <c r="AT8" s="36" t="s">
        <v>9</v>
      </c>
      <c r="AU8" s="36"/>
      <c r="AV8" s="36" t="s">
        <v>69</v>
      </c>
      <c r="AW8" s="36"/>
      <c r="AX8" s="36" t="s">
        <v>81</v>
      </c>
      <c r="AY8" s="36"/>
      <c r="AZ8" s="36" t="s">
        <v>9</v>
      </c>
      <c r="BA8" s="36"/>
      <c r="BB8" s="36" t="s">
        <v>69</v>
      </c>
      <c r="BC8" s="36"/>
      <c r="BD8" s="36" t="s">
        <v>81</v>
      </c>
      <c r="BE8" s="36"/>
      <c r="BF8" s="36" t="s">
        <v>9</v>
      </c>
      <c r="BG8" s="36"/>
      <c r="BH8" s="36" t="s">
        <v>69</v>
      </c>
      <c r="BI8" s="36"/>
      <c r="BJ8" s="36" t="s">
        <v>81</v>
      </c>
      <c r="BK8" s="36"/>
      <c r="BL8" s="36" t="s">
        <v>9</v>
      </c>
      <c r="BM8" s="36"/>
      <c r="BN8" s="36" t="s">
        <v>69</v>
      </c>
      <c r="BO8" s="36"/>
      <c r="BP8" s="36" t="s">
        <v>81</v>
      </c>
      <c r="BQ8" s="36"/>
      <c r="BR8" s="36" t="s">
        <v>9</v>
      </c>
      <c r="BS8" s="36"/>
      <c r="BT8" s="36" t="s">
        <v>69</v>
      </c>
      <c r="BU8" s="36"/>
    </row>
    <row r="9" customFormat="false" ht="51" hidden="false" customHeight="false" outlineLevel="0" collapsed="false">
      <c r="A9" s="36"/>
      <c r="B9" s="36" t="s">
        <v>100</v>
      </c>
      <c r="C9" s="34" t="s">
        <v>101</v>
      </c>
      <c r="D9" s="36" t="s">
        <v>84</v>
      </c>
      <c r="E9" s="34" t="s">
        <v>102</v>
      </c>
      <c r="F9" s="36" t="s">
        <v>86</v>
      </c>
      <c r="G9" s="34" t="s">
        <v>103</v>
      </c>
      <c r="H9" s="36" t="s">
        <v>100</v>
      </c>
      <c r="I9" s="34" t="s">
        <v>101</v>
      </c>
      <c r="J9" s="36" t="s">
        <v>84</v>
      </c>
      <c r="K9" s="34" t="s">
        <v>102</v>
      </c>
      <c r="L9" s="36" t="s">
        <v>86</v>
      </c>
      <c r="M9" s="34" t="s">
        <v>103</v>
      </c>
      <c r="N9" s="36" t="s">
        <v>100</v>
      </c>
      <c r="O9" s="34" t="s">
        <v>101</v>
      </c>
      <c r="P9" s="36" t="s">
        <v>84</v>
      </c>
      <c r="Q9" s="34" t="s">
        <v>102</v>
      </c>
      <c r="R9" s="36" t="s">
        <v>86</v>
      </c>
      <c r="S9" s="34" t="s">
        <v>103</v>
      </c>
      <c r="T9" s="36" t="s">
        <v>100</v>
      </c>
      <c r="U9" s="34" t="s">
        <v>101</v>
      </c>
      <c r="V9" s="36" t="s">
        <v>84</v>
      </c>
      <c r="W9" s="34" t="s">
        <v>102</v>
      </c>
      <c r="X9" s="36" t="s">
        <v>86</v>
      </c>
      <c r="Y9" s="34" t="s">
        <v>103</v>
      </c>
      <c r="Z9" s="36" t="s">
        <v>100</v>
      </c>
      <c r="AA9" s="34" t="s">
        <v>101</v>
      </c>
      <c r="AB9" s="36" t="s">
        <v>84</v>
      </c>
      <c r="AC9" s="34" t="s">
        <v>102</v>
      </c>
      <c r="AD9" s="36" t="s">
        <v>86</v>
      </c>
      <c r="AE9" s="34" t="s">
        <v>103</v>
      </c>
      <c r="AF9" s="36" t="s">
        <v>100</v>
      </c>
      <c r="AG9" s="34" t="s">
        <v>101</v>
      </c>
      <c r="AH9" s="36" t="s">
        <v>84</v>
      </c>
      <c r="AI9" s="34" t="s">
        <v>102</v>
      </c>
      <c r="AJ9" s="36" t="s">
        <v>86</v>
      </c>
      <c r="AK9" s="34" t="s">
        <v>103</v>
      </c>
      <c r="AL9" s="36" t="s">
        <v>100</v>
      </c>
      <c r="AM9" s="34" t="s">
        <v>101</v>
      </c>
      <c r="AN9" s="36" t="s">
        <v>84</v>
      </c>
      <c r="AO9" s="34" t="s">
        <v>102</v>
      </c>
      <c r="AP9" s="36" t="s">
        <v>86</v>
      </c>
      <c r="AQ9" s="34" t="s">
        <v>103</v>
      </c>
      <c r="AR9" s="36" t="s">
        <v>100</v>
      </c>
      <c r="AS9" s="34" t="s">
        <v>101</v>
      </c>
      <c r="AT9" s="36" t="s">
        <v>84</v>
      </c>
      <c r="AU9" s="34" t="s">
        <v>102</v>
      </c>
      <c r="AV9" s="36" t="s">
        <v>86</v>
      </c>
      <c r="AW9" s="34" t="s">
        <v>103</v>
      </c>
      <c r="AX9" s="36" t="s">
        <v>100</v>
      </c>
      <c r="AY9" s="34" t="s">
        <v>101</v>
      </c>
      <c r="AZ9" s="36" t="s">
        <v>84</v>
      </c>
      <c r="BA9" s="34" t="s">
        <v>102</v>
      </c>
      <c r="BB9" s="36" t="s">
        <v>86</v>
      </c>
      <c r="BC9" s="34" t="s">
        <v>103</v>
      </c>
      <c r="BD9" s="36" t="s">
        <v>100</v>
      </c>
      <c r="BE9" s="34" t="s">
        <v>101</v>
      </c>
      <c r="BF9" s="36" t="s">
        <v>84</v>
      </c>
      <c r="BG9" s="34" t="s">
        <v>102</v>
      </c>
      <c r="BH9" s="36" t="s">
        <v>86</v>
      </c>
      <c r="BI9" s="34" t="s">
        <v>103</v>
      </c>
      <c r="BJ9" s="36" t="s">
        <v>100</v>
      </c>
      <c r="BK9" s="34" t="s">
        <v>101</v>
      </c>
      <c r="BL9" s="36" t="s">
        <v>84</v>
      </c>
      <c r="BM9" s="34" t="s">
        <v>102</v>
      </c>
      <c r="BN9" s="36" t="s">
        <v>86</v>
      </c>
      <c r="BO9" s="34" t="s">
        <v>103</v>
      </c>
      <c r="BP9" s="36" t="s">
        <v>100</v>
      </c>
      <c r="BQ9" s="34" t="s">
        <v>101</v>
      </c>
      <c r="BR9" s="36" t="s">
        <v>84</v>
      </c>
      <c r="BS9" s="34" t="s">
        <v>102</v>
      </c>
      <c r="BT9" s="36" t="s">
        <v>86</v>
      </c>
      <c r="BU9" s="34" t="s">
        <v>103</v>
      </c>
    </row>
    <row r="10" customFormat="false" ht="12.75" hidden="false" customHeight="false" outlineLevel="0" collapsed="false">
      <c r="A10" s="37" t="s">
        <v>104</v>
      </c>
      <c r="B10" s="19" t="n">
        <v>587</v>
      </c>
      <c r="C10" s="39" t="n">
        <f aca="false">B10/F10</f>
        <v>0.661781285231116</v>
      </c>
      <c r="D10" s="19" t="n">
        <v>300</v>
      </c>
      <c r="E10" s="39" t="n">
        <f aca="false">D10/F10</f>
        <v>0.338218714768884</v>
      </c>
      <c r="F10" s="19" t="n">
        <f aca="false">B10+D10</f>
        <v>887</v>
      </c>
      <c r="G10" s="60" t="n">
        <f aca="false">F10/F$16</f>
        <v>0.0516177839851024</v>
      </c>
      <c r="H10" s="19" t="n">
        <v>585</v>
      </c>
      <c r="I10" s="39" t="n">
        <f aca="false">H10/L10</f>
        <v>0.661016949152542</v>
      </c>
      <c r="J10" s="19" t="n">
        <v>300</v>
      </c>
      <c r="K10" s="39" t="n">
        <f aca="false">J10/L10</f>
        <v>0.338983050847458</v>
      </c>
      <c r="L10" s="19" t="n">
        <f aca="false">H10+J10</f>
        <v>885</v>
      </c>
      <c r="M10" s="60" t="n">
        <f aca="false">L10/L$16</f>
        <v>0.0510262915129151</v>
      </c>
      <c r="N10" s="19" t="n">
        <v>599</v>
      </c>
      <c r="O10" s="39" t="n">
        <f aca="false">N10/R10</f>
        <v>0.665555555555556</v>
      </c>
      <c r="P10" s="19" t="n">
        <v>301</v>
      </c>
      <c r="Q10" s="39" t="n">
        <f aca="false">P10/R10</f>
        <v>0.334444444444444</v>
      </c>
      <c r="R10" s="19" t="n">
        <f aca="false">N10+P10</f>
        <v>900</v>
      </c>
      <c r="S10" s="60" t="n">
        <f aca="false">R10/R$16</f>
        <v>0.0510377679482817</v>
      </c>
      <c r="T10" s="19" t="n">
        <v>580</v>
      </c>
      <c r="U10" s="39" t="n">
        <f aca="false">T10/X10</f>
        <v>0.662100456621005</v>
      </c>
      <c r="V10" s="19" t="n">
        <v>296</v>
      </c>
      <c r="W10" s="39" t="n">
        <f aca="false">V10/X10</f>
        <v>0.337899543378995</v>
      </c>
      <c r="X10" s="19" t="n">
        <f aca="false">T10+V10</f>
        <v>876</v>
      </c>
      <c r="Y10" s="60" t="n">
        <f aca="false">X10/X$16</f>
        <v>0.0497444633730835</v>
      </c>
      <c r="Z10" s="19" t="n">
        <v>563</v>
      </c>
      <c r="AA10" s="39" t="n">
        <f aca="false">Z10/AD10</f>
        <v>0.653132250580046</v>
      </c>
      <c r="AB10" s="19" t="n">
        <v>299</v>
      </c>
      <c r="AC10" s="39" t="n">
        <f aca="false">AB10/AD10</f>
        <v>0.346867749419954</v>
      </c>
      <c r="AD10" s="19" t="n">
        <f aca="false">Z10+AB10</f>
        <v>862</v>
      </c>
      <c r="AE10" s="60" t="n">
        <f aca="false">AD10/AD$16</f>
        <v>0.0502975843155561</v>
      </c>
      <c r="AF10" s="44" t="n">
        <v>556</v>
      </c>
      <c r="AG10" s="39" t="n">
        <f aca="false">AF10/AJ10</f>
        <v>0.645760743321719</v>
      </c>
      <c r="AH10" s="44" t="n">
        <v>305</v>
      </c>
      <c r="AI10" s="39" t="n">
        <f aca="false">AH10/AJ10</f>
        <v>0.354239256678281</v>
      </c>
      <c r="AJ10" s="19" t="n">
        <f aca="false">AF10+AH10</f>
        <v>861</v>
      </c>
      <c r="AK10" s="60" t="n">
        <f aca="false">AJ10/AJ$16</f>
        <v>0.0506143083886897</v>
      </c>
      <c r="AL10" s="19" t="n">
        <v>497</v>
      </c>
      <c r="AM10" s="39" t="n">
        <f aca="false">AL10/AP10</f>
        <v>0.640463917525773</v>
      </c>
      <c r="AN10" s="61" t="n">
        <v>279</v>
      </c>
      <c r="AO10" s="39" t="n">
        <f aca="false">AN10/AP10</f>
        <v>0.359536082474227</v>
      </c>
      <c r="AP10" s="19" t="n">
        <f aca="false">AL10+AN10</f>
        <v>776</v>
      </c>
      <c r="AQ10" s="60" t="n">
        <f aca="false">AP10/AP$16</f>
        <v>0.0468287972964818</v>
      </c>
      <c r="AR10" s="19" t="n">
        <v>502</v>
      </c>
      <c r="AS10" s="39" t="n">
        <f aca="false">AR10/AV10</f>
        <v>0.644415917843389</v>
      </c>
      <c r="AT10" s="19" t="n">
        <v>277</v>
      </c>
      <c r="AU10" s="39" t="n">
        <f aca="false">AT10/AV10</f>
        <v>0.355584082156611</v>
      </c>
      <c r="AV10" s="19" t="n">
        <f aca="false">AR10+AT10</f>
        <v>779</v>
      </c>
      <c r="AW10" s="60" t="n">
        <f aca="false">AV10/AV$16</f>
        <v>0.0463994281970338</v>
      </c>
      <c r="AX10" s="19" t="n">
        <v>529</v>
      </c>
      <c r="AY10" s="39" t="n">
        <f aca="false">AX10/BB10</f>
        <v>0.64277035236938</v>
      </c>
      <c r="AZ10" s="19" t="n">
        <v>294</v>
      </c>
      <c r="BA10" s="39" t="n">
        <f aca="false">AZ10/BB10</f>
        <v>0.35722964763062</v>
      </c>
      <c r="BB10" s="19" t="n">
        <f aca="false">AX10+AZ10</f>
        <v>823</v>
      </c>
      <c r="BC10" s="60" t="n">
        <f aca="false">BB10/BB$16</f>
        <v>0.0469347020245224</v>
      </c>
      <c r="BD10" s="19" t="n">
        <v>610</v>
      </c>
      <c r="BE10" s="39" t="n">
        <f aca="false">BD10/BH10</f>
        <v>0.492332526230831</v>
      </c>
      <c r="BF10" s="19" t="n">
        <v>629</v>
      </c>
      <c r="BG10" s="39" t="n">
        <f aca="false">BF10/BH10</f>
        <v>0.507667473769169</v>
      </c>
      <c r="BH10" s="19" t="n">
        <f aca="false">BD10+BF10</f>
        <v>1239</v>
      </c>
      <c r="BI10" s="60" t="n">
        <f aca="false">BH10/BH$16</f>
        <v>0.0741028708133971</v>
      </c>
      <c r="BJ10" s="19" t="n">
        <v>629</v>
      </c>
      <c r="BK10" s="39" t="n">
        <f aca="false">BJ10/BN10</f>
        <v>0.662802950474183</v>
      </c>
      <c r="BL10" s="19" t="n">
        <v>320</v>
      </c>
      <c r="BM10" s="39" t="n">
        <f aca="false">BL10/BN10</f>
        <v>0.337197049525817</v>
      </c>
      <c r="BN10" s="19" t="n">
        <f aca="false">BJ10+BL10</f>
        <v>949</v>
      </c>
      <c r="BO10" s="60" t="n">
        <f aca="false">BN10/BN$16</f>
        <v>0.0503555131062294</v>
      </c>
      <c r="BP10" s="57" t="n">
        <v>638</v>
      </c>
      <c r="BQ10" s="39" t="n">
        <f aca="false">BP10/BT10</f>
        <v>0.668763102725367</v>
      </c>
      <c r="BR10" s="57" t="n">
        <v>316</v>
      </c>
      <c r="BS10" s="39" t="n">
        <f aca="false">BR10/BT10</f>
        <v>0.331236897274633</v>
      </c>
      <c r="BT10" s="19" t="n">
        <f aca="false">BP10+BR10</f>
        <v>954</v>
      </c>
      <c r="BU10" s="60" t="n">
        <f aca="false">BT10/BT$16</f>
        <v>0.0494095711622126</v>
      </c>
    </row>
    <row r="11" customFormat="false" ht="12.75" hidden="false" customHeight="false" outlineLevel="0" collapsed="false">
      <c r="A11" s="37" t="s">
        <v>105</v>
      </c>
      <c r="B11" s="38" t="n">
        <v>352</v>
      </c>
      <c r="C11" s="39" t="n">
        <f aca="false">B11/F11</f>
        <v>0.523809523809524</v>
      </c>
      <c r="D11" s="38" t="n">
        <v>320</v>
      </c>
      <c r="E11" s="39" t="n">
        <f aca="false">D11/F11</f>
        <v>0.476190476190476</v>
      </c>
      <c r="F11" s="19" t="n">
        <f aca="false">B11+D11</f>
        <v>672</v>
      </c>
      <c r="G11" s="60" t="n">
        <f aca="false">F11/F$16</f>
        <v>0.0391061452513967</v>
      </c>
      <c r="H11" s="38" t="n">
        <v>359</v>
      </c>
      <c r="I11" s="39" t="n">
        <f aca="false">H11/L11</f>
        <v>0.524087591240876</v>
      </c>
      <c r="J11" s="38" t="n">
        <v>326</v>
      </c>
      <c r="K11" s="39" t="n">
        <f aca="false">J11/L11</f>
        <v>0.475912408759124</v>
      </c>
      <c r="L11" s="19" t="n">
        <f aca="false">H11+J11</f>
        <v>685</v>
      </c>
      <c r="M11" s="60" t="n">
        <f aca="false">L11/L$16</f>
        <v>0.039494926199262</v>
      </c>
      <c r="N11" s="38" t="n">
        <v>376</v>
      </c>
      <c r="O11" s="39" t="n">
        <f aca="false">N11/R11</f>
        <v>0.534090909090909</v>
      </c>
      <c r="P11" s="38" t="n">
        <v>328</v>
      </c>
      <c r="Q11" s="39" t="n">
        <f aca="false">P11/R11</f>
        <v>0.465909090909091</v>
      </c>
      <c r="R11" s="19" t="n">
        <f aca="false">N11+P11</f>
        <v>704</v>
      </c>
      <c r="S11" s="60" t="n">
        <f aca="false">R11/R$16</f>
        <v>0.039922876261767</v>
      </c>
      <c r="T11" s="38" t="n">
        <v>331</v>
      </c>
      <c r="U11" s="39" t="n">
        <f aca="false">T11/X11</f>
        <v>0.503039513677812</v>
      </c>
      <c r="V11" s="38" t="n">
        <v>327</v>
      </c>
      <c r="W11" s="39" t="n">
        <f aca="false">V11/X11</f>
        <v>0.496960486322189</v>
      </c>
      <c r="X11" s="19" t="n">
        <f aca="false">T11+V11</f>
        <v>658</v>
      </c>
      <c r="Y11" s="60" t="n">
        <f aca="false">X11/X$16</f>
        <v>0.0373651334469052</v>
      </c>
      <c r="Z11" s="38" t="n">
        <v>306</v>
      </c>
      <c r="AA11" s="39" t="n">
        <f aca="false">Z11/AD11</f>
        <v>0.514285714285714</v>
      </c>
      <c r="AB11" s="38" t="n">
        <v>289</v>
      </c>
      <c r="AC11" s="39" t="n">
        <f aca="false">AB11/AD11</f>
        <v>0.485714285714286</v>
      </c>
      <c r="AD11" s="19" t="n">
        <f aca="false">Z11+AB11</f>
        <v>595</v>
      </c>
      <c r="AE11" s="60" t="n">
        <f aca="false">AD11/AD$16</f>
        <v>0.0347181701482087</v>
      </c>
      <c r="AF11" s="38" t="n">
        <v>327</v>
      </c>
      <c r="AG11" s="39" t="n">
        <f aca="false">AF11/AJ11</f>
        <v>0.529983792544571</v>
      </c>
      <c r="AH11" s="38" t="n">
        <v>290</v>
      </c>
      <c r="AI11" s="39" t="n">
        <f aca="false">AH11/AJ11</f>
        <v>0.47001620745543</v>
      </c>
      <c r="AJ11" s="19" t="n">
        <f aca="false">AF11+AH11</f>
        <v>617</v>
      </c>
      <c r="AK11" s="60" t="n">
        <f aca="false">AJ11/AJ$16</f>
        <v>0.0362706484039739</v>
      </c>
      <c r="AL11" s="40" t="n">
        <v>355</v>
      </c>
      <c r="AM11" s="39" t="n">
        <f aca="false">AL11/AP11</f>
        <v>0.513748191027496</v>
      </c>
      <c r="AN11" s="61" t="n">
        <v>336</v>
      </c>
      <c r="AO11" s="39" t="n">
        <f aca="false">AN11/AP11</f>
        <v>0.486251808972504</v>
      </c>
      <c r="AP11" s="19" t="n">
        <f aca="false">AL11+AN11</f>
        <v>691</v>
      </c>
      <c r="AQ11" s="60" t="n">
        <f aca="false">AP11/AP$16</f>
        <v>0.0416993542936455</v>
      </c>
      <c r="AR11" s="40" t="n">
        <v>362</v>
      </c>
      <c r="AS11" s="39" t="n">
        <f aca="false">AR11/AV11</f>
        <v>0.512747875354108</v>
      </c>
      <c r="AT11" s="40" t="n">
        <v>344</v>
      </c>
      <c r="AU11" s="39" t="n">
        <f aca="false">AT11/AV11</f>
        <v>0.487252124645892</v>
      </c>
      <c r="AV11" s="19" t="n">
        <f aca="false">AR11+AT11</f>
        <v>706</v>
      </c>
      <c r="AW11" s="60" t="n">
        <f aca="false">AV11/AV$16</f>
        <v>0.0420513431413426</v>
      </c>
      <c r="AX11" s="40" t="n">
        <v>390</v>
      </c>
      <c r="AY11" s="39" t="n">
        <f aca="false">AX11/BB11</f>
        <v>0.496815286624204</v>
      </c>
      <c r="AZ11" s="40" t="n">
        <v>395</v>
      </c>
      <c r="BA11" s="39" t="n">
        <f aca="false">AZ11/BB11</f>
        <v>0.503184713375796</v>
      </c>
      <c r="BB11" s="19" t="n">
        <f aca="false">AX11+AZ11</f>
        <v>785</v>
      </c>
      <c r="BC11" s="60" t="n">
        <f aca="false">BB11/BB$16</f>
        <v>0.0447676076418591</v>
      </c>
      <c r="BD11" s="40" t="n">
        <v>442</v>
      </c>
      <c r="BE11" s="39" t="n">
        <f aca="false">BD11/BH11</f>
        <v>0.497747747747748</v>
      </c>
      <c r="BF11" s="40" t="n">
        <v>446</v>
      </c>
      <c r="BG11" s="39" t="n">
        <f aca="false">BF11/BH11</f>
        <v>0.502252252252252</v>
      </c>
      <c r="BH11" s="19" t="n">
        <f aca="false">BD11+BF11</f>
        <v>888</v>
      </c>
      <c r="BI11" s="60" t="n">
        <f aca="false">BH11/BH$16</f>
        <v>0.05311004784689</v>
      </c>
      <c r="BJ11" s="40" t="n">
        <v>446</v>
      </c>
      <c r="BK11" s="39" t="n">
        <f aca="false">BJ11/BN11</f>
        <v>0.524705882352941</v>
      </c>
      <c r="BL11" s="40" t="n">
        <v>404</v>
      </c>
      <c r="BM11" s="39" t="n">
        <f aca="false">BL11/BN11</f>
        <v>0.475294117647059</v>
      </c>
      <c r="BN11" s="19" t="n">
        <f aca="false">BJ11+BL11</f>
        <v>850</v>
      </c>
      <c r="BO11" s="60" t="n">
        <f aca="false">BN11/BN$16</f>
        <v>0.0451024089992571</v>
      </c>
      <c r="BP11" s="57" t="n">
        <v>437</v>
      </c>
      <c r="BQ11" s="39" t="n">
        <f aca="false">BP11/BT11</f>
        <v>0.536855036855037</v>
      </c>
      <c r="BR11" s="57" t="n">
        <v>377</v>
      </c>
      <c r="BS11" s="39" t="n">
        <f aca="false">BR11/BT11</f>
        <v>0.463144963144963</v>
      </c>
      <c r="BT11" s="19" t="n">
        <f aca="false">BP11+BR11</f>
        <v>814</v>
      </c>
      <c r="BU11" s="60" t="n">
        <f aca="false">BT11/BT$16</f>
        <v>0.0421586906981562</v>
      </c>
    </row>
    <row r="12" customFormat="false" ht="12.75" hidden="false" customHeight="false" outlineLevel="0" collapsed="false">
      <c r="A12" s="37" t="s">
        <v>106</v>
      </c>
      <c r="B12" s="19" t="n">
        <v>3547</v>
      </c>
      <c r="C12" s="39" t="n">
        <f aca="false">B12/F12</f>
        <v>0.380865456888221</v>
      </c>
      <c r="D12" s="19" t="n">
        <v>5766</v>
      </c>
      <c r="E12" s="39" t="n">
        <f aca="false">D12/F12</f>
        <v>0.619134543111779</v>
      </c>
      <c r="F12" s="19" t="n">
        <f aca="false">B12+D12</f>
        <v>9313</v>
      </c>
      <c r="G12" s="60" t="n">
        <f aca="false">F12/F$16</f>
        <v>0.541957635009311</v>
      </c>
      <c r="H12" s="19" t="n">
        <v>3486</v>
      </c>
      <c r="I12" s="39" t="n">
        <f aca="false">H12/L12</f>
        <v>0.373353325479276</v>
      </c>
      <c r="J12" s="19" t="n">
        <v>5851</v>
      </c>
      <c r="K12" s="39" t="n">
        <f aca="false">J12/L12</f>
        <v>0.626646674520724</v>
      </c>
      <c r="L12" s="19" t="n">
        <f aca="false">H12+J12</f>
        <v>9337</v>
      </c>
      <c r="M12" s="60" t="n">
        <f aca="false">L12/L$16</f>
        <v>0.538341789667897</v>
      </c>
      <c r="N12" s="19" t="n">
        <v>3515</v>
      </c>
      <c r="O12" s="39" t="n">
        <f aca="false">N12/R12</f>
        <v>0.36933907744037</v>
      </c>
      <c r="P12" s="19" t="n">
        <v>6002</v>
      </c>
      <c r="Q12" s="39" t="n">
        <f aca="false">P12/R12</f>
        <v>0.63066092255963</v>
      </c>
      <c r="R12" s="19" t="n">
        <f aca="false">N12+P12</f>
        <v>9517</v>
      </c>
      <c r="S12" s="60" t="n">
        <f aca="false">R12/R$16</f>
        <v>0.539696041737553</v>
      </c>
      <c r="T12" s="19" t="n">
        <v>3504</v>
      </c>
      <c r="U12" s="39" t="n">
        <f aca="false">T12/X12</f>
        <v>0.370010559662091</v>
      </c>
      <c r="V12" s="19" t="n">
        <v>5966</v>
      </c>
      <c r="W12" s="39" t="n">
        <f aca="false">V12/X12</f>
        <v>0.629989440337909</v>
      </c>
      <c r="X12" s="19" t="n">
        <f aca="false">T12+V12</f>
        <v>9470</v>
      </c>
      <c r="Y12" s="60" t="n">
        <f aca="false">X12/X$16</f>
        <v>0.537762634866553</v>
      </c>
      <c r="Z12" s="19" t="n">
        <v>3384</v>
      </c>
      <c r="AA12" s="39" t="n">
        <f aca="false">Z12/AD12</f>
        <v>0.366471734892788</v>
      </c>
      <c r="AB12" s="19" t="n">
        <v>5850</v>
      </c>
      <c r="AC12" s="39" t="n">
        <f aca="false">AB12/AD12</f>
        <v>0.633528265107213</v>
      </c>
      <c r="AD12" s="19" t="n">
        <f aca="false">Z12+AB12</f>
        <v>9234</v>
      </c>
      <c r="AE12" s="60" t="n">
        <f aca="false">AD12/AD$16</f>
        <v>0.53880266075388</v>
      </c>
      <c r="AF12" s="44" t="n">
        <v>3235</v>
      </c>
      <c r="AG12" s="39" t="n">
        <f aca="false">AF12/AJ12</f>
        <v>0.354559403770276</v>
      </c>
      <c r="AH12" s="44" t="n">
        <v>5889</v>
      </c>
      <c r="AI12" s="39" t="n">
        <f aca="false">AH12/AJ12</f>
        <v>0.645440596229724</v>
      </c>
      <c r="AJ12" s="19" t="n">
        <f aca="false">AF12+AH12</f>
        <v>9124</v>
      </c>
      <c r="AK12" s="60" t="n">
        <f aca="false">AJ12/AJ$16</f>
        <v>0.536358826641585</v>
      </c>
      <c r="AL12" s="19" t="n">
        <v>3250</v>
      </c>
      <c r="AM12" s="39" t="n">
        <f aca="false">AL12/AP12</f>
        <v>0.365826204412427</v>
      </c>
      <c r="AN12" s="61" t="n">
        <v>5634</v>
      </c>
      <c r="AO12" s="39" t="n">
        <f aca="false">AN12/AP12</f>
        <v>0.634173795587573</v>
      </c>
      <c r="AP12" s="19" t="n">
        <f aca="false">AL12+AN12</f>
        <v>8884</v>
      </c>
      <c r="AQ12" s="60" t="n">
        <f aca="false">AP12/AP$16</f>
        <v>0.536117313378794</v>
      </c>
      <c r="AR12" s="19" t="n">
        <v>3343</v>
      </c>
      <c r="AS12" s="39" t="n">
        <f aca="false">AR12/AV12</f>
        <v>0.364478848669865</v>
      </c>
      <c r="AT12" s="19" t="n">
        <v>5829</v>
      </c>
      <c r="AU12" s="39" t="n">
        <f aca="false">AT12/AV12</f>
        <v>0.635521151330135</v>
      </c>
      <c r="AV12" s="19" t="n">
        <f aca="false">AR12+AT12</f>
        <v>9172</v>
      </c>
      <c r="AW12" s="60" t="n">
        <f aca="false">AV12/AV$16</f>
        <v>0.546310083983561</v>
      </c>
      <c r="AX12" s="19" t="n">
        <v>3529</v>
      </c>
      <c r="AY12" s="39" t="n">
        <f aca="false">AX12/BB12</f>
        <v>0.366992512479201</v>
      </c>
      <c r="AZ12" s="19" t="n">
        <v>6087</v>
      </c>
      <c r="BA12" s="39" t="n">
        <f aca="false">AZ12/BB12</f>
        <v>0.633007487520799</v>
      </c>
      <c r="BB12" s="19" t="n">
        <f aca="false">AX12+AZ12</f>
        <v>9616</v>
      </c>
      <c r="BC12" s="60" t="n">
        <f aca="false">BB12/BB$16</f>
        <v>0.548388936412889</v>
      </c>
      <c r="BD12" s="19" t="n">
        <v>3762</v>
      </c>
      <c r="BE12" s="39" t="n">
        <f aca="false">BD12/BH12</f>
        <v>0.494219653179191</v>
      </c>
      <c r="BF12" s="19" t="n">
        <v>3850</v>
      </c>
      <c r="BG12" s="39" t="n">
        <f aca="false">BF12/BH12</f>
        <v>0.505780346820809</v>
      </c>
      <c r="BH12" s="19" t="n">
        <f aca="false">BD12+BF12</f>
        <v>7612</v>
      </c>
      <c r="BI12" s="60" t="n">
        <f aca="false">BH12/BH$16</f>
        <v>0.455263157894737</v>
      </c>
      <c r="BJ12" s="19" t="n">
        <v>3850</v>
      </c>
      <c r="BK12" s="39" t="n">
        <f aca="false">BJ12/BN12</f>
        <v>0.379011616459933</v>
      </c>
      <c r="BL12" s="19" t="n">
        <v>6308</v>
      </c>
      <c r="BM12" s="39" t="n">
        <f aca="false">BL12/BN12</f>
        <v>0.620988383540067</v>
      </c>
      <c r="BN12" s="19" t="n">
        <f aca="false">BJ12+BL12</f>
        <v>10158</v>
      </c>
      <c r="BO12" s="60" t="n">
        <f aca="false">BN12/BN$16</f>
        <v>0.539000318369946</v>
      </c>
      <c r="BP12" s="62" t="n">
        <v>3963</v>
      </c>
      <c r="BQ12" s="39" t="n">
        <f aca="false">BP12/BT12</f>
        <v>0.343027784990911</v>
      </c>
      <c r="BR12" s="62" t="n">
        <v>7590</v>
      </c>
      <c r="BS12" s="39" t="n">
        <f aca="false">BR12/BT12</f>
        <v>0.656972215009089</v>
      </c>
      <c r="BT12" s="19" t="n">
        <f aca="false">BP12+BR12</f>
        <v>11553</v>
      </c>
      <c r="BU12" s="60" t="n">
        <f aca="false">BT12/BT$16</f>
        <v>0.598353014294593</v>
      </c>
    </row>
    <row r="13" customFormat="false" ht="12.75" hidden="false" customHeight="false" outlineLevel="0" collapsed="false">
      <c r="A13" s="37" t="s">
        <v>107</v>
      </c>
      <c r="B13" s="38" t="n">
        <v>1972</v>
      </c>
      <c r="C13" s="39" t="n">
        <f aca="false">B13/F13</f>
        <v>0.913809082483781</v>
      </c>
      <c r="D13" s="38" t="n">
        <v>186</v>
      </c>
      <c r="E13" s="39" t="n">
        <f aca="false">D13/F13</f>
        <v>0.0861909175162187</v>
      </c>
      <c r="F13" s="19" t="n">
        <f aca="false">B13+D13</f>
        <v>2158</v>
      </c>
      <c r="G13" s="60" t="n">
        <f aca="false">F13/F$16</f>
        <v>0.125581936685289</v>
      </c>
      <c r="H13" s="38" t="n">
        <v>1988</v>
      </c>
      <c r="I13" s="39" t="n">
        <f aca="false">H13/L13</f>
        <v>0.911926605504587</v>
      </c>
      <c r="J13" s="38" t="n">
        <v>192</v>
      </c>
      <c r="K13" s="39" t="n">
        <f aca="false">J13/L13</f>
        <v>0.0880733944954129</v>
      </c>
      <c r="L13" s="19" t="n">
        <f aca="false">H13+J13</f>
        <v>2180</v>
      </c>
      <c r="M13" s="60" t="n">
        <f aca="false">L13/L$16</f>
        <v>0.125691881918819</v>
      </c>
      <c r="N13" s="38" t="n">
        <v>1998</v>
      </c>
      <c r="O13" s="39" t="n">
        <f aca="false">N13/R13</f>
        <v>0.913998170173833</v>
      </c>
      <c r="P13" s="38" t="n">
        <v>188</v>
      </c>
      <c r="Q13" s="39" t="n">
        <f aca="false">P13/R13</f>
        <v>0.0860018298261665</v>
      </c>
      <c r="R13" s="19" t="n">
        <f aca="false">N13+P13</f>
        <v>2186</v>
      </c>
      <c r="S13" s="60" t="n">
        <f aca="false">R13/R$16</f>
        <v>0.123965067483271</v>
      </c>
      <c r="T13" s="38" t="n">
        <v>2011</v>
      </c>
      <c r="U13" s="39" t="n">
        <f aca="false">T13/X13</f>
        <v>0.913260672116258</v>
      </c>
      <c r="V13" s="38" t="n">
        <v>191</v>
      </c>
      <c r="W13" s="39" t="n">
        <f aca="false">V13/X13</f>
        <v>0.0867393278837421</v>
      </c>
      <c r="X13" s="19" t="n">
        <f aca="false">T13+V13</f>
        <v>2202</v>
      </c>
      <c r="Y13" s="60" t="n">
        <f aca="false">X13/X$16</f>
        <v>0.125042589437819</v>
      </c>
      <c r="Z13" s="38" t="n">
        <v>1924</v>
      </c>
      <c r="AA13" s="39" t="n">
        <f aca="false">Z13/AD13</f>
        <v>0.914014251781473</v>
      </c>
      <c r="AB13" s="38" t="n">
        <v>181</v>
      </c>
      <c r="AC13" s="39" t="n">
        <f aca="false">AB13/AD13</f>
        <v>0.0859857482185273</v>
      </c>
      <c r="AD13" s="19" t="n">
        <f aca="false">Z13+AB13</f>
        <v>2105</v>
      </c>
      <c r="AE13" s="60" t="n">
        <f aca="false">AD13/AD$16</f>
        <v>0.122826467499125</v>
      </c>
      <c r="AF13" s="38" t="n">
        <v>1842</v>
      </c>
      <c r="AG13" s="39" t="n">
        <f aca="false">AF13/AJ13</f>
        <v>0.911429985155864</v>
      </c>
      <c r="AH13" s="38" t="n">
        <v>179</v>
      </c>
      <c r="AI13" s="39" t="n">
        <f aca="false">AH13/AJ13</f>
        <v>0.0885700148441366</v>
      </c>
      <c r="AJ13" s="19" t="n">
        <f aca="false">AF13+AH13</f>
        <v>2021</v>
      </c>
      <c r="AK13" s="60" t="n">
        <f aca="false">AJ13/AJ$16</f>
        <v>0.11880547880783</v>
      </c>
      <c r="AL13" s="40" t="n">
        <v>1800</v>
      </c>
      <c r="AM13" s="39" t="n">
        <f aca="false">AL13/AP13</f>
        <v>0.910470409711684</v>
      </c>
      <c r="AN13" s="61" t="n">
        <v>177</v>
      </c>
      <c r="AO13" s="39" t="n">
        <f aca="false">AN13/AP13</f>
        <v>0.0895295902883156</v>
      </c>
      <c r="AP13" s="19" t="n">
        <f aca="false">AL13+AN13</f>
        <v>1977</v>
      </c>
      <c r="AQ13" s="60" t="n">
        <f aca="false">AP13/AP$16</f>
        <v>0.119304809607145</v>
      </c>
      <c r="AR13" s="40" t="n">
        <v>1799</v>
      </c>
      <c r="AS13" s="39" t="n">
        <f aca="false">AR13/AV13</f>
        <v>0.916454406520632</v>
      </c>
      <c r="AT13" s="40" t="n">
        <v>164</v>
      </c>
      <c r="AU13" s="39" t="n">
        <f aca="false">AT13/AV13</f>
        <v>0.0835455934793683</v>
      </c>
      <c r="AV13" s="19" t="n">
        <f aca="false">AR13+AT13</f>
        <v>1963</v>
      </c>
      <c r="AW13" s="60" t="n">
        <f aca="false">AV13/AV$16</f>
        <v>0.116921794031807</v>
      </c>
      <c r="AX13" s="40" t="n">
        <v>1787</v>
      </c>
      <c r="AY13" s="39" t="n">
        <f aca="false">AX13/BB13</f>
        <v>0.912200102092905</v>
      </c>
      <c r="AZ13" s="40" t="n">
        <v>172</v>
      </c>
      <c r="BA13" s="39" t="n">
        <f aca="false">AZ13/BB13</f>
        <v>0.0877998979070955</v>
      </c>
      <c r="BB13" s="19" t="n">
        <f aca="false">AX13+AZ13</f>
        <v>1959</v>
      </c>
      <c r="BC13" s="60" t="n">
        <f aca="false">BB13/BB$16</f>
        <v>0.111719418306245</v>
      </c>
      <c r="BD13" s="40" t="n">
        <v>1835</v>
      </c>
      <c r="BE13" s="39" t="n">
        <f aca="false">BD13/BH13</f>
        <v>0.491957104557641</v>
      </c>
      <c r="BF13" s="40" t="n">
        <v>1895</v>
      </c>
      <c r="BG13" s="39" t="n">
        <f aca="false">BF13/BH13</f>
        <v>0.508042895442359</v>
      </c>
      <c r="BH13" s="19" t="n">
        <f aca="false">BD13+BF13</f>
        <v>3730</v>
      </c>
      <c r="BI13" s="60" t="n">
        <f aca="false">BH13/BH$16</f>
        <v>0.223086124401914</v>
      </c>
      <c r="BJ13" s="40" t="n">
        <v>1895</v>
      </c>
      <c r="BK13" s="39" t="n">
        <f aca="false">BJ13/BN13</f>
        <v>0.914134105161602</v>
      </c>
      <c r="BL13" s="40" t="n">
        <v>178</v>
      </c>
      <c r="BM13" s="39" t="n">
        <f aca="false">BL13/BN13</f>
        <v>0.0858658948383985</v>
      </c>
      <c r="BN13" s="19" t="n">
        <f aca="false">BJ13+BL13</f>
        <v>2073</v>
      </c>
      <c r="BO13" s="60" t="n">
        <f aca="false">BN13/BN$16</f>
        <v>0.109996816300541</v>
      </c>
      <c r="BP13" s="57" t="n">
        <v>1981</v>
      </c>
      <c r="BQ13" s="39" t="n">
        <f aca="false">BP13/BT13</f>
        <v>0.916281221091582</v>
      </c>
      <c r="BR13" s="57" t="n">
        <v>181</v>
      </c>
      <c r="BS13" s="39" t="n">
        <f aca="false">BR13/BT13</f>
        <v>0.0837187789084181</v>
      </c>
      <c r="BT13" s="19" t="n">
        <f aca="false">BP13+BR13</f>
        <v>2162</v>
      </c>
      <c r="BU13" s="60" t="n">
        <f aca="false">BT13/BT$16</f>
        <v>0.111974311166356</v>
      </c>
    </row>
    <row r="14" customFormat="false" ht="25.5" hidden="false" customHeight="false" outlineLevel="0" collapsed="false">
      <c r="A14" s="63" t="s">
        <v>108</v>
      </c>
      <c r="B14" s="38" t="n">
        <v>773</v>
      </c>
      <c r="C14" s="39" t="n">
        <f aca="false">B14/F14</f>
        <v>0.346636771300448</v>
      </c>
      <c r="D14" s="38" t="n">
        <v>1457</v>
      </c>
      <c r="E14" s="39" t="n">
        <f aca="false">D14/F14</f>
        <v>0.653363228699552</v>
      </c>
      <c r="F14" s="19" t="n">
        <f aca="false">B14+D14</f>
        <v>2230</v>
      </c>
      <c r="G14" s="60" t="n">
        <f aca="false">F14/F$16</f>
        <v>0.129771880819367</v>
      </c>
      <c r="H14" s="38" t="n">
        <v>797</v>
      </c>
      <c r="I14" s="39" t="n">
        <f aca="false">H14/L14</f>
        <v>0.350946719506825</v>
      </c>
      <c r="J14" s="38" t="n">
        <v>1474</v>
      </c>
      <c r="K14" s="39" t="n">
        <f aca="false">J14/L14</f>
        <v>0.649053280493175</v>
      </c>
      <c r="L14" s="19" t="n">
        <f aca="false">H14+J14</f>
        <v>2271</v>
      </c>
      <c r="M14" s="60" t="n">
        <f aca="false">L14/L$16</f>
        <v>0.130938653136531</v>
      </c>
      <c r="N14" s="38" t="n">
        <v>801</v>
      </c>
      <c r="O14" s="39" t="n">
        <f aca="false">N14/R14</f>
        <v>0.352397712274527</v>
      </c>
      <c r="P14" s="38" t="n">
        <v>1472</v>
      </c>
      <c r="Q14" s="39" t="n">
        <f aca="false">P14/R14</f>
        <v>0.647602287725473</v>
      </c>
      <c r="R14" s="19" t="n">
        <f aca="false">N14+P14</f>
        <v>2273</v>
      </c>
      <c r="S14" s="60" t="n">
        <f aca="false">R14/R$16</f>
        <v>0.128898718384938</v>
      </c>
      <c r="T14" s="38" t="n">
        <v>901</v>
      </c>
      <c r="U14" s="39" t="n">
        <f aca="false">T14/X14</f>
        <v>0.382265591854052</v>
      </c>
      <c r="V14" s="38" t="n">
        <v>1456</v>
      </c>
      <c r="W14" s="39" t="n">
        <f aca="false">V14/X14</f>
        <v>0.617734408145948</v>
      </c>
      <c r="X14" s="19" t="n">
        <f aca="false">T14+V14</f>
        <v>2357</v>
      </c>
      <c r="Y14" s="60" t="n">
        <f aca="false">X14/X$16</f>
        <v>0.133844406587166</v>
      </c>
      <c r="Z14" s="38" t="n">
        <v>877</v>
      </c>
      <c r="AA14" s="39" t="n">
        <f aca="false">Z14/AD14</f>
        <v>0.379325259515571</v>
      </c>
      <c r="AB14" s="38" t="n">
        <v>1435</v>
      </c>
      <c r="AC14" s="39" t="n">
        <f aca="false">AB14/AD14</f>
        <v>0.620674740484429</v>
      </c>
      <c r="AD14" s="19" t="n">
        <f aca="false">Z14+AB14</f>
        <v>2312</v>
      </c>
      <c r="AE14" s="60" t="n">
        <f aca="false">AD14/AD$16</f>
        <v>0.134904889718754</v>
      </c>
      <c r="AF14" s="38" t="n">
        <v>944</v>
      </c>
      <c r="AG14" s="39" t="n">
        <f aca="false">AF14/AJ14</f>
        <v>0.397976391231029</v>
      </c>
      <c r="AH14" s="38" t="n">
        <v>1428</v>
      </c>
      <c r="AI14" s="39" t="n">
        <f aca="false">AH14/AJ14</f>
        <v>0.602023608768971</v>
      </c>
      <c r="AJ14" s="19" t="n">
        <f aca="false">AF14+AH14</f>
        <v>2372</v>
      </c>
      <c r="AK14" s="60" t="n">
        <f aca="false">AJ14/AJ$16</f>
        <v>0.139439186408794</v>
      </c>
      <c r="AL14" s="40" t="n">
        <v>893</v>
      </c>
      <c r="AM14" s="39" t="n">
        <f aca="false">AL14/AP14</f>
        <v>0.401709401709402</v>
      </c>
      <c r="AN14" s="64" t="n">
        <v>1330</v>
      </c>
      <c r="AO14" s="39" t="n">
        <f aca="false">AN14/AP14</f>
        <v>0.598290598290598</v>
      </c>
      <c r="AP14" s="19" t="n">
        <f aca="false">AL14+AN14</f>
        <v>2223</v>
      </c>
      <c r="AQ14" s="60" t="n">
        <f aca="false">AP14/AP$16</f>
        <v>0.134150021121236</v>
      </c>
      <c r="AR14" s="40" t="n">
        <v>874</v>
      </c>
      <c r="AS14" s="39" t="n">
        <f aca="false">AR14/AV14</f>
        <v>0.401469912723932</v>
      </c>
      <c r="AT14" s="40" t="n">
        <v>1303</v>
      </c>
      <c r="AU14" s="39" t="n">
        <f aca="false">AT14/AV14</f>
        <v>0.598530087276068</v>
      </c>
      <c r="AV14" s="19" t="n">
        <f aca="false">AR14+AT14</f>
        <v>2177</v>
      </c>
      <c r="AW14" s="60" t="n">
        <f aca="false">AV14/AV$16</f>
        <v>0.12966823515397</v>
      </c>
      <c r="AX14" s="40" t="n">
        <v>874</v>
      </c>
      <c r="AY14" s="39" t="n">
        <f aca="false">AX14/BB14</f>
        <v>0.39087656529517</v>
      </c>
      <c r="AZ14" s="40" t="n">
        <v>1362</v>
      </c>
      <c r="BA14" s="39" t="n">
        <f aca="false">AZ14/BB14</f>
        <v>0.60912343470483</v>
      </c>
      <c r="BB14" s="19" t="n">
        <f aca="false">AX14+AZ14</f>
        <v>2236</v>
      </c>
      <c r="BC14" s="60" t="n">
        <f aca="false">BB14/BB$16</f>
        <v>0.127516395779869</v>
      </c>
      <c r="BD14" s="40" t="n">
        <v>911</v>
      </c>
      <c r="BE14" s="39" t="n">
        <f aca="false">BD14/BH14</f>
        <v>0.469587628865979</v>
      </c>
      <c r="BF14" s="40" t="n">
        <v>1029</v>
      </c>
      <c r="BG14" s="39" t="n">
        <f aca="false">BF14/BH14</f>
        <v>0.530412371134021</v>
      </c>
      <c r="BH14" s="19" t="n">
        <f aca="false">BD14+BF14</f>
        <v>1940</v>
      </c>
      <c r="BI14" s="60" t="n">
        <f aca="false">BH14/BH$16</f>
        <v>0.116028708133971</v>
      </c>
      <c r="BJ14" s="40" t="n">
        <v>1029</v>
      </c>
      <c r="BK14" s="39" t="n">
        <f aca="false">BJ14/BN14</f>
        <v>0.39622641509434</v>
      </c>
      <c r="BL14" s="40" t="n">
        <v>1568</v>
      </c>
      <c r="BM14" s="39" t="n">
        <f aca="false">BL14/BN14</f>
        <v>0.60377358490566</v>
      </c>
      <c r="BN14" s="19" t="n">
        <f aca="false">BJ14+BL14</f>
        <v>2597</v>
      </c>
      <c r="BO14" s="60" t="n">
        <f aca="false">BN14/BN$16</f>
        <v>0.137801124907142</v>
      </c>
      <c r="BP14" s="40" t="n">
        <v>201</v>
      </c>
      <c r="BQ14" s="39" t="n">
        <f aca="false">BP14/BT14</f>
        <v>0.116724738675958</v>
      </c>
      <c r="BR14" s="40" t="n">
        <v>1521</v>
      </c>
      <c r="BS14" s="39" t="n">
        <f aca="false">BR14/BT14</f>
        <v>0.883275261324042</v>
      </c>
      <c r="BT14" s="19" t="n">
        <f aca="false">BP14+BR14</f>
        <v>1722</v>
      </c>
      <c r="BU14" s="60" t="n">
        <f aca="false">BT14/BT$16</f>
        <v>0.0891858297078931</v>
      </c>
    </row>
    <row r="15" customFormat="false" ht="12.75" hidden="false" customHeight="false" outlineLevel="0" collapsed="false">
      <c r="A15" s="37" t="s">
        <v>109</v>
      </c>
      <c r="B15" s="38" t="n">
        <v>529</v>
      </c>
      <c r="C15" s="39" t="n">
        <f aca="false">B15/F15</f>
        <v>0.274948024948025</v>
      </c>
      <c r="D15" s="38" t="n">
        <v>1395</v>
      </c>
      <c r="E15" s="39" t="n">
        <f aca="false">D15/F15</f>
        <v>0.725051975051975</v>
      </c>
      <c r="F15" s="19" t="n">
        <f aca="false">B15+D15</f>
        <v>1924</v>
      </c>
      <c r="G15" s="60" t="n">
        <f aca="false">F15/F$16</f>
        <v>0.111964618249534</v>
      </c>
      <c r="H15" s="38" t="n">
        <v>575</v>
      </c>
      <c r="I15" s="39" t="n">
        <f aca="false">H15/L15</f>
        <v>0.289526686807654</v>
      </c>
      <c r="J15" s="38" t="n">
        <v>1411</v>
      </c>
      <c r="K15" s="39" t="n">
        <f aca="false">J15/L15</f>
        <v>0.710473313192346</v>
      </c>
      <c r="L15" s="19" t="n">
        <f aca="false">H15+J15</f>
        <v>1986</v>
      </c>
      <c r="M15" s="60" t="n">
        <f aca="false">L15/L$16</f>
        <v>0.114506457564576</v>
      </c>
      <c r="N15" s="38" t="n">
        <v>596</v>
      </c>
      <c r="O15" s="39" t="n">
        <f aca="false">N15/R15</f>
        <v>0.29016553067186</v>
      </c>
      <c r="P15" s="38" t="n">
        <v>1458</v>
      </c>
      <c r="Q15" s="39" t="n">
        <f aca="false">P15/R15</f>
        <v>0.70983446932814</v>
      </c>
      <c r="R15" s="19" t="n">
        <f aca="false">N15+P15</f>
        <v>2054</v>
      </c>
      <c r="S15" s="60" t="n">
        <f aca="false">R15/R$16</f>
        <v>0.11647952818419</v>
      </c>
      <c r="T15" s="38" t="n">
        <v>590</v>
      </c>
      <c r="U15" s="39" t="n">
        <f aca="false">T15/X15</f>
        <v>0.288226673180264</v>
      </c>
      <c r="V15" s="38" t="n">
        <v>1457</v>
      </c>
      <c r="W15" s="39" t="n">
        <f aca="false">V15/X15</f>
        <v>0.711773326819736</v>
      </c>
      <c r="X15" s="19" t="n">
        <f aca="false">T15+V15</f>
        <v>2047</v>
      </c>
      <c r="Y15" s="60" t="n">
        <f aca="false">X15/X$16</f>
        <v>0.116240772288472</v>
      </c>
      <c r="Z15" s="38" t="n">
        <v>605</v>
      </c>
      <c r="AA15" s="39" t="n">
        <f aca="false">Z15/AD15</f>
        <v>0.298029556650246</v>
      </c>
      <c r="AB15" s="38" t="n">
        <v>1425</v>
      </c>
      <c r="AC15" s="39" t="n">
        <f aca="false">AB15/AD15</f>
        <v>0.701970443349754</v>
      </c>
      <c r="AD15" s="19" t="n">
        <f aca="false">Z15+AB15</f>
        <v>2030</v>
      </c>
      <c r="AE15" s="60" t="n">
        <f aca="false">AD15/AD$16</f>
        <v>0.118450227564477</v>
      </c>
      <c r="AF15" s="38" t="n">
        <v>602</v>
      </c>
      <c r="AG15" s="39" t="n">
        <f aca="false">AF15/AJ15</f>
        <v>0.298611111111111</v>
      </c>
      <c r="AH15" s="38" t="n">
        <v>1414</v>
      </c>
      <c r="AI15" s="39" t="n">
        <f aca="false">AH15/AJ15</f>
        <v>0.701388888888889</v>
      </c>
      <c r="AJ15" s="19" t="n">
        <f aca="false">AF15+AH15</f>
        <v>2016</v>
      </c>
      <c r="AK15" s="60" t="n">
        <f aca="false">AJ15/AJ$16</f>
        <v>0.118511551349127</v>
      </c>
      <c r="AL15" s="40" t="n">
        <v>618</v>
      </c>
      <c r="AM15" s="39" t="n">
        <f aca="false">AL15/AP15</f>
        <v>0.305940594059406</v>
      </c>
      <c r="AN15" s="65" t="n">
        <v>1402</v>
      </c>
      <c r="AO15" s="39" t="n">
        <f aca="false">AN15/AP15</f>
        <v>0.694059405940594</v>
      </c>
      <c r="AP15" s="19" t="n">
        <f aca="false">AL15+AN15</f>
        <v>2020</v>
      </c>
      <c r="AQ15" s="60" t="n">
        <f aca="false">AP15/AP$16</f>
        <v>0.121899704302697</v>
      </c>
      <c r="AR15" s="40" t="n">
        <v>610</v>
      </c>
      <c r="AS15" s="39" t="n">
        <f aca="false">AR15/AV15</f>
        <v>0.306224899598394</v>
      </c>
      <c r="AT15" s="40" t="n">
        <v>1382</v>
      </c>
      <c r="AU15" s="39" t="n">
        <f aca="false">AT15/AV15</f>
        <v>0.693775100401606</v>
      </c>
      <c r="AV15" s="19" t="n">
        <f aca="false">AR15+AT15</f>
        <v>1992</v>
      </c>
      <c r="AW15" s="60" t="n">
        <f aca="false">AV15/AV$16</f>
        <v>0.118649115492287</v>
      </c>
      <c r="AX15" s="40" t="n">
        <v>646</v>
      </c>
      <c r="AY15" s="39" t="n">
        <f aca="false">AX15/BB15</f>
        <v>0.305293005671078</v>
      </c>
      <c r="AZ15" s="40" t="n">
        <v>1470</v>
      </c>
      <c r="BA15" s="39" t="n">
        <f aca="false">AZ15/BB15</f>
        <v>0.694706994328923</v>
      </c>
      <c r="BB15" s="19" t="n">
        <f aca="false">AX15+AZ15</f>
        <v>2116</v>
      </c>
      <c r="BC15" s="60" t="n">
        <f aca="false">BB15/BB$16</f>
        <v>0.120672939834616</v>
      </c>
      <c r="BD15" s="40" t="n">
        <v>667</v>
      </c>
      <c r="BE15" s="39" t="n">
        <f aca="false">BD15/BH15</f>
        <v>0.508771929824561</v>
      </c>
      <c r="BF15" s="57" t="n">
        <v>644</v>
      </c>
      <c r="BG15" s="39" t="n">
        <f aca="false">BF15/BH15</f>
        <v>0.491228070175439</v>
      </c>
      <c r="BH15" s="19" t="n">
        <f aca="false">BD15+BF15</f>
        <v>1311</v>
      </c>
      <c r="BI15" s="60" t="n">
        <f aca="false">BH15/BH$16</f>
        <v>0.0784090909090909</v>
      </c>
      <c r="BJ15" s="57" t="n">
        <v>644</v>
      </c>
      <c r="BK15" s="39" t="n">
        <f aca="false">BJ15/BN15</f>
        <v>0.290220820189275</v>
      </c>
      <c r="BL15" s="40" t="n">
        <v>1575</v>
      </c>
      <c r="BM15" s="39" t="n">
        <f aca="false">BL15/BN15</f>
        <v>0.709779179810726</v>
      </c>
      <c r="BN15" s="19" t="n">
        <f aca="false">BJ15+BL15</f>
        <v>2219</v>
      </c>
      <c r="BO15" s="60" t="n">
        <f aca="false">BN15/BN$16</f>
        <v>0.117743818316884</v>
      </c>
      <c r="BP15" s="40" t="n">
        <v>589</v>
      </c>
      <c r="BQ15" s="39" t="n">
        <f aca="false">BP15/BT15</f>
        <v>0.280076081787922</v>
      </c>
      <c r="BR15" s="40" t="n">
        <v>1514</v>
      </c>
      <c r="BS15" s="39" t="n">
        <f aca="false">BR15/BT15</f>
        <v>0.719923918212078</v>
      </c>
      <c r="BT15" s="19" t="n">
        <f aca="false">BP15+BR15</f>
        <v>2103</v>
      </c>
      <c r="BU15" s="60" t="n">
        <f aca="false">BT15/BT$16</f>
        <v>0.108918582970789</v>
      </c>
    </row>
    <row r="16" customFormat="false" ht="15.75" hidden="false" customHeight="false" outlineLevel="0" collapsed="false">
      <c r="A16" s="18" t="s">
        <v>69</v>
      </c>
      <c r="B16" s="20" t="n">
        <f aca="false">SUM(B10:B15)</f>
        <v>7760</v>
      </c>
      <c r="C16" s="42" t="n">
        <f aca="false">B16/F16</f>
        <v>0.451582867783985</v>
      </c>
      <c r="D16" s="20" t="n">
        <f aca="false">SUM(D10:D15)</f>
        <v>9424</v>
      </c>
      <c r="E16" s="42" t="n">
        <f aca="false">D16/F16</f>
        <v>0.548417132216015</v>
      </c>
      <c r="F16" s="20" t="n">
        <f aca="false">B16+D16</f>
        <v>17184</v>
      </c>
      <c r="G16" s="66" t="n">
        <f aca="false">F16/F$16</f>
        <v>1</v>
      </c>
      <c r="H16" s="20" t="n">
        <f aca="false">SUM(H10:H15)</f>
        <v>7790</v>
      </c>
      <c r="I16" s="42" t="n">
        <f aca="false">H16/L16</f>
        <v>0.44914667896679</v>
      </c>
      <c r="J16" s="20" t="n">
        <f aca="false">SUM(J10:J15)</f>
        <v>9554</v>
      </c>
      <c r="K16" s="42" t="n">
        <f aca="false">J16/L16</f>
        <v>0.55085332103321</v>
      </c>
      <c r="L16" s="20" t="n">
        <f aca="false">H16+J16</f>
        <v>17344</v>
      </c>
      <c r="M16" s="66" t="n">
        <f aca="false">L16/L$16</f>
        <v>1</v>
      </c>
      <c r="N16" s="20" t="n">
        <f aca="false">SUM(N10:N15)</f>
        <v>7885</v>
      </c>
      <c r="O16" s="42" t="n">
        <f aca="false">N16/R16</f>
        <v>0.447147555858002</v>
      </c>
      <c r="P16" s="20" t="n">
        <f aca="false">SUM(P10:P15)</f>
        <v>9749</v>
      </c>
      <c r="Q16" s="42" t="n">
        <f aca="false">P16/R16</f>
        <v>0.552852444141998</v>
      </c>
      <c r="R16" s="20" t="n">
        <f aca="false">N16+P16</f>
        <v>17634</v>
      </c>
      <c r="S16" s="66" t="n">
        <f aca="false">R16/R$16</f>
        <v>1</v>
      </c>
      <c r="T16" s="20" t="n">
        <f aca="false">SUM(T10:T15)</f>
        <v>7917</v>
      </c>
      <c r="U16" s="42" t="n">
        <f aca="false">T16/X16</f>
        <v>0.449574105621806</v>
      </c>
      <c r="V16" s="20" t="n">
        <f aca="false">SUM(V10:V15)</f>
        <v>9693</v>
      </c>
      <c r="W16" s="42" t="n">
        <f aca="false">V16/X16</f>
        <v>0.550425894378194</v>
      </c>
      <c r="X16" s="20" t="n">
        <f aca="false">T16+V16</f>
        <v>17610</v>
      </c>
      <c r="Y16" s="66" t="n">
        <f aca="false">X16/X$16</f>
        <v>1</v>
      </c>
      <c r="Z16" s="20" t="n">
        <f aca="false">SUM(Z10:Z15)</f>
        <v>7659</v>
      </c>
      <c r="AA16" s="42" t="n">
        <f aca="false">Z16/AD16</f>
        <v>0.446901622126269</v>
      </c>
      <c r="AB16" s="20" t="n">
        <f aca="false">SUM(AB10:AB15)</f>
        <v>9479</v>
      </c>
      <c r="AC16" s="42" t="n">
        <f aca="false">AB16/AD16</f>
        <v>0.553098377873731</v>
      </c>
      <c r="AD16" s="20" t="n">
        <f aca="false">Z16+AB16</f>
        <v>17138</v>
      </c>
      <c r="AE16" s="66" t="n">
        <f aca="false">AD16/AD$16</f>
        <v>1</v>
      </c>
      <c r="AF16" s="20" t="n">
        <f aca="false">SUM(AF10:AF15)</f>
        <v>7506</v>
      </c>
      <c r="AG16" s="42" t="n">
        <f aca="false">AF16/AJ16</f>
        <v>0.441243901005232</v>
      </c>
      <c r="AH16" s="20" t="n">
        <f aca="false">SUM(AH10:AH15)</f>
        <v>9505</v>
      </c>
      <c r="AI16" s="42" t="n">
        <f aca="false">AH16/AJ16</f>
        <v>0.558756098994768</v>
      </c>
      <c r="AJ16" s="20" t="n">
        <f aca="false">AF16+AH16</f>
        <v>17011</v>
      </c>
      <c r="AK16" s="66" t="n">
        <f aca="false">AJ16/AJ$16</f>
        <v>1</v>
      </c>
      <c r="AL16" s="20" t="n">
        <f aca="false">SUM(AL10:AL15)</f>
        <v>7413</v>
      </c>
      <c r="AM16" s="42" t="n">
        <f aca="false">AL16/AP16</f>
        <v>0.447347776235592</v>
      </c>
      <c r="AN16" s="20" t="n">
        <f aca="false">SUM(AN10:AN15)</f>
        <v>9158</v>
      </c>
      <c r="AO16" s="42" t="n">
        <f aca="false">AN16/AP16</f>
        <v>0.552652223764408</v>
      </c>
      <c r="AP16" s="20" t="n">
        <f aca="false">AL16+AN16</f>
        <v>16571</v>
      </c>
      <c r="AQ16" s="66" t="n">
        <f aca="false">AP16/AP$16</f>
        <v>1</v>
      </c>
      <c r="AR16" s="20" t="n">
        <f aca="false">SUM(AR10:AR15)</f>
        <v>7490</v>
      </c>
      <c r="AS16" s="42" t="n">
        <f aca="false">AR16/AV16</f>
        <v>0.446125439275716</v>
      </c>
      <c r="AT16" s="20" t="n">
        <f aca="false">SUM(AT10:AT15)</f>
        <v>9299</v>
      </c>
      <c r="AU16" s="42" t="n">
        <f aca="false">AT16/AV16</f>
        <v>0.553874560724284</v>
      </c>
      <c r="AV16" s="20" t="n">
        <f aca="false">AR16+AT16</f>
        <v>16789</v>
      </c>
      <c r="AW16" s="66" t="n">
        <f aca="false">AV16/AV$16</f>
        <v>1</v>
      </c>
      <c r="AX16" s="20" t="n">
        <f aca="false">SUM(AX10:AX15)</f>
        <v>7755</v>
      </c>
      <c r="AY16" s="42" t="n">
        <f aca="false">AX16/BB16</f>
        <v>0.442258340461933</v>
      </c>
      <c r="AZ16" s="20" t="n">
        <f aca="false">SUM(AZ10:AZ15)</f>
        <v>9780</v>
      </c>
      <c r="BA16" s="42" t="n">
        <f aca="false">AZ16/BB16</f>
        <v>0.557741659538067</v>
      </c>
      <c r="BB16" s="20" t="n">
        <f aca="false">AX16+AZ16</f>
        <v>17535</v>
      </c>
      <c r="BC16" s="66" t="n">
        <f aca="false">BB16/BB$16</f>
        <v>1</v>
      </c>
      <c r="BD16" s="20" t="n">
        <f aca="false">SUM(BD10:BD15)</f>
        <v>8227</v>
      </c>
      <c r="BE16" s="42" t="n">
        <f aca="false">BD16/BH16</f>
        <v>0.492045454545455</v>
      </c>
      <c r="BF16" s="20" t="n">
        <f aca="false">SUM(BF10:BF15)</f>
        <v>8493</v>
      </c>
      <c r="BG16" s="42" t="n">
        <f aca="false">BF16/BH16</f>
        <v>0.507954545454545</v>
      </c>
      <c r="BH16" s="20" t="n">
        <f aca="false">BD16+BF16</f>
        <v>16720</v>
      </c>
      <c r="BI16" s="66" t="n">
        <f aca="false">BH16/BH$16</f>
        <v>1</v>
      </c>
      <c r="BJ16" s="20" t="n">
        <f aca="false">SUM(BJ10:BJ15)</f>
        <v>8493</v>
      </c>
      <c r="BK16" s="42" t="n">
        <f aca="false">BJ16/BN16</f>
        <v>0.450652658389048</v>
      </c>
      <c r="BL16" s="20" t="n">
        <f aca="false">SUM(BL10:BL15)</f>
        <v>10353</v>
      </c>
      <c r="BM16" s="42" t="n">
        <f aca="false">BL16/BN16</f>
        <v>0.549347341610952</v>
      </c>
      <c r="BN16" s="20" t="n">
        <f aca="false">BJ16+BL16</f>
        <v>18846</v>
      </c>
      <c r="BO16" s="66" t="n">
        <f aca="false">BN16/BN$16</f>
        <v>1</v>
      </c>
      <c r="BP16" s="20" t="n">
        <f aca="false">SUM(BP10:BP15)</f>
        <v>7809</v>
      </c>
      <c r="BQ16" s="42" t="n">
        <f aca="false">BP16/BT16</f>
        <v>0.4044437538844</v>
      </c>
      <c r="BR16" s="20" t="n">
        <f aca="false">SUM(BR10:BR15)</f>
        <v>11499</v>
      </c>
      <c r="BS16" s="42" t="n">
        <f aca="false">BR16/BT16</f>
        <v>0.5955562461156</v>
      </c>
      <c r="BT16" s="20" t="n">
        <f aca="false">BP16+BR16</f>
        <v>19308</v>
      </c>
      <c r="BU16" s="66" t="n">
        <f aca="false">BT16/BT$16</f>
        <v>1</v>
      </c>
    </row>
    <row r="22" customFormat="false" ht="15" hidden="false" customHeight="false" outlineLevel="0" collapsed="false">
      <c r="A22" s="36" t="s">
        <v>99</v>
      </c>
      <c r="B22" s="67" t="s">
        <v>33</v>
      </c>
      <c r="C22" s="67"/>
      <c r="D22" s="67" t="s">
        <v>34</v>
      </c>
      <c r="E22" s="67"/>
      <c r="F22" s="67" t="s">
        <v>35</v>
      </c>
      <c r="G22" s="67"/>
      <c r="H22" s="67" t="s">
        <v>36</v>
      </c>
      <c r="I22" s="67"/>
      <c r="J22" s="67" t="s">
        <v>37</v>
      </c>
      <c r="K22" s="67"/>
      <c r="L22" s="67" t="s">
        <v>38</v>
      </c>
      <c r="M22" s="67"/>
      <c r="N22" s="67" t="s">
        <v>39</v>
      </c>
      <c r="O22" s="67"/>
      <c r="P22" s="67" t="s">
        <v>40</v>
      </c>
      <c r="Q22" s="67"/>
      <c r="R22" s="67" t="s">
        <v>73</v>
      </c>
      <c r="S22" s="67"/>
      <c r="T22" s="67" t="s">
        <v>41</v>
      </c>
      <c r="U22" s="67"/>
      <c r="V22" s="67" t="s">
        <v>42</v>
      </c>
      <c r="W22" s="67"/>
      <c r="X22" s="67" t="s">
        <v>43</v>
      </c>
      <c r="Y22" s="67"/>
    </row>
    <row r="23" customFormat="false" ht="12.75" hidden="false" customHeight="false" outlineLevel="0" collapsed="false">
      <c r="A23" s="36"/>
      <c r="B23" s="68" t="s">
        <v>110</v>
      </c>
      <c r="C23" s="68" t="s">
        <v>111</v>
      </c>
      <c r="D23" s="68" t="s">
        <v>110</v>
      </c>
      <c r="E23" s="68" t="s">
        <v>111</v>
      </c>
      <c r="F23" s="68" t="s">
        <v>110</v>
      </c>
      <c r="G23" s="68" t="s">
        <v>111</v>
      </c>
      <c r="H23" s="68" t="s">
        <v>110</v>
      </c>
      <c r="I23" s="68" t="s">
        <v>111</v>
      </c>
      <c r="J23" s="68" t="s">
        <v>110</v>
      </c>
      <c r="K23" s="68" t="s">
        <v>111</v>
      </c>
      <c r="L23" s="68" t="s">
        <v>110</v>
      </c>
      <c r="M23" s="68" t="s">
        <v>111</v>
      </c>
      <c r="N23" s="68" t="s">
        <v>110</v>
      </c>
      <c r="O23" s="68" t="s">
        <v>111</v>
      </c>
      <c r="P23" s="68" t="s">
        <v>110</v>
      </c>
      <c r="Q23" s="68" t="s">
        <v>111</v>
      </c>
      <c r="R23" s="68" t="s">
        <v>110</v>
      </c>
      <c r="S23" s="68" t="s">
        <v>111</v>
      </c>
      <c r="T23" s="68" t="s">
        <v>110</v>
      </c>
      <c r="U23" s="68" t="s">
        <v>111</v>
      </c>
      <c r="V23" s="68" t="s">
        <v>110</v>
      </c>
      <c r="W23" s="68" t="s">
        <v>111</v>
      </c>
      <c r="X23" s="68" t="s">
        <v>110</v>
      </c>
      <c r="Y23" s="68" t="s">
        <v>111</v>
      </c>
    </row>
    <row r="24" customFormat="false" ht="12.75" hidden="false" customHeight="false" outlineLevel="0" collapsed="false">
      <c r="A24" s="37" t="s">
        <v>104</v>
      </c>
      <c r="B24" s="39" t="n">
        <v>0.661781285231116</v>
      </c>
      <c r="C24" s="39" t="n">
        <v>0.338218714768884</v>
      </c>
      <c r="D24" s="39" t="n">
        <v>0.661016949152542</v>
      </c>
      <c r="E24" s="39" t="n">
        <v>0.338983050847458</v>
      </c>
      <c r="F24" s="39" t="n">
        <v>0.665555555555556</v>
      </c>
      <c r="G24" s="39" t="n">
        <v>0.334444444444444</v>
      </c>
      <c r="H24" s="39" t="n">
        <v>0.662100456621005</v>
      </c>
      <c r="I24" s="39" t="n">
        <v>0.337899543378995</v>
      </c>
      <c r="J24" s="39" t="n">
        <v>0.653132250580046</v>
      </c>
      <c r="K24" s="39" t="n">
        <v>0.346867749419954</v>
      </c>
      <c r="L24" s="39" t="n">
        <v>0.645760743321719</v>
      </c>
      <c r="M24" s="39" t="n">
        <v>0.354239256678281</v>
      </c>
      <c r="N24" s="39" t="n">
        <v>0.640463917525773</v>
      </c>
      <c r="O24" s="39" t="n">
        <v>0.359536082474227</v>
      </c>
      <c r="P24" s="39" t="n">
        <v>0.644415917843389</v>
      </c>
      <c r="Q24" s="39" t="n">
        <v>0.355584082156611</v>
      </c>
      <c r="R24" s="39" t="n">
        <v>0.64277035236938</v>
      </c>
      <c r="S24" s="39" t="n">
        <v>0.35722964763062</v>
      </c>
      <c r="T24" s="39" t="n">
        <v>0.492332526230831</v>
      </c>
      <c r="U24" s="39" t="n">
        <v>0.507667473769169</v>
      </c>
      <c r="V24" s="39" t="n">
        <v>0.662802950474183</v>
      </c>
      <c r="W24" s="39" t="n">
        <v>0.337197049525817</v>
      </c>
      <c r="X24" s="39" t="n">
        <v>0.668763102725367</v>
      </c>
      <c r="Y24" s="39" t="n">
        <v>0.331236897274633</v>
      </c>
    </row>
    <row r="25" customFormat="false" ht="12.75" hidden="false" customHeight="false" outlineLevel="0" collapsed="false">
      <c r="A25" s="37" t="s">
        <v>105</v>
      </c>
      <c r="B25" s="39" t="n">
        <v>0.523809523809524</v>
      </c>
      <c r="C25" s="39" t="n">
        <v>0.476190476190476</v>
      </c>
      <c r="D25" s="39" t="n">
        <v>0.524087591240876</v>
      </c>
      <c r="E25" s="39" t="n">
        <v>0.475912408759124</v>
      </c>
      <c r="F25" s="39" t="n">
        <v>0.534090909090909</v>
      </c>
      <c r="G25" s="39" t="n">
        <v>0.465909090909091</v>
      </c>
      <c r="H25" s="39" t="n">
        <v>0.503039513677812</v>
      </c>
      <c r="I25" s="39" t="n">
        <v>0.496960486322189</v>
      </c>
      <c r="J25" s="39" t="n">
        <v>0.514285714285714</v>
      </c>
      <c r="K25" s="39" t="n">
        <v>0.485714285714286</v>
      </c>
      <c r="L25" s="39" t="n">
        <v>0.529983792544571</v>
      </c>
      <c r="M25" s="39" t="n">
        <v>0.47001620745543</v>
      </c>
      <c r="N25" s="39" t="n">
        <v>0.513748191027496</v>
      </c>
      <c r="O25" s="39" t="n">
        <v>0.486251808972504</v>
      </c>
      <c r="P25" s="39" t="n">
        <v>0.512747875354108</v>
      </c>
      <c r="Q25" s="39" t="n">
        <v>0.487252124645892</v>
      </c>
      <c r="R25" s="39" t="n">
        <v>0.496815286624204</v>
      </c>
      <c r="S25" s="39" t="n">
        <v>0.503184713375796</v>
      </c>
      <c r="T25" s="39" t="n">
        <v>0.497747747747748</v>
      </c>
      <c r="U25" s="39" t="n">
        <v>0.502252252252252</v>
      </c>
      <c r="V25" s="39" t="n">
        <v>0.524705882352941</v>
      </c>
      <c r="W25" s="39" t="n">
        <v>0.475294117647059</v>
      </c>
      <c r="X25" s="39" t="n">
        <v>0.536855036855037</v>
      </c>
      <c r="Y25" s="39" t="n">
        <v>0.463144963144963</v>
      </c>
    </row>
    <row r="26" customFormat="false" ht="12.75" hidden="false" customHeight="false" outlineLevel="0" collapsed="false">
      <c r="A26" s="37" t="s">
        <v>106</v>
      </c>
      <c r="B26" s="39" t="n">
        <v>0.380865456888221</v>
      </c>
      <c r="C26" s="39" t="n">
        <v>0.619134543111779</v>
      </c>
      <c r="D26" s="39" t="n">
        <v>0.373353325479276</v>
      </c>
      <c r="E26" s="39" t="n">
        <v>0.626646674520724</v>
      </c>
      <c r="F26" s="39" t="n">
        <v>0.36933907744037</v>
      </c>
      <c r="G26" s="39" t="n">
        <v>0.63066092255963</v>
      </c>
      <c r="H26" s="39" t="n">
        <v>0.370010559662091</v>
      </c>
      <c r="I26" s="39" t="n">
        <v>0.629989440337909</v>
      </c>
      <c r="J26" s="39" t="n">
        <v>0.366471734892788</v>
      </c>
      <c r="K26" s="39" t="n">
        <v>0.633528265107213</v>
      </c>
      <c r="L26" s="39" t="n">
        <v>0.354559403770276</v>
      </c>
      <c r="M26" s="39" t="n">
        <v>0.645440596229724</v>
      </c>
      <c r="N26" s="39" t="n">
        <v>0.365826204412427</v>
      </c>
      <c r="O26" s="39" t="n">
        <v>0.634173795587573</v>
      </c>
      <c r="P26" s="39" t="n">
        <v>0.364478848669865</v>
      </c>
      <c r="Q26" s="39" t="n">
        <v>0.635521151330135</v>
      </c>
      <c r="R26" s="39" t="n">
        <v>0.366992512479201</v>
      </c>
      <c r="S26" s="39" t="n">
        <v>0.633007487520799</v>
      </c>
      <c r="T26" s="39" t="n">
        <v>0.494219653179191</v>
      </c>
      <c r="U26" s="39" t="n">
        <v>0.505780346820809</v>
      </c>
      <c r="V26" s="39" t="n">
        <v>0.379011616459933</v>
      </c>
      <c r="W26" s="39" t="n">
        <v>0.620988383540067</v>
      </c>
      <c r="X26" s="39" t="n">
        <v>0.343027784990911</v>
      </c>
      <c r="Y26" s="39" t="n">
        <v>0.656972215009089</v>
      </c>
    </row>
    <row r="27" customFormat="false" ht="12.75" hidden="false" customHeight="false" outlineLevel="0" collapsed="false">
      <c r="A27" s="37" t="s">
        <v>107</v>
      </c>
      <c r="B27" s="39" t="n">
        <v>0.913809082483781</v>
      </c>
      <c r="C27" s="39" t="n">
        <v>0.0861909175162187</v>
      </c>
      <c r="D27" s="39" t="n">
        <v>0.911926605504587</v>
      </c>
      <c r="E27" s="39" t="n">
        <v>0.0880733944954129</v>
      </c>
      <c r="F27" s="39" t="n">
        <v>0.913998170173833</v>
      </c>
      <c r="G27" s="39" t="n">
        <v>0.0860018298261665</v>
      </c>
      <c r="H27" s="39" t="n">
        <v>0.913260672116258</v>
      </c>
      <c r="I27" s="39" t="n">
        <v>0.0867393278837421</v>
      </c>
      <c r="J27" s="39" t="n">
        <v>0.914014251781473</v>
      </c>
      <c r="K27" s="39" t="n">
        <v>0.0859857482185273</v>
      </c>
      <c r="L27" s="39" t="n">
        <v>0.911429985155864</v>
      </c>
      <c r="M27" s="39" t="n">
        <v>0.0885700148441366</v>
      </c>
      <c r="N27" s="39" t="n">
        <v>0.910470409711684</v>
      </c>
      <c r="O27" s="39" t="n">
        <v>0.0895295902883156</v>
      </c>
      <c r="P27" s="39" t="n">
        <v>0.916454406520632</v>
      </c>
      <c r="Q27" s="39" t="n">
        <v>0.0835455934793683</v>
      </c>
      <c r="R27" s="39" t="n">
        <v>0.912200102092905</v>
      </c>
      <c r="S27" s="39" t="n">
        <v>0.0877998979070955</v>
      </c>
      <c r="T27" s="39" t="n">
        <v>0.491957104557641</v>
      </c>
      <c r="U27" s="39" t="n">
        <v>0.508042895442359</v>
      </c>
      <c r="V27" s="39" t="n">
        <v>0.914134105161602</v>
      </c>
      <c r="W27" s="39" t="n">
        <v>0.0858658948383985</v>
      </c>
      <c r="X27" s="39" t="n">
        <v>0.916281221091582</v>
      </c>
      <c r="Y27" s="39" t="n">
        <v>0.0837187789084181</v>
      </c>
    </row>
    <row r="28" customFormat="false" ht="25.5" hidden="false" customHeight="false" outlineLevel="0" collapsed="false">
      <c r="A28" s="63" t="s">
        <v>108</v>
      </c>
      <c r="B28" s="39" t="n">
        <v>0.346636771300448</v>
      </c>
      <c r="C28" s="39" t="n">
        <v>0.653363228699552</v>
      </c>
      <c r="D28" s="39" t="n">
        <v>0.350946719506825</v>
      </c>
      <c r="E28" s="39" t="n">
        <v>0.649053280493175</v>
      </c>
      <c r="F28" s="39" t="n">
        <v>0.352397712274527</v>
      </c>
      <c r="G28" s="39" t="n">
        <v>0.647602287725473</v>
      </c>
      <c r="H28" s="39" t="n">
        <v>0.382265591854052</v>
      </c>
      <c r="I28" s="39" t="n">
        <v>0.617734408145948</v>
      </c>
      <c r="J28" s="39" t="n">
        <v>0.379325259515571</v>
      </c>
      <c r="K28" s="39" t="n">
        <v>0.620674740484429</v>
      </c>
      <c r="L28" s="39" t="n">
        <v>0.397976391231029</v>
      </c>
      <c r="M28" s="39" t="n">
        <v>0.602023608768971</v>
      </c>
      <c r="N28" s="39" t="n">
        <v>0.401709401709402</v>
      </c>
      <c r="O28" s="39" t="n">
        <v>0.598290598290598</v>
      </c>
      <c r="P28" s="39" t="n">
        <v>0.401469912723932</v>
      </c>
      <c r="Q28" s="39" t="n">
        <v>0.598530087276068</v>
      </c>
      <c r="R28" s="39" t="n">
        <v>0.39087656529517</v>
      </c>
      <c r="S28" s="39" t="n">
        <v>0.60912343470483</v>
      </c>
      <c r="T28" s="39" t="n">
        <v>0.469587628865979</v>
      </c>
      <c r="U28" s="39" t="n">
        <v>0.530412371134021</v>
      </c>
      <c r="V28" s="39" t="n">
        <v>0.39622641509434</v>
      </c>
      <c r="W28" s="39" t="n">
        <v>0.60377358490566</v>
      </c>
      <c r="X28" s="39" t="n">
        <v>0.116724738675958</v>
      </c>
      <c r="Y28" s="39" t="n">
        <v>0.883275261324042</v>
      </c>
    </row>
    <row r="29" customFormat="false" ht="12.75" hidden="false" customHeight="false" outlineLevel="0" collapsed="false">
      <c r="A29" s="37" t="s">
        <v>109</v>
      </c>
      <c r="B29" s="39" t="n">
        <v>0.274948024948025</v>
      </c>
      <c r="C29" s="39" t="n">
        <v>0.725051975051975</v>
      </c>
      <c r="D29" s="39" t="n">
        <v>0.289526686807654</v>
      </c>
      <c r="E29" s="39" t="n">
        <v>0.710473313192346</v>
      </c>
      <c r="F29" s="39" t="n">
        <v>0.29016553067186</v>
      </c>
      <c r="G29" s="39" t="n">
        <v>0.70983446932814</v>
      </c>
      <c r="H29" s="39" t="n">
        <v>0.288226673180264</v>
      </c>
      <c r="I29" s="39" t="n">
        <v>0.711773326819736</v>
      </c>
      <c r="J29" s="39" t="n">
        <v>0.298029556650246</v>
      </c>
      <c r="K29" s="39" t="n">
        <v>0.701970443349754</v>
      </c>
      <c r="L29" s="39" t="n">
        <v>0.298611111111111</v>
      </c>
      <c r="M29" s="39" t="n">
        <v>0.701388888888889</v>
      </c>
      <c r="N29" s="39" t="n">
        <v>0.305940594059406</v>
      </c>
      <c r="O29" s="39" t="n">
        <v>0.694059405940594</v>
      </c>
      <c r="P29" s="39" t="n">
        <v>0.306224899598394</v>
      </c>
      <c r="Q29" s="39" t="n">
        <v>0.693775100401606</v>
      </c>
      <c r="R29" s="39" t="n">
        <v>0.305293005671078</v>
      </c>
      <c r="S29" s="39" t="n">
        <v>0.694706994328923</v>
      </c>
      <c r="T29" s="39" t="n">
        <v>0.508771929824561</v>
      </c>
      <c r="U29" s="39" t="n">
        <v>0.491228070175439</v>
      </c>
      <c r="V29" s="39" t="n">
        <v>0.290220820189275</v>
      </c>
      <c r="W29" s="39" t="n">
        <v>0.709779179810726</v>
      </c>
      <c r="X29" s="39" t="n">
        <v>0.280076081787922</v>
      </c>
      <c r="Y29" s="39" t="n">
        <v>0.719923918212078</v>
      </c>
    </row>
    <row r="34" customFormat="false" ht="12.75" hidden="false" customHeight="false" outlineLevel="0" collapsed="false">
      <c r="A34" s="35" t="s">
        <v>99</v>
      </c>
      <c r="B34" s="44" t="s">
        <v>53</v>
      </c>
      <c r="C34" s="44" t="s">
        <v>55</v>
      </c>
      <c r="D34" s="44" t="s">
        <v>56</v>
      </c>
      <c r="E34" s="44" t="s">
        <v>57</v>
      </c>
      <c r="F34" s="44" t="s">
        <v>58</v>
      </c>
      <c r="G34" s="44" t="s">
        <v>59</v>
      </c>
      <c r="H34" s="44" t="s">
        <v>60</v>
      </c>
      <c r="I34" s="44" t="s">
        <v>61</v>
      </c>
      <c r="J34" s="44" t="s">
        <v>62</v>
      </c>
      <c r="K34" s="44" t="s">
        <v>63</v>
      </c>
      <c r="L34" s="44" t="s">
        <v>64</v>
      </c>
      <c r="M34" s="44" t="s">
        <v>66</v>
      </c>
    </row>
    <row r="35" customFormat="false" ht="12.75" hidden="false" customHeight="false" outlineLevel="0" collapsed="false">
      <c r="A35" s="37" t="s">
        <v>104</v>
      </c>
      <c r="B35" s="39" t="n">
        <v>0.0516177839851024</v>
      </c>
      <c r="C35" s="39" t="n">
        <v>0.0510262915129151</v>
      </c>
      <c r="D35" s="39" t="n">
        <v>0.0510377679482817</v>
      </c>
      <c r="E35" s="39" t="n">
        <v>0.0497444633730835</v>
      </c>
      <c r="F35" s="39" t="n">
        <v>0.0502975843155561</v>
      </c>
      <c r="G35" s="39" t="n">
        <v>0.0506143083886897</v>
      </c>
      <c r="H35" s="39" t="n">
        <v>0.0468287972964818</v>
      </c>
      <c r="I35" s="39" t="n">
        <v>0.0463994281970338</v>
      </c>
      <c r="J35" s="39" t="n">
        <v>0.0469347020245224</v>
      </c>
      <c r="K35" s="39" t="n">
        <v>0.0741028708133971</v>
      </c>
      <c r="L35" s="39" t="n">
        <v>0.0503555131062294</v>
      </c>
      <c r="M35" s="39" t="n">
        <v>0.0494095711622126</v>
      </c>
    </row>
    <row r="36" customFormat="false" ht="12.75" hidden="false" customHeight="false" outlineLevel="0" collapsed="false">
      <c r="A36" s="37" t="s">
        <v>105</v>
      </c>
      <c r="B36" s="39" t="n">
        <v>0.0391061452513967</v>
      </c>
      <c r="C36" s="39" t="n">
        <v>0.039494926199262</v>
      </c>
      <c r="D36" s="39" t="n">
        <v>0.039922876261767</v>
      </c>
      <c r="E36" s="39" t="n">
        <v>0.0373651334469052</v>
      </c>
      <c r="F36" s="39" t="n">
        <v>0.0347181701482087</v>
      </c>
      <c r="G36" s="39" t="n">
        <v>0.0362706484039739</v>
      </c>
      <c r="H36" s="39" t="n">
        <v>0.0416993542936455</v>
      </c>
      <c r="I36" s="39" t="n">
        <v>0.0420513431413426</v>
      </c>
      <c r="J36" s="39" t="n">
        <v>0.0447676076418591</v>
      </c>
      <c r="K36" s="39" t="n">
        <v>0.05311004784689</v>
      </c>
      <c r="L36" s="39" t="n">
        <v>0.0451024089992571</v>
      </c>
      <c r="M36" s="39" t="n">
        <v>0.0421586906981562</v>
      </c>
    </row>
    <row r="37" customFormat="false" ht="12.75" hidden="false" customHeight="false" outlineLevel="0" collapsed="false">
      <c r="A37" s="37" t="s">
        <v>106</v>
      </c>
      <c r="B37" s="39" t="n">
        <v>0.541957635009311</v>
      </c>
      <c r="C37" s="39" t="n">
        <v>0.538341789667897</v>
      </c>
      <c r="D37" s="39" t="n">
        <v>0.539696041737553</v>
      </c>
      <c r="E37" s="39" t="n">
        <v>0.537762634866553</v>
      </c>
      <c r="F37" s="39" t="n">
        <v>0.53880266075388</v>
      </c>
      <c r="G37" s="39" t="n">
        <v>0.536358826641585</v>
      </c>
      <c r="H37" s="39" t="n">
        <v>0.536117313378794</v>
      </c>
      <c r="I37" s="39" t="n">
        <v>0.546310083983561</v>
      </c>
      <c r="J37" s="39" t="n">
        <v>0.548388936412889</v>
      </c>
      <c r="K37" s="39" t="n">
        <v>0.455263157894737</v>
      </c>
      <c r="L37" s="39" t="n">
        <v>0.539000318369946</v>
      </c>
      <c r="M37" s="39" t="n">
        <v>0.598353014294593</v>
      </c>
    </row>
    <row r="38" customFormat="false" ht="12.75" hidden="false" customHeight="false" outlineLevel="0" collapsed="false">
      <c r="A38" s="37" t="s">
        <v>107</v>
      </c>
      <c r="B38" s="39" t="n">
        <v>0.125581936685289</v>
      </c>
      <c r="C38" s="39" t="n">
        <v>0.125691881918819</v>
      </c>
      <c r="D38" s="39" t="n">
        <v>0.123965067483271</v>
      </c>
      <c r="E38" s="39" t="n">
        <v>0.125042589437819</v>
      </c>
      <c r="F38" s="39" t="n">
        <v>0.122826467499125</v>
      </c>
      <c r="G38" s="39" t="n">
        <v>0.11880547880783</v>
      </c>
      <c r="H38" s="39" t="n">
        <v>0.119304809607145</v>
      </c>
      <c r="I38" s="39" t="n">
        <v>0.116921794031807</v>
      </c>
      <c r="J38" s="39" t="n">
        <v>0.111719418306245</v>
      </c>
      <c r="K38" s="39" t="n">
        <v>0.223086124401914</v>
      </c>
      <c r="L38" s="39" t="n">
        <v>0.109996816300541</v>
      </c>
      <c r="M38" s="39" t="n">
        <v>0.111974311166356</v>
      </c>
    </row>
    <row r="39" customFormat="false" ht="25.5" hidden="false" customHeight="false" outlineLevel="0" collapsed="false">
      <c r="A39" s="63" t="s">
        <v>108</v>
      </c>
      <c r="B39" s="39" t="n">
        <v>0.129771880819367</v>
      </c>
      <c r="C39" s="39" t="n">
        <v>0.130938653136531</v>
      </c>
      <c r="D39" s="39" t="n">
        <v>0.128898718384938</v>
      </c>
      <c r="E39" s="39" t="n">
        <v>0.133844406587166</v>
      </c>
      <c r="F39" s="39" t="n">
        <v>0.134904889718754</v>
      </c>
      <c r="G39" s="39" t="n">
        <v>0.139439186408794</v>
      </c>
      <c r="H39" s="39" t="n">
        <v>0.134150021121236</v>
      </c>
      <c r="I39" s="39" t="n">
        <v>0.12966823515397</v>
      </c>
      <c r="J39" s="39" t="n">
        <v>0.127516395779869</v>
      </c>
      <c r="K39" s="39" t="n">
        <v>0.116028708133971</v>
      </c>
      <c r="L39" s="39" t="n">
        <v>0.137801124907142</v>
      </c>
      <c r="M39" s="39" t="n">
        <v>0.0891858297078931</v>
      </c>
    </row>
    <row r="40" customFormat="false" ht="12.75" hidden="false" customHeight="false" outlineLevel="0" collapsed="false">
      <c r="A40" s="37" t="s">
        <v>109</v>
      </c>
      <c r="B40" s="39" t="n">
        <v>0.111964618249534</v>
      </c>
      <c r="C40" s="39" t="n">
        <v>0.114506457564576</v>
      </c>
      <c r="D40" s="39" t="n">
        <v>0.11647952818419</v>
      </c>
      <c r="E40" s="39" t="n">
        <v>0.116240772288472</v>
      </c>
      <c r="F40" s="39" t="n">
        <v>0.118450227564477</v>
      </c>
      <c r="G40" s="39" t="n">
        <v>0.118511551349127</v>
      </c>
      <c r="H40" s="39" t="n">
        <v>0.121899704302697</v>
      </c>
      <c r="I40" s="39" t="n">
        <v>0.118649115492287</v>
      </c>
      <c r="J40" s="39" t="n">
        <v>0.120672939834616</v>
      </c>
      <c r="K40" s="39" t="n">
        <v>0.0784090909090909</v>
      </c>
      <c r="L40" s="39" t="n">
        <v>0.117743818316884</v>
      </c>
      <c r="M40" s="39" t="n">
        <v>0.108918582970789</v>
      </c>
    </row>
    <row r="61" customFormat="false" ht="12.75" hidden="false" customHeight="true" outlineLevel="0" collapsed="false">
      <c r="A61" s="46" t="s">
        <v>112</v>
      </c>
      <c r="B61" s="46"/>
      <c r="C61" s="46"/>
      <c r="D61" s="46"/>
      <c r="E61" s="46"/>
      <c r="F61" s="46"/>
    </row>
    <row r="62" customFormat="false" ht="12.75" hidden="false" customHeight="false" outlineLevel="0" collapsed="false">
      <c r="A62" s="46"/>
      <c r="B62" s="46"/>
      <c r="C62" s="46"/>
      <c r="D62" s="46"/>
      <c r="E62" s="46"/>
      <c r="F62" s="46"/>
    </row>
    <row r="63" customFormat="false" ht="12.75" hidden="false" customHeight="false" outlineLevel="0" collapsed="false">
      <c r="A63" s="47"/>
      <c r="B63" s="47"/>
      <c r="C63" s="47"/>
      <c r="D63" s="47"/>
    </row>
  </sheetData>
  <mergeCells count="64">
    <mergeCell ref="A3:G4"/>
    <mergeCell ref="B7:G7"/>
    <mergeCell ref="H7:M7"/>
    <mergeCell ref="N7:S7"/>
    <mergeCell ref="T7:Y7"/>
    <mergeCell ref="Z7:AE7"/>
    <mergeCell ref="AF7:AK7"/>
    <mergeCell ref="AL7:AQ7"/>
    <mergeCell ref="AR7:AW7"/>
    <mergeCell ref="AX7:BC7"/>
    <mergeCell ref="BD7:BI7"/>
    <mergeCell ref="BJ7:BO7"/>
    <mergeCell ref="BP7:BU7"/>
    <mergeCell ref="A8:A9"/>
    <mergeCell ref="B8:C8"/>
    <mergeCell ref="D8:E8"/>
    <mergeCell ref="F8:G8"/>
    <mergeCell ref="H8:I8"/>
    <mergeCell ref="J8:K8"/>
    <mergeCell ref="L8:M8"/>
    <mergeCell ref="N8:O8"/>
    <mergeCell ref="P8:Q8"/>
    <mergeCell ref="R8:S8"/>
    <mergeCell ref="T8:U8"/>
    <mergeCell ref="V8:W8"/>
    <mergeCell ref="X8:Y8"/>
    <mergeCell ref="Z8:AA8"/>
    <mergeCell ref="AB8:AC8"/>
    <mergeCell ref="AD8:AE8"/>
    <mergeCell ref="AF8:AG8"/>
    <mergeCell ref="AH8:AI8"/>
    <mergeCell ref="AJ8:AK8"/>
    <mergeCell ref="AL8:AM8"/>
    <mergeCell ref="AN8:AO8"/>
    <mergeCell ref="AP8:AQ8"/>
    <mergeCell ref="AR8:AS8"/>
    <mergeCell ref="AT8:AU8"/>
    <mergeCell ref="AV8:AW8"/>
    <mergeCell ref="AX8:AY8"/>
    <mergeCell ref="AZ8:BA8"/>
    <mergeCell ref="BB8:BC8"/>
    <mergeCell ref="BD8:BE8"/>
    <mergeCell ref="BF8:BG8"/>
    <mergeCell ref="BH8:BI8"/>
    <mergeCell ref="BJ8:BK8"/>
    <mergeCell ref="BL8:BM8"/>
    <mergeCell ref="BN8:BO8"/>
    <mergeCell ref="BP8:BQ8"/>
    <mergeCell ref="BR8:BS8"/>
    <mergeCell ref="BT8:BU8"/>
    <mergeCell ref="A22:A23"/>
    <mergeCell ref="B22:C22"/>
    <mergeCell ref="D22:E22"/>
    <mergeCell ref="F22:G22"/>
    <mergeCell ref="H22:I22"/>
    <mergeCell ref="J22:K22"/>
    <mergeCell ref="L22:M22"/>
    <mergeCell ref="N22:O22"/>
    <mergeCell ref="P22:Q22"/>
    <mergeCell ref="R22:S22"/>
    <mergeCell ref="T22:U22"/>
    <mergeCell ref="V22:W22"/>
    <mergeCell ref="X22:Y22"/>
    <mergeCell ref="A61:F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2.9921875" defaultRowHeight="12.75" zeroHeight="false" outlineLevelRow="0" outlineLevelCol="0"/>
  <cols>
    <col collapsed="false" customWidth="true" hidden="false" outlineLevel="0" max="1" min="1" style="33" width="7.42"/>
    <col collapsed="false" customWidth="true" hidden="false" outlineLevel="0" max="2" min="2" style="33" width="49.85"/>
    <col collapsed="false" customWidth="true" hidden="false" outlineLevel="0" max="3" min="3" style="33" width="17.28"/>
    <col collapsed="false" customWidth="true" hidden="false" outlineLevel="0" max="4" min="4" style="33" width="14.41"/>
    <col collapsed="false" customWidth="true" hidden="false" outlineLevel="0" max="5" min="5" style="33" width="13.56"/>
    <col collapsed="false" customWidth="true" hidden="false" outlineLevel="0" max="6" min="6" style="33" width="13.99"/>
    <col collapsed="false" customWidth="true" hidden="false" outlineLevel="0" max="7" min="7" style="33" width="10.13"/>
    <col collapsed="false" customWidth="true" hidden="false" outlineLevel="0" max="8" min="8" style="33" width="16.56"/>
    <col collapsed="false" customWidth="false" hidden="false" outlineLevel="0" max="257" min="9" style="33" width="32.99"/>
  </cols>
  <sheetData>
    <row r="1" customFormat="false" ht="15.75" hidden="false" customHeight="false" outlineLevel="0" collapsed="false">
      <c r="A1" s="5" t="s">
        <v>71</v>
      </c>
    </row>
    <row r="2" customFormat="false" ht="15.75" hidden="false" customHeight="false" outlineLevel="0" collapsed="false">
      <c r="A2" s="5"/>
    </row>
    <row r="3" customFormat="false" ht="17.25" hidden="false" customHeight="true" outlineLevel="0" collapsed="false">
      <c r="A3" s="6" t="s">
        <v>113</v>
      </c>
      <c r="B3" s="6"/>
      <c r="C3" s="6"/>
      <c r="D3" s="6"/>
      <c r="E3" s="6"/>
    </row>
    <row r="4" customFormat="false" ht="12.75" hidden="false" customHeight="false" outlineLevel="0" collapsed="false">
      <c r="A4" s="6"/>
      <c r="B4" s="6"/>
      <c r="C4" s="6"/>
      <c r="D4" s="6"/>
      <c r="E4" s="6"/>
    </row>
    <row r="7" customFormat="false" ht="12.75" hidden="false" customHeight="false" outlineLevel="0" collapsed="false">
      <c r="A7" s="54" t="s">
        <v>114</v>
      </c>
      <c r="B7" s="54"/>
      <c r="C7" s="54"/>
      <c r="D7" s="54"/>
      <c r="E7" s="54"/>
      <c r="F7" s="54"/>
      <c r="G7" s="54"/>
      <c r="H7" s="54"/>
    </row>
    <row r="8" customFormat="false" ht="12.75" hidden="false" customHeight="false" outlineLevel="0" collapsed="false">
      <c r="A8" s="54"/>
      <c r="B8" s="69"/>
      <c r="C8" s="54" t="s">
        <v>44</v>
      </c>
      <c r="D8" s="54"/>
      <c r="E8" s="54" t="s">
        <v>45</v>
      </c>
      <c r="F8" s="54"/>
      <c r="G8" s="54" t="s">
        <v>69</v>
      </c>
      <c r="H8" s="54"/>
    </row>
    <row r="9" customFormat="false" ht="25.5" hidden="false" customHeight="false" outlineLevel="0" collapsed="false">
      <c r="A9" s="70" t="s">
        <v>115</v>
      </c>
      <c r="B9" s="34" t="s">
        <v>116</v>
      </c>
      <c r="C9" s="36" t="s">
        <v>82</v>
      </c>
      <c r="D9" s="34" t="s">
        <v>117</v>
      </c>
      <c r="E9" s="36" t="s">
        <v>84</v>
      </c>
      <c r="F9" s="34" t="s">
        <v>118</v>
      </c>
      <c r="G9" s="36" t="s">
        <v>86</v>
      </c>
      <c r="H9" s="34" t="s">
        <v>87</v>
      </c>
    </row>
    <row r="10" customFormat="false" ht="12.75" hidden="false" customHeight="false" outlineLevel="0" collapsed="false">
      <c r="A10" s="71" t="s">
        <v>119</v>
      </c>
      <c r="B10" s="72" t="s">
        <v>120</v>
      </c>
      <c r="C10" s="19" t="n">
        <v>1384</v>
      </c>
      <c r="D10" s="39" t="n">
        <f aca="false">C10/G10</f>
        <v>0.0465867779722634</v>
      </c>
      <c r="E10" s="19" t="n">
        <v>28324</v>
      </c>
      <c r="F10" s="39" t="n">
        <f aca="false">E10/G10</f>
        <v>0.953413222027737</v>
      </c>
      <c r="G10" s="19" t="n">
        <v>29708</v>
      </c>
      <c r="H10" s="39" t="n">
        <f aca="false">G10/$G$23</f>
        <v>0.266444241152308</v>
      </c>
    </row>
    <row r="11" customFormat="false" ht="12.75" hidden="false" customHeight="false" outlineLevel="0" collapsed="false">
      <c r="A11" s="71" t="s">
        <v>121</v>
      </c>
      <c r="B11" s="72" t="s">
        <v>122</v>
      </c>
      <c r="C11" s="19" t="n">
        <v>2953</v>
      </c>
      <c r="D11" s="39" t="n">
        <f aca="false">C11/G11</f>
        <v>0.155249461121918</v>
      </c>
      <c r="E11" s="19" t="n">
        <v>16068</v>
      </c>
      <c r="F11" s="39" t="n">
        <f aca="false">E11/G11</f>
        <v>0.844750538878082</v>
      </c>
      <c r="G11" s="19" t="n">
        <v>19021</v>
      </c>
      <c r="H11" s="39" t="n">
        <f aca="false">G11/$G$23</f>
        <v>0.17059498825091</v>
      </c>
    </row>
    <row r="12" customFormat="false" ht="12.75" hidden="false" customHeight="false" outlineLevel="0" collapsed="false">
      <c r="A12" s="71" t="s">
        <v>123</v>
      </c>
      <c r="B12" s="72" t="s">
        <v>124</v>
      </c>
      <c r="C12" s="19" t="n">
        <v>3985</v>
      </c>
      <c r="D12" s="39" t="n">
        <f aca="false">C12/G12</f>
        <v>0.266751455920744</v>
      </c>
      <c r="E12" s="19" t="n">
        <v>10954</v>
      </c>
      <c r="F12" s="39" t="n">
        <f aca="false">E12/G12</f>
        <v>0.733248544079256</v>
      </c>
      <c r="G12" s="19" t="n">
        <v>14939</v>
      </c>
      <c r="H12" s="39" t="n">
        <f aca="false">G12/$G$23</f>
        <v>0.133984466089078</v>
      </c>
    </row>
    <row r="13" customFormat="false" ht="12.75" hidden="false" customHeight="false" outlineLevel="0" collapsed="false">
      <c r="A13" s="71" t="s">
        <v>125</v>
      </c>
      <c r="B13" s="72" t="s">
        <v>126</v>
      </c>
      <c r="C13" s="19" t="n">
        <v>9116</v>
      </c>
      <c r="D13" s="39" t="n">
        <f aca="false">C13/G13</f>
        <v>0.629949554280976</v>
      </c>
      <c r="E13" s="19" t="n">
        <v>5355</v>
      </c>
      <c r="F13" s="39" t="n">
        <f aca="false">E13/G13</f>
        <v>0.370050445719024</v>
      </c>
      <c r="G13" s="19" t="n">
        <v>14471</v>
      </c>
      <c r="H13" s="39" t="n">
        <f aca="false">G13/$G$23</f>
        <v>0.129787081382626</v>
      </c>
    </row>
    <row r="14" customFormat="false" ht="12.75" hidden="false" customHeight="false" outlineLevel="0" collapsed="false">
      <c r="A14" s="71" t="s">
        <v>127</v>
      </c>
      <c r="B14" s="72" t="s">
        <v>128</v>
      </c>
      <c r="C14" s="19" t="n">
        <v>9071</v>
      </c>
      <c r="D14" s="39" t="n">
        <f aca="false">C14/G14</f>
        <v>0.979060982191042</v>
      </c>
      <c r="E14" s="19" t="n">
        <v>194</v>
      </c>
      <c r="F14" s="39" t="n">
        <f aca="false">E14/G14</f>
        <v>0.0209390178089584</v>
      </c>
      <c r="G14" s="19" t="n">
        <v>9265</v>
      </c>
      <c r="H14" s="39" t="n">
        <f aca="false">G14/$G$23</f>
        <v>0.0830956609087159</v>
      </c>
    </row>
    <row r="15" customFormat="false" ht="12.75" hidden="false" customHeight="false" outlineLevel="0" collapsed="false">
      <c r="A15" s="71" t="s">
        <v>129</v>
      </c>
      <c r="B15" s="72" t="s">
        <v>130</v>
      </c>
      <c r="C15" s="19" t="n">
        <v>3360</v>
      </c>
      <c r="D15" s="39" t="n">
        <f aca="false">C15/G15</f>
        <v>0.616400660429279</v>
      </c>
      <c r="E15" s="19" t="n">
        <v>2091</v>
      </c>
      <c r="F15" s="39" t="n">
        <f aca="false">E15/G15</f>
        <v>0.383599339570721</v>
      </c>
      <c r="G15" s="19" t="n">
        <v>5451</v>
      </c>
      <c r="H15" s="39" t="n">
        <f aca="false">G15/$G$23</f>
        <v>0.048888769305279</v>
      </c>
    </row>
    <row r="16" customFormat="false" ht="12.75" hidden="false" customHeight="false" outlineLevel="0" collapsed="false">
      <c r="A16" s="71" t="s">
        <v>131</v>
      </c>
      <c r="B16" s="72" t="s">
        <v>132</v>
      </c>
      <c r="C16" s="19" t="n">
        <v>4621</v>
      </c>
      <c r="D16" s="39" t="n">
        <f aca="false">C16/G16</f>
        <v>0.99290932531156</v>
      </c>
      <c r="E16" s="19" t="n">
        <v>33</v>
      </c>
      <c r="F16" s="39" t="n">
        <f aca="false">E16/G16</f>
        <v>0.00709067468844005</v>
      </c>
      <c r="G16" s="19" t="n">
        <v>4654</v>
      </c>
      <c r="H16" s="39" t="n">
        <f aca="false">G16/$G$23</f>
        <v>0.041740659025274</v>
      </c>
    </row>
    <row r="17" customFormat="false" ht="12.75" hidden="false" customHeight="false" outlineLevel="0" collapsed="false">
      <c r="A17" s="71" t="s">
        <v>133</v>
      </c>
      <c r="B17" s="72" t="s">
        <v>134</v>
      </c>
      <c r="C17" s="19" t="n">
        <v>1714</v>
      </c>
      <c r="D17" s="39" t="n">
        <f aca="false">C17/G17</f>
        <v>0.497677119628339</v>
      </c>
      <c r="E17" s="19" t="n">
        <v>1730</v>
      </c>
      <c r="F17" s="39" t="n">
        <f aca="false">E17/G17</f>
        <v>0.502322880371661</v>
      </c>
      <c r="G17" s="19" t="n">
        <v>3444</v>
      </c>
      <c r="H17" s="39" t="n">
        <f aca="false">G17/$G$23</f>
        <v>0.0308884464295324</v>
      </c>
    </row>
    <row r="18" customFormat="false" ht="12.75" hidden="false" customHeight="false" outlineLevel="0" collapsed="false">
      <c r="A18" s="71" t="s">
        <v>135</v>
      </c>
      <c r="B18" s="72" t="s">
        <v>136</v>
      </c>
      <c r="C18" s="19" t="n">
        <v>2458</v>
      </c>
      <c r="D18" s="39" t="n">
        <f aca="false">C18/G18</f>
        <v>0.776373973468099</v>
      </c>
      <c r="E18" s="19" t="n">
        <v>708</v>
      </c>
      <c r="F18" s="39" t="n">
        <f aca="false">E18/G18</f>
        <v>0.223626026531901</v>
      </c>
      <c r="G18" s="19" t="n">
        <v>3166</v>
      </c>
      <c r="H18" s="39" t="n">
        <f aca="false">G18/$G$23</f>
        <v>0.0283951281637339</v>
      </c>
    </row>
    <row r="19" customFormat="false" ht="12.75" hidden="false" customHeight="false" outlineLevel="0" collapsed="false">
      <c r="A19" s="70" t="s">
        <v>137</v>
      </c>
      <c r="B19" s="72" t="s">
        <v>138</v>
      </c>
      <c r="C19" s="19" t="n">
        <v>2450</v>
      </c>
      <c r="D19" s="39" t="n">
        <f aca="false">C19/G19</f>
        <v>0.955911041747952</v>
      </c>
      <c r="E19" s="19" t="n">
        <v>113</v>
      </c>
      <c r="F19" s="39" t="n">
        <f aca="false">E19/G19</f>
        <v>0.0440889582520484</v>
      </c>
      <c r="G19" s="19" t="n">
        <v>2563</v>
      </c>
      <c r="H19" s="39" t="n">
        <f aca="false">G19/$G$23</f>
        <v>0.0229869594073436</v>
      </c>
    </row>
    <row r="20" customFormat="false" ht="12.75" hidden="false" customHeight="false" outlineLevel="0" collapsed="false">
      <c r="A20" s="70" t="s">
        <v>139</v>
      </c>
      <c r="B20" s="72" t="s">
        <v>140</v>
      </c>
      <c r="C20" s="19" t="n">
        <v>210</v>
      </c>
      <c r="D20" s="39" t="n">
        <f aca="false">C20/G20</f>
        <v>0.0879028882377564</v>
      </c>
      <c r="E20" s="19" t="n">
        <v>2179</v>
      </c>
      <c r="F20" s="39" t="n">
        <f aca="false">E20/G20</f>
        <v>0.912097111762244</v>
      </c>
      <c r="G20" s="19" t="n">
        <v>2389</v>
      </c>
      <c r="H20" s="39" t="n">
        <f aca="false">G20/$G$23</f>
        <v>0.0214263932985345</v>
      </c>
    </row>
    <row r="21" customFormat="false" ht="12.75" hidden="false" customHeight="false" outlineLevel="0" collapsed="false">
      <c r="A21" s="70" t="s">
        <v>141</v>
      </c>
      <c r="B21" s="72" t="s">
        <v>142</v>
      </c>
      <c r="C21" s="19" t="n">
        <v>437</v>
      </c>
      <c r="D21" s="39" t="n">
        <f aca="false">C21/G21</f>
        <v>0.180057684384013</v>
      </c>
      <c r="E21" s="19" t="n">
        <v>1990</v>
      </c>
      <c r="F21" s="39" t="n">
        <f aca="false">E21/G21</f>
        <v>0.819942315615987</v>
      </c>
      <c r="G21" s="19" t="n">
        <v>2427</v>
      </c>
      <c r="H21" s="39" t="n">
        <f aca="false">G21/$G$23</f>
        <v>0.0217672065866652</v>
      </c>
    </row>
    <row r="22" customFormat="false" ht="12.75" hidden="false" customHeight="false" outlineLevel="0" collapsed="false">
      <c r="A22" s="70" t="s">
        <v>143</v>
      </c>
      <c r="B22" s="72" t="s">
        <v>144</v>
      </c>
      <c r="C22" s="19" t="n">
        <v>99</v>
      </c>
      <c r="D22" s="39" t="n">
        <f aca="false">C22/G22</f>
        <v>0.0540098199672668</v>
      </c>
      <c r="E22" s="19" t="n">
        <v>1734</v>
      </c>
      <c r="F22" s="39" t="n">
        <f aca="false">E22/G22</f>
        <v>0.945990180032733</v>
      </c>
      <c r="G22" s="19" t="n">
        <v>1833</v>
      </c>
      <c r="H22" s="39" t="n">
        <f aca="false">G22/$G$23</f>
        <v>0.0164397567669375</v>
      </c>
    </row>
    <row r="23" customFormat="false" ht="12.75" hidden="false" customHeight="false" outlineLevel="0" collapsed="false">
      <c r="A23" s="44"/>
      <c r="B23" s="37" t="s">
        <v>145</v>
      </c>
      <c r="C23" s="19" t="n">
        <f aca="false">SUM(C10:C21)</f>
        <v>41759</v>
      </c>
      <c r="D23" s="44"/>
      <c r="E23" s="19" t="n">
        <f aca="false">SUM(E10:E21)</f>
        <v>69739</v>
      </c>
      <c r="F23" s="44"/>
      <c r="G23" s="19" t="n">
        <f aca="false">SUM(G10:G21)</f>
        <v>111498</v>
      </c>
      <c r="H23" s="44"/>
    </row>
    <row r="45" customFormat="false" ht="12.75" hidden="false" customHeight="true" outlineLevel="0" collapsed="false">
      <c r="F45" s="47"/>
      <c r="G45" s="47"/>
    </row>
    <row r="46" customFormat="false" ht="12.75" hidden="false" customHeight="false" outlineLevel="0" collapsed="false">
      <c r="F46" s="47"/>
      <c r="G46" s="47"/>
    </row>
    <row r="47" customFormat="false" ht="12.75" hidden="false" customHeight="false" outlineLevel="0" collapsed="false">
      <c r="B47" s="47"/>
      <c r="C47" s="47"/>
      <c r="D47" s="47"/>
      <c r="E47" s="47"/>
      <c r="F47" s="47"/>
      <c r="G47" s="47"/>
    </row>
    <row r="48" customFormat="false" ht="12.75" hidden="false" customHeight="true" outlineLevel="0" collapsed="false">
      <c r="B48" s="46" t="s">
        <v>146</v>
      </c>
      <c r="C48" s="46"/>
      <c r="D48" s="46"/>
      <c r="E48" s="46"/>
    </row>
    <row r="49" customFormat="false" ht="12.75" hidden="false" customHeight="false" outlineLevel="0" collapsed="false">
      <c r="B49" s="46"/>
      <c r="C49" s="46"/>
      <c r="D49" s="46"/>
      <c r="E49" s="46"/>
    </row>
  </sheetData>
  <mergeCells count="6">
    <mergeCell ref="A3:E4"/>
    <mergeCell ref="A7:H7"/>
    <mergeCell ref="C8:D8"/>
    <mergeCell ref="E8:F8"/>
    <mergeCell ref="G8:H8"/>
    <mergeCell ref="B48:E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3" width="45.99"/>
    <col collapsed="false" customWidth="false" hidden="false" outlineLevel="0" max="257" min="2" style="33" width="11.42"/>
  </cols>
  <sheetData>
    <row r="1" s="33" customFormat="true" ht="15.75" hidden="false" customHeight="false" outlineLevel="0" collapsed="false">
      <c r="A1" s="5" t="s">
        <v>71</v>
      </c>
    </row>
    <row r="2" s="33" customFormat="true" ht="12.75" hidden="false" customHeight="false" outlineLevel="0" collapsed="false"/>
    <row r="3" s="33" customFormat="true" ht="12.75" hidden="false" customHeight="false" outlineLevel="0" collapsed="false"/>
    <row r="4" s="33" customFormat="true" ht="16.5" hidden="false" customHeight="true" outlineLevel="0" collapsed="false">
      <c r="A4" s="73" t="s">
        <v>147</v>
      </c>
      <c r="B4" s="74"/>
      <c r="C4" s="74"/>
      <c r="D4" s="74"/>
      <c r="E4" s="74"/>
    </row>
    <row r="5" s="33" customFormat="true" ht="12.75" hidden="false" customHeight="true" outlineLevel="0" collapsed="false">
      <c r="A5" s="74"/>
      <c r="B5" s="74"/>
      <c r="C5" s="74"/>
      <c r="D5" s="74"/>
      <c r="E5" s="74"/>
    </row>
    <row r="7" customFormat="false" ht="15" hidden="false" customHeight="true" outlineLevel="0" collapsed="false">
      <c r="A7" s="34" t="s">
        <v>148</v>
      </c>
      <c r="B7" s="36" t="s">
        <v>33</v>
      </c>
      <c r="C7" s="36"/>
      <c r="D7" s="36"/>
      <c r="E7" s="36" t="s">
        <v>34</v>
      </c>
      <c r="F7" s="36"/>
      <c r="G7" s="36"/>
      <c r="H7" s="36" t="s">
        <v>35</v>
      </c>
      <c r="I7" s="36"/>
      <c r="J7" s="36"/>
      <c r="K7" s="36" t="s">
        <v>36</v>
      </c>
      <c r="L7" s="36"/>
      <c r="M7" s="36"/>
      <c r="N7" s="36" t="s">
        <v>37</v>
      </c>
      <c r="O7" s="36"/>
      <c r="P7" s="36"/>
      <c r="Q7" s="36" t="s">
        <v>38</v>
      </c>
      <c r="R7" s="36"/>
      <c r="S7" s="36"/>
      <c r="T7" s="36" t="s">
        <v>39</v>
      </c>
      <c r="U7" s="36"/>
      <c r="V7" s="36"/>
      <c r="W7" s="36" t="s">
        <v>40</v>
      </c>
      <c r="X7" s="36"/>
      <c r="Y7" s="36"/>
      <c r="Z7" s="36" t="s">
        <v>73</v>
      </c>
      <c r="AA7" s="36"/>
      <c r="AB7" s="36"/>
      <c r="AC7" s="36" t="s">
        <v>41</v>
      </c>
      <c r="AD7" s="36"/>
      <c r="AE7" s="36"/>
      <c r="AF7" s="36" t="s">
        <v>42</v>
      </c>
      <c r="AG7" s="36"/>
      <c r="AH7" s="36"/>
      <c r="AI7" s="36" t="s">
        <v>43</v>
      </c>
      <c r="AJ7" s="36"/>
      <c r="AK7" s="36"/>
      <c r="AL7" s="0"/>
      <c r="AM7" s="0"/>
      <c r="AN7" s="0"/>
    </row>
    <row r="8" customFormat="false" ht="12.75" hidden="false" customHeight="false" outlineLevel="0" collapsed="false">
      <c r="A8" s="34"/>
      <c r="B8" s="36" t="s">
        <v>81</v>
      </c>
      <c r="C8" s="36" t="s">
        <v>9</v>
      </c>
      <c r="D8" s="36" t="s">
        <v>10</v>
      </c>
      <c r="E8" s="36" t="s">
        <v>81</v>
      </c>
      <c r="F8" s="36" t="s">
        <v>9</v>
      </c>
      <c r="G8" s="36" t="s">
        <v>10</v>
      </c>
      <c r="H8" s="36" t="s">
        <v>81</v>
      </c>
      <c r="I8" s="36" t="s">
        <v>9</v>
      </c>
      <c r="J8" s="36" t="s">
        <v>10</v>
      </c>
      <c r="K8" s="36" t="s">
        <v>81</v>
      </c>
      <c r="L8" s="36" t="s">
        <v>9</v>
      </c>
      <c r="M8" s="36" t="s">
        <v>10</v>
      </c>
      <c r="N8" s="36" t="s">
        <v>81</v>
      </c>
      <c r="O8" s="36" t="s">
        <v>9</v>
      </c>
      <c r="P8" s="36" t="s">
        <v>10</v>
      </c>
      <c r="Q8" s="36" t="s">
        <v>81</v>
      </c>
      <c r="R8" s="36" t="s">
        <v>9</v>
      </c>
      <c r="S8" s="36" t="s">
        <v>10</v>
      </c>
      <c r="T8" s="36" t="s">
        <v>81</v>
      </c>
      <c r="U8" s="36" t="s">
        <v>9</v>
      </c>
      <c r="V8" s="36" t="s">
        <v>10</v>
      </c>
      <c r="W8" s="36" t="s">
        <v>81</v>
      </c>
      <c r="X8" s="36" t="s">
        <v>9</v>
      </c>
      <c r="Y8" s="36" t="s">
        <v>10</v>
      </c>
      <c r="Z8" s="36" t="s">
        <v>81</v>
      </c>
      <c r="AA8" s="36" t="s">
        <v>9</v>
      </c>
      <c r="AB8" s="36" t="s">
        <v>10</v>
      </c>
      <c r="AC8" s="36" t="s">
        <v>81</v>
      </c>
      <c r="AD8" s="36" t="s">
        <v>9</v>
      </c>
      <c r="AE8" s="36" t="s">
        <v>10</v>
      </c>
      <c r="AF8" s="36" t="s">
        <v>81</v>
      </c>
      <c r="AG8" s="36" t="s">
        <v>9</v>
      </c>
      <c r="AH8" s="36" t="s">
        <v>10</v>
      </c>
      <c r="AI8" s="36" t="s">
        <v>81</v>
      </c>
      <c r="AJ8" s="36" t="s">
        <v>9</v>
      </c>
      <c r="AK8" s="36" t="s">
        <v>10</v>
      </c>
    </row>
    <row r="9" customFormat="false" ht="15" hidden="false" customHeight="false" outlineLevel="0" collapsed="false">
      <c r="A9" s="72" t="s">
        <v>120</v>
      </c>
      <c r="B9" s="38" t="n">
        <v>117</v>
      </c>
      <c r="C9" s="38" t="n">
        <v>2321</v>
      </c>
      <c r="D9" s="19" t="n">
        <v>2438</v>
      </c>
      <c r="E9" s="38" t="n">
        <v>116</v>
      </c>
      <c r="F9" s="38" t="n">
        <v>2351</v>
      </c>
      <c r="G9" s="19" t="n">
        <v>2467</v>
      </c>
      <c r="H9" s="38" t="n">
        <v>118</v>
      </c>
      <c r="I9" s="38" t="n">
        <v>2395</v>
      </c>
      <c r="J9" s="19" t="n">
        <v>2513</v>
      </c>
      <c r="K9" s="38" t="n">
        <v>114</v>
      </c>
      <c r="L9" s="38" t="n">
        <v>2398</v>
      </c>
      <c r="M9" s="19" t="n">
        <v>2512</v>
      </c>
      <c r="N9" s="38" t="n">
        <v>112</v>
      </c>
      <c r="O9" s="38" t="n">
        <v>2318</v>
      </c>
      <c r="P9" s="19" t="n">
        <v>2430</v>
      </c>
      <c r="Q9" s="40" t="n">
        <v>110</v>
      </c>
      <c r="R9" s="40" t="n">
        <v>2302</v>
      </c>
      <c r="S9" s="75" t="n">
        <v>2412</v>
      </c>
      <c r="T9" s="56" t="n">
        <v>106</v>
      </c>
      <c r="U9" s="56" t="n">
        <v>2263</v>
      </c>
      <c r="V9" s="19" t="n">
        <v>2369</v>
      </c>
      <c r="W9" s="40" t="n">
        <v>112</v>
      </c>
      <c r="X9" s="40" t="n">
        <v>2264</v>
      </c>
      <c r="Y9" s="19" t="n">
        <v>2376</v>
      </c>
      <c r="Z9" s="40" t="n">
        <v>118</v>
      </c>
      <c r="AA9" s="40" t="n">
        <v>2333</v>
      </c>
      <c r="AB9" s="75" t="n">
        <v>2451</v>
      </c>
      <c r="AC9" s="40" t="n">
        <v>119</v>
      </c>
      <c r="AD9" s="40" t="n">
        <v>2429</v>
      </c>
      <c r="AE9" s="75" t="n">
        <v>2548</v>
      </c>
      <c r="AF9" s="40" t="n">
        <v>122</v>
      </c>
      <c r="AG9" s="40" t="n">
        <v>2501</v>
      </c>
      <c r="AH9" s="19" t="n">
        <v>2623</v>
      </c>
      <c r="AI9" s="76" t="n">
        <v>120</v>
      </c>
      <c r="AJ9" s="40" t="n">
        <v>2449</v>
      </c>
      <c r="AK9" s="19" t="n">
        <v>2569</v>
      </c>
      <c r="AL9" s="0"/>
      <c r="AM9" s="0"/>
      <c r="AN9" s="0"/>
    </row>
    <row r="10" customFormat="false" ht="15" hidden="false" customHeight="false" outlineLevel="0" collapsed="false">
      <c r="A10" s="72" t="s">
        <v>122</v>
      </c>
      <c r="B10" s="38" t="n">
        <v>239</v>
      </c>
      <c r="C10" s="38" t="n">
        <v>1282</v>
      </c>
      <c r="D10" s="19" t="n">
        <v>1521</v>
      </c>
      <c r="E10" s="38" t="n">
        <v>248</v>
      </c>
      <c r="F10" s="38" t="n">
        <v>1310</v>
      </c>
      <c r="G10" s="19" t="n">
        <v>1558</v>
      </c>
      <c r="H10" s="38" t="n">
        <v>252</v>
      </c>
      <c r="I10" s="38" t="n">
        <v>1375</v>
      </c>
      <c r="J10" s="19" t="n">
        <v>1627</v>
      </c>
      <c r="K10" s="38" t="n">
        <v>252</v>
      </c>
      <c r="L10" s="38" t="n">
        <v>1379</v>
      </c>
      <c r="M10" s="19" t="n">
        <v>1631</v>
      </c>
      <c r="N10" s="38" t="n">
        <v>246</v>
      </c>
      <c r="O10" s="38" t="n">
        <v>1332</v>
      </c>
      <c r="P10" s="19" t="n">
        <v>1578</v>
      </c>
      <c r="Q10" s="40" t="n">
        <v>223</v>
      </c>
      <c r="R10" s="40" t="n">
        <v>1294</v>
      </c>
      <c r="S10" s="75" t="n">
        <v>1517</v>
      </c>
      <c r="T10" s="56" t="n">
        <v>222</v>
      </c>
      <c r="U10" s="56" t="n">
        <v>1259</v>
      </c>
      <c r="V10" s="19" t="n">
        <v>1481</v>
      </c>
      <c r="W10" s="40" t="n">
        <v>231</v>
      </c>
      <c r="X10" s="40" t="n">
        <v>1264</v>
      </c>
      <c r="Y10" s="19" t="n">
        <v>1495</v>
      </c>
      <c r="Z10" s="40" t="n">
        <v>241</v>
      </c>
      <c r="AA10" s="40" t="n">
        <v>1331</v>
      </c>
      <c r="AB10" s="75" t="n">
        <v>1572</v>
      </c>
      <c r="AC10" s="40" t="n">
        <v>267</v>
      </c>
      <c r="AD10" s="40" t="n">
        <v>1420</v>
      </c>
      <c r="AE10" s="75" t="n">
        <v>1687</v>
      </c>
      <c r="AF10" s="40" t="n">
        <v>272</v>
      </c>
      <c r="AG10" s="40" t="n">
        <v>1446</v>
      </c>
      <c r="AH10" s="19" t="n">
        <v>1718</v>
      </c>
      <c r="AI10" s="76" t="n">
        <v>260</v>
      </c>
      <c r="AJ10" s="40" t="n">
        <v>1376</v>
      </c>
      <c r="AK10" s="19" t="n">
        <v>1636</v>
      </c>
      <c r="AL10" s="0"/>
      <c r="AM10" s="0"/>
      <c r="AN10" s="0"/>
    </row>
    <row r="11" customFormat="false" ht="15" hidden="false" customHeight="false" outlineLevel="0" collapsed="false">
      <c r="A11" s="72" t="s">
        <v>124</v>
      </c>
      <c r="B11" s="38" t="n">
        <v>327</v>
      </c>
      <c r="C11" s="38" t="n">
        <v>901</v>
      </c>
      <c r="D11" s="19" t="n">
        <v>1228</v>
      </c>
      <c r="E11" s="38" t="n">
        <v>328</v>
      </c>
      <c r="F11" s="38" t="n">
        <v>915</v>
      </c>
      <c r="G11" s="19" t="n">
        <v>1243</v>
      </c>
      <c r="H11" s="38" t="n">
        <v>327</v>
      </c>
      <c r="I11" s="38" t="n">
        <v>948</v>
      </c>
      <c r="J11" s="19" t="n">
        <v>1275</v>
      </c>
      <c r="K11" s="38" t="n">
        <v>330</v>
      </c>
      <c r="L11" s="38" t="n">
        <v>910</v>
      </c>
      <c r="M11" s="19" t="n">
        <v>1240</v>
      </c>
      <c r="N11" s="38" t="n">
        <v>333</v>
      </c>
      <c r="O11" s="38" t="n">
        <v>901</v>
      </c>
      <c r="P11" s="19" t="n">
        <v>1234</v>
      </c>
      <c r="Q11" s="40" t="n">
        <v>328</v>
      </c>
      <c r="R11" s="40" t="n">
        <v>897</v>
      </c>
      <c r="S11" s="75" t="n">
        <v>1225</v>
      </c>
      <c r="T11" s="56" t="n">
        <v>318</v>
      </c>
      <c r="U11" s="56" t="n">
        <v>854</v>
      </c>
      <c r="V11" s="19" t="n">
        <v>1172</v>
      </c>
      <c r="W11" s="40" t="n">
        <v>314</v>
      </c>
      <c r="X11" s="40" t="n">
        <v>863</v>
      </c>
      <c r="Y11" s="19" t="n">
        <v>1177</v>
      </c>
      <c r="Z11" s="40" t="n">
        <v>332</v>
      </c>
      <c r="AA11" s="40" t="n">
        <v>907</v>
      </c>
      <c r="AB11" s="75" t="n">
        <v>1239</v>
      </c>
      <c r="AC11" s="40" t="n">
        <v>345</v>
      </c>
      <c r="AD11" s="40" t="n">
        <v>944</v>
      </c>
      <c r="AE11" s="75" t="n">
        <v>1289</v>
      </c>
      <c r="AF11" s="40" t="n">
        <v>351</v>
      </c>
      <c r="AG11" s="40" t="n">
        <v>951</v>
      </c>
      <c r="AH11" s="19" t="n">
        <v>1302</v>
      </c>
      <c r="AI11" s="76" t="n">
        <v>352</v>
      </c>
      <c r="AJ11" s="40" t="n">
        <v>963</v>
      </c>
      <c r="AK11" s="19" t="n">
        <v>1315</v>
      </c>
      <c r="AL11" s="0"/>
      <c r="AM11" s="0"/>
      <c r="AN11" s="0"/>
    </row>
    <row r="12" customFormat="false" ht="15" hidden="false" customHeight="false" outlineLevel="0" collapsed="false">
      <c r="A12" s="72" t="s">
        <v>149</v>
      </c>
      <c r="B12" s="38" t="n">
        <v>738</v>
      </c>
      <c r="C12" s="38" t="n">
        <v>416</v>
      </c>
      <c r="D12" s="19" t="n">
        <v>1154</v>
      </c>
      <c r="E12" s="38" t="n">
        <v>745</v>
      </c>
      <c r="F12" s="38" t="n">
        <v>441</v>
      </c>
      <c r="G12" s="19" t="n">
        <v>1186</v>
      </c>
      <c r="H12" s="38" t="n">
        <v>765</v>
      </c>
      <c r="I12" s="38" t="n">
        <v>457</v>
      </c>
      <c r="J12" s="19" t="n">
        <v>1222</v>
      </c>
      <c r="K12" s="38" t="n">
        <v>763</v>
      </c>
      <c r="L12" s="38" t="n">
        <v>464</v>
      </c>
      <c r="M12" s="19" t="n">
        <v>1227</v>
      </c>
      <c r="N12" s="38" t="n">
        <v>743</v>
      </c>
      <c r="O12" s="38" t="n">
        <v>445</v>
      </c>
      <c r="P12" s="19" t="n">
        <v>1188</v>
      </c>
      <c r="Q12" s="40" t="n">
        <v>744</v>
      </c>
      <c r="R12" s="40" t="n">
        <v>444</v>
      </c>
      <c r="S12" s="75" t="n">
        <v>1188</v>
      </c>
      <c r="T12" s="56" t="n">
        <v>743</v>
      </c>
      <c r="U12" s="56" t="n">
        <v>434</v>
      </c>
      <c r="V12" s="19" t="n">
        <v>1177</v>
      </c>
      <c r="W12" s="40" t="n">
        <v>738</v>
      </c>
      <c r="X12" s="40" t="n">
        <v>419</v>
      </c>
      <c r="Y12" s="19" t="n">
        <v>1157</v>
      </c>
      <c r="Z12" s="40" t="n">
        <v>745</v>
      </c>
      <c r="AA12" s="40" t="n">
        <v>448</v>
      </c>
      <c r="AB12" s="75" t="n">
        <v>1193</v>
      </c>
      <c r="AC12" s="40" t="n">
        <v>778</v>
      </c>
      <c r="AD12" s="40" t="n">
        <v>462</v>
      </c>
      <c r="AE12" s="75" t="n">
        <v>1240</v>
      </c>
      <c r="AF12" s="40" t="n">
        <v>823</v>
      </c>
      <c r="AG12" s="40" t="n">
        <v>471</v>
      </c>
      <c r="AH12" s="19" t="n">
        <v>1294</v>
      </c>
      <c r="AI12" s="76" t="n">
        <v>791</v>
      </c>
      <c r="AJ12" s="40" t="n">
        <v>454</v>
      </c>
      <c r="AK12" s="19" t="n">
        <v>1245</v>
      </c>
      <c r="AL12" s="0"/>
      <c r="AM12" s="0"/>
      <c r="AN12" s="0"/>
    </row>
    <row r="13" customFormat="false" ht="15" hidden="false" customHeight="false" outlineLevel="0" collapsed="false">
      <c r="A13" s="72" t="s">
        <v>128</v>
      </c>
      <c r="B13" s="38" t="n">
        <v>777</v>
      </c>
      <c r="C13" s="38" t="n">
        <v>20</v>
      </c>
      <c r="D13" s="19" t="n">
        <v>797</v>
      </c>
      <c r="E13" s="38" t="n">
        <v>780</v>
      </c>
      <c r="F13" s="38" t="n">
        <v>16</v>
      </c>
      <c r="G13" s="19" t="n">
        <v>796</v>
      </c>
      <c r="H13" s="38" t="n">
        <v>789</v>
      </c>
      <c r="I13" s="38" t="n">
        <v>18</v>
      </c>
      <c r="J13" s="19" t="n">
        <v>807</v>
      </c>
      <c r="K13" s="38" t="n">
        <v>776</v>
      </c>
      <c r="L13" s="38" t="n">
        <v>16</v>
      </c>
      <c r="M13" s="19" t="n">
        <v>792</v>
      </c>
      <c r="N13" s="38" t="n">
        <v>763</v>
      </c>
      <c r="O13" s="38" t="n">
        <v>15</v>
      </c>
      <c r="P13" s="19" t="n">
        <v>778</v>
      </c>
      <c r="Q13" s="40" t="n">
        <v>740</v>
      </c>
      <c r="R13" s="40" t="n">
        <v>19</v>
      </c>
      <c r="S13" s="75" t="n">
        <v>759</v>
      </c>
      <c r="T13" s="56" t="n">
        <v>717</v>
      </c>
      <c r="U13" s="56" t="n">
        <v>17</v>
      </c>
      <c r="V13" s="19" t="n">
        <v>734</v>
      </c>
      <c r="W13" s="40" t="n">
        <v>713</v>
      </c>
      <c r="X13" s="40" t="n">
        <v>17</v>
      </c>
      <c r="Y13" s="19" t="n">
        <v>730</v>
      </c>
      <c r="Z13" s="40" t="n">
        <v>708</v>
      </c>
      <c r="AA13" s="40" t="n">
        <v>15</v>
      </c>
      <c r="AB13" s="75" t="n">
        <v>723</v>
      </c>
      <c r="AC13" s="40" t="n">
        <v>756</v>
      </c>
      <c r="AD13" s="40" t="n">
        <v>14</v>
      </c>
      <c r="AE13" s="75" t="n">
        <v>770</v>
      </c>
      <c r="AF13" s="40" t="n">
        <v>774</v>
      </c>
      <c r="AG13" s="40" t="n">
        <v>13</v>
      </c>
      <c r="AH13" s="19" t="n">
        <v>787</v>
      </c>
      <c r="AI13" s="76" t="n">
        <v>778</v>
      </c>
      <c r="AJ13" s="40" t="n">
        <v>14</v>
      </c>
      <c r="AK13" s="19" t="n">
        <v>792</v>
      </c>
      <c r="AL13" s="0"/>
      <c r="AM13" s="0"/>
      <c r="AN13" s="0"/>
    </row>
    <row r="14" customFormat="false" ht="15" hidden="false" customHeight="false" outlineLevel="0" collapsed="false">
      <c r="A14" s="72" t="s">
        <v>130</v>
      </c>
      <c r="B14" s="38" t="n">
        <v>309</v>
      </c>
      <c r="C14" s="38" t="n">
        <v>166</v>
      </c>
      <c r="D14" s="19" t="n">
        <v>475</v>
      </c>
      <c r="E14" s="38" t="n">
        <v>305</v>
      </c>
      <c r="F14" s="38" t="n">
        <v>172</v>
      </c>
      <c r="G14" s="19" t="n">
        <v>477</v>
      </c>
      <c r="H14" s="38" t="n">
        <v>308</v>
      </c>
      <c r="I14" s="38" t="n">
        <v>172</v>
      </c>
      <c r="J14" s="19" t="n">
        <v>480</v>
      </c>
      <c r="K14" s="38" t="n">
        <v>285</v>
      </c>
      <c r="L14" s="38" t="n">
        <v>177</v>
      </c>
      <c r="M14" s="19" t="n">
        <v>462</v>
      </c>
      <c r="N14" s="38" t="n">
        <v>256</v>
      </c>
      <c r="O14" s="38" t="n">
        <v>178</v>
      </c>
      <c r="P14" s="19" t="n">
        <v>434</v>
      </c>
      <c r="Q14" s="40" t="n">
        <v>249</v>
      </c>
      <c r="R14" s="40" t="n">
        <v>167</v>
      </c>
      <c r="S14" s="75" t="n">
        <v>416</v>
      </c>
      <c r="T14" s="56" t="n">
        <v>258</v>
      </c>
      <c r="U14" s="56" t="n">
        <v>161</v>
      </c>
      <c r="V14" s="19" t="n">
        <v>419</v>
      </c>
      <c r="W14" s="40" t="n">
        <v>256</v>
      </c>
      <c r="X14" s="40" t="n">
        <v>172</v>
      </c>
      <c r="Y14" s="19" t="n">
        <v>428</v>
      </c>
      <c r="Z14" s="40" t="n">
        <v>269</v>
      </c>
      <c r="AA14" s="40" t="n">
        <v>185</v>
      </c>
      <c r="AB14" s="75" t="n">
        <v>454</v>
      </c>
      <c r="AC14" s="40" t="n">
        <v>290</v>
      </c>
      <c r="AD14" s="40" t="n">
        <v>183</v>
      </c>
      <c r="AE14" s="75" t="n">
        <v>473</v>
      </c>
      <c r="AF14" s="40" t="n">
        <v>295</v>
      </c>
      <c r="AG14" s="40" t="n">
        <v>179</v>
      </c>
      <c r="AH14" s="19" t="n">
        <v>474</v>
      </c>
      <c r="AI14" s="76" t="n">
        <v>280</v>
      </c>
      <c r="AJ14" s="40" t="n">
        <v>179</v>
      </c>
      <c r="AK14" s="19" t="n">
        <v>459</v>
      </c>
      <c r="AL14" s="0"/>
      <c r="AM14" s="0"/>
      <c r="AN14" s="0"/>
    </row>
    <row r="15" customFormat="false" ht="15" hidden="false" customHeight="false" outlineLevel="0" collapsed="false">
      <c r="A15" s="72" t="s">
        <v>132</v>
      </c>
      <c r="B15" s="38" t="n">
        <v>383</v>
      </c>
      <c r="C15" s="38" t="n">
        <v>3</v>
      </c>
      <c r="D15" s="19" t="n">
        <v>386</v>
      </c>
      <c r="E15" s="38" t="n">
        <v>378</v>
      </c>
      <c r="F15" s="38" t="n">
        <v>4</v>
      </c>
      <c r="G15" s="19" t="n">
        <v>382</v>
      </c>
      <c r="H15" s="38" t="n">
        <v>391</v>
      </c>
      <c r="I15" s="38" t="n">
        <v>4</v>
      </c>
      <c r="J15" s="19" t="n">
        <v>395</v>
      </c>
      <c r="K15" s="38" t="n">
        <v>389</v>
      </c>
      <c r="L15" s="38" t="n">
        <v>4</v>
      </c>
      <c r="M15" s="19" t="n">
        <v>393</v>
      </c>
      <c r="N15" s="38" t="n">
        <v>367</v>
      </c>
      <c r="O15" s="38" t="n">
        <v>3</v>
      </c>
      <c r="P15" s="19" t="n">
        <v>370</v>
      </c>
      <c r="Q15" s="40" t="n">
        <v>387</v>
      </c>
      <c r="R15" s="40" t="n">
        <v>2</v>
      </c>
      <c r="S15" s="75" t="n">
        <v>389</v>
      </c>
      <c r="T15" s="56" t="n">
        <v>376</v>
      </c>
      <c r="U15" s="56" t="n">
        <v>2</v>
      </c>
      <c r="V15" s="19" t="n">
        <v>378</v>
      </c>
      <c r="W15" s="40" t="n">
        <v>375</v>
      </c>
      <c r="X15" s="40" t="n">
        <v>2</v>
      </c>
      <c r="Y15" s="19" t="n">
        <v>377</v>
      </c>
      <c r="Z15" s="40" t="n">
        <v>377</v>
      </c>
      <c r="AA15" s="40" t="n">
        <v>2</v>
      </c>
      <c r="AB15" s="75" t="n">
        <v>379</v>
      </c>
      <c r="AC15" s="40" t="n">
        <v>380</v>
      </c>
      <c r="AD15" s="40" t="n">
        <v>3</v>
      </c>
      <c r="AE15" s="75" t="n">
        <v>383</v>
      </c>
      <c r="AF15" s="40" t="n">
        <v>404</v>
      </c>
      <c r="AG15" s="40" t="n">
        <v>2</v>
      </c>
      <c r="AH15" s="19" t="n">
        <v>406</v>
      </c>
      <c r="AI15" s="76" t="n">
        <v>414</v>
      </c>
      <c r="AJ15" s="40" t="n">
        <v>2</v>
      </c>
      <c r="AK15" s="19" t="n">
        <v>416</v>
      </c>
      <c r="AL15" s="0"/>
      <c r="AM15" s="0"/>
      <c r="AN15" s="0"/>
    </row>
    <row r="16" customFormat="false" ht="15" hidden="false" customHeight="false" outlineLevel="0" collapsed="false">
      <c r="A16" s="72" t="s">
        <v>134</v>
      </c>
      <c r="B16" s="38" t="n">
        <v>123</v>
      </c>
      <c r="C16" s="38" t="n">
        <v>114</v>
      </c>
      <c r="D16" s="19" t="n">
        <v>237</v>
      </c>
      <c r="E16" s="38" t="n">
        <v>148</v>
      </c>
      <c r="F16" s="38" t="n">
        <v>119</v>
      </c>
      <c r="G16" s="19" t="n">
        <v>267</v>
      </c>
      <c r="H16" s="38" t="n">
        <v>85</v>
      </c>
      <c r="I16" s="38" t="n">
        <v>89</v>
      </c>
      <c r="J16" s="19" t="n">
        <v>174</v>
      </c>
      <c r="K16" s="38" t="n">
        <v>107</v>
      </c>
      <c r="L16" s="38" t="n">
        <v>106</v>
      </c>
      <c r="M16" s="19" t="n">
        <v>213</v>
      </c>
      <c r="N16" s="38" t="n">
        <v>118</v>
      </c>
      <c r="O16" s="38" t="n">
        <v>112</v>
      </c>
      <c r="P16" s="19" t="n">
        <v>230</v>
      </c>
      <c r="Q16" s="40" t="n">
        <v>145</v>
      </c>
      <c r="R16" s="40" t="n">
        <v>142</v>
      </c>
      <c r="S16" s="75" t="n">
        <v>287</v>
      </c>
      <c r="T16" s="62" t="n">
        <v>152</v>
      </c>
      <c r="U16" s="62" t="n">
        <v>148</v>
      </c>
      <c r="V16" s="19" t="n">
        <v>300</v>
      </c>
      <c r="W16" s="40" t="n">
        <v>158</v>
      </c>
      <c r="X16" s="40" t="n">
        <v>156</v>
      </c>
      <c r="Y16" s="19" t="n">
        <v>314</v>
      </c>
      <c r="Z16" s="40" t="n">
        <v>176</v>
      </c>
      <c r="AA16" s="40" t="n">
        <v>186</v>
      </c>
      <c r="AB16" s="75" t="n">
        <v>362</v>
      </c>
      <c r="AC16" s="40" t="n">
        <v>176</v>
      </c>
      <c r="AD16" s="40" t="n">
        <v>191</v>
      </c>
      <c r="AE16" s="75" t="n">
        <v>367</v>
      </c>
      <c r="AF16" s="40" t="n">
        <v>176</v>
      </c>
      <c r="AG16" s="40" t="n">
        <v>201</v>
      </c>
      <c r="AH16" s="19" t="n">
        <v>377</v>
      </c>
      <c r="AI16" s="76" t="n">
        <v>150</v>
      </c>
      <c r="AJ16" s="40" t="n">
        <v>166</v>
      </c>
      <c r="AK16" s="19" t="n">
        <v>316</v>
      </c>
      <c r="AL16" s="0"/>
      <c r="AM16" s="0"/>
      <c r="AN16" s="0"/>
    </row>
    <row r="17" customFormat="false" ht="15" hidden="false" customHeight="false" outlineLevel="0" collapsed="false">
      <c r="A17" s="72" t="s">
        <v>136</v>
      </c>
      <c r="B17" s="38" t="n">
        <v>168</v>
      </c>
      <c r="C17" s="38" t="n">
        <v>57</v>
      </c>
      <c r="D17" s="19" t="n">
        <v>225</v>
      </c>
      <c r="E17" s="38" t="n">
        <v>168</v>
      </c>
      <c r="F17" s="38" t="n">
        <v>57</v>
      </c>
      <c r="G17" s="19" t="n">
        <v>225</v>
      </c>
      <c r="H17" s="38" t="n">
        <v>235</v>
      </c>
      <c r="I17" s="38" t="n">
        <v>62</v>
      </c>
      <c r="J17" s="19" t="n">
        <v>297</v>
      </c>
      <c r="K17" s="38" t="n">
        <v>222</v>
      </c>
      <c r="L17" s="38" t="n">
        <v>66</v>
      </c>
      <c r="M17" s="19" t="n">
        <v>288</v>
      </c>
      <c r="N17" s="38" t="n">
        <v>219</v>
      </c>
      <c r="O17" s="38" t="n">
        <v>56</v>
      </c>
      <c r="P17" s="19" t="n">
        <v>275</v>
      </c>
      <c r="Q17" s="40" t="n">
        <v>202</v>
      </c>
      <c r="R17" s="40" t="n">
        <v>55</v>
      </c>
      <c r="S17" s="75" t="n">
        <v>257</v>
      </c>
      <c r="T17" s="62" t="n">
        <v>198</v>
      </c>
      <c r="U17" s="62" t="n">
        <v>49</v>
      </c>
      <c r="V17" s="19" t="n">
        <v>247</v>
      </c>
      <c r="W17" s="40" t="n">
        <v>199</v>
      </c>
      <c r="X17" s="40" t="n">
        <v>50</v>
      </c>
      <c r="Y17" s="19" t="n">
        <v>249</v>
      </c>
      <c r="Z17" s="40" t="n">
        <v>208</v>
      </c>
      <c r="AA17" s="40" t="n">
        <v>59</v>
      </c>
      <c r="AB17" s="75" t="n">
        <v>267</v>
      </c>
      <c r="AC17" s="40" t="n">
        <v>222</v>
      </c>
      <c r="AD17" s="40" t="n">
        <v>69</v>
      </c>
      <c r="AE17" s="75" t="n">
        <v>291</v>
      </c>
      <c r="AF17" s="40" t="n">
        <v>214</v>
      </c>
      <c r="AG17" s="40" t="n">
        <v>68</v>
      </c>
      <c r="AH17" s="19" t="n">
        <v>282</v>
      </c>
      <c r="AI17" s="76" t="n">
        <v>203</v>
      </c>
      <c r="AJ17" s="40" t="n">
        <v>60</v>
      </c>
      <c r="AK17" s="19" t="n">
        <v>263</v>
      </c>
      <c r="AL17" s="0"/>
      <c r="AM17" s="0"/>
      <c r="AN17" s="0"/>
    </row>
    <row r="18" customFormat="false" ht="15" hidden="false" customHeight="false" outlineLevel="0" collapsed="false">
      <c r="A18" s="72" t="s">
        <v>138</v>
      </c>
      <c r="B18" s="38" t="n">
        <v>199</v>
      </c>
      <c r="C18" s="38" t="n">
        <v>9</v>
      </c>
      <c r="D18" s="75" t="n">
        <v>208</v>
      </c>
      <c r="E18" s="38" t="n">
        <v>206</v>
      </c>
      <c r="F18" s="38" t="n">
        <v>7</v>
      </c>
      <c r="G18" s="75" t="n">
        <v>213</v>
      </c>
      <c r="H18" s="38" t="n">
        <v>206</v>
      </c>
      <c r="I18" s="38" t="n">
        <v>7</v>
      </c>
      <c r="J18" s="75" t="n">
        <v>213</v>
      </c>
      <c r="K18" s="38" t="n">
        <v>197</v>
      </c>
      <c r="L18" s="38" t="n">
        <v>8</v>
      </c>
      <c r="M18" s="75" t="n">
        <v>205</v>
      </c>
      <c r="N18" s="38" t="n">
        <v>183</v>
      </c>
      <c r="O18" s="38" t="n">
        <v>8</v>
      </c>
      <c r="P18" s="75" t="n">
        <v>191</v>
      </c>
      <c r="Q18" s="40" t="n">
        <v>182</v>
      </c>
      <c r="R18" s="40" t="n">
        <v>8</v>
      </c>
      <c r="S18" s="75" t="n">
        <v>190</v>
      </c>
      <c r="T18" s="62" t="n">
        <v>189</v>
      </c>
      <c r="U18" s="62" t="n">
        <v>7</v>
      </c>
      <c r="V18" s="75" t="n">
        <v>196</v>
      </c>
      <c r="W18" s="40" t="n">
        <v>192</v>
      </c>
      <c r="X18" s="40" t="n">
        <v>9</v>
      </c>
      <c r="Y18" s="75" t="n">
        <v>201</v>
      </c>
      <c r="Z18" s="40" t="n">
        <v>200</v>
      </c>
      <c r="AA18" s="40" t="n">
        <v>11</v>
      </c>
      <c r="AB18" s="75" t="n">
        <v>211</v>
      </c>
      <c r="AC18" s="40" t="n">
        <v>224</v>
      </c>
      <c r="AD18" s="40" t="n">
        <v>11</v>
      </c>
      <c r="AE18" s="75" t="n">
        <v>235</v>
      </c>
      <c r="AF18" s="40" t="n">
        <v>238</v>
      </c>
      <c r="AG18" s="40" t="n">
        <v>14</v>
      </c>
      <c r="AH18" s="75" t="n">
        <v>252</v>
      </c>
      <c r="AI18" s="77" t="n">
        <v>234</v>
      </c>
      <c r="AJ18" s="78" t="n">
        <v>14</v>
      </c>
      <c r="AK18" s="75" t="n">
        <v>248</v>
      </c>
      <c r="AL18" s="0"/>
      <c r="AM18" s="0"/>
      <c r="AN18" s="0"/>
    </row>
    <row r="19" customFormat="false" ht="15" hidden="false" customHeight="false" outlineLevel="0" collapsed="false">
      <c r="A19" s="72" t="s">
        <v>140</v>
      </c>
      <c r="B19" s="38" t="n">
        <v>15</v>
      </c>
      <c r="C19" s="38" t="n">
        <v>176</v>
      </c>
      <c r="D19" s="19" t="n">
        <v>191</v>
      </c>
      <c r="E19" s="38" t="n">
        <v>18</v>
      </c>
      <c r="F19" s="38" t="n">
        <v>185</v>
      </c>
      <c r="G19" s="19" t="n">
        <v>203</v>
      </c>
      <c r="H19" s="38" t="n">
        <v>19</v>
      </c>
      <c r="I19" s="38" t="n">
        <v>186</v>
      </c>
      <c r="J19" s="19" t="n">
        <v>205</v>
      </c>
      <c r="K19" s="38" t="n">
        <v>18</v>
      </c>
      <c r="L19" s="38" t="n">
        <v>188</v>
      </c>
      <c r="M19" s="19" t="n">
        <v>206</v>
      </c>
      <c r="N19" s="38" t="n">
        <v>15</v>
      </c>
      <c r="O19" s="38" t="n">
        <v>182</v>
      </c>
      <c r="P19" s="19" t="n">
        <v>197</v>
      </c>
      <c r="Q19" s="40" t="n">
        <v>18</v>
      </c>
      <c r="R19" s="40" t="n">
        <v>173</v>
      </c>
      <c r="S19" s="75" t="n">
        <v>191</v>
      </c>
      <c r="T19" s="62" t="n">
        <v>14</v>
      </c>
      <c r="U19" s="62" t="n">
        <v>168</v>
      </c>
      <c r="V19" s="19" t="n">
        <v>182</v>
      </c>
      <c r="W19" s="40" t="n">
        <v>16</v>
      </c>
      <c r="X19" s="40" t="n">
        <v>185</v>
      </c>
      <c r="Y19" s="19" t="n">
        <v>201</v>
      </c>
      <c r="Z19" s="40" t="n">
        <v>17</v>
      </c>
      <c r="AA19" s="40" t="n">
        <v>192</v>
      </c>
      <c r="AB19" s="75" t="n">
        <v>209</v>
      </c>
      <c r="AC19" s="40" t="n">
        <v>21</v>
      </c>
      <c r="AD19" s="40" t="n">
        <v>188</v>
      </c>
      <c r="AE19" s="75" t="n">
        <v>209</v>
      </c>
      <c r="AF19" s="40" t="n">
        <v>22</v>
      </c>
      <c r="AG19" s="40" t="n">
        <v>186</v>
      </c>
      <c r="AH19" s="19" t="n">
        <v>208</v>
      </c>
      <c r="AI19" s="40" t="n">
        <v>17</v>
      </c>
      <c r="AJ19" s="40" t="n">
        <v>170</v>
      </c>
      <c r="AK19" s="19" t="n">
        <v>187</v>
      </c>
      <c r="AL19" s="0"/>
      <c r="AM19" s="0"/>
      <c r="AN19" s="0"/>
    </row>
    <row r="20" customFormat="false" ht="15" hidden="false" customHeight="false" outlineLevel="0" collapsed="false">
      <c r="A20" s="72" t="s">
        <v>142</v>
      </c>
      <c r="B20" s="38" t="n">
        <v>10</v>
      </c>
      <c r="C20" s="38" t="n">
        <v>183</v>
      </c>
      <c r="D20" s="19" t="n">
        <v>193</v>
      </c>
      <c r="E20" s="38" t="n">
        <v>10</v>
      </c>
      <c r="F20" s="38" t="n">
        <v>174</v>
      </c>
      <c r="G20" s="19" t="n">
        <v>184</v>
      </c>
      <c r="H20" s="38" t="n">
        <v>9</v>
      </c>
      <c r="I20" s="38" t="n">
        <v>176</v>
      </c>
      <c r="J20" s="19" t="n">
        <v>185</v>
      </c>
      <c r="K20" s="38" t="n">
        <v>8</v>
      </c>
      <c r="L20" s="38" t="n">
        <v>155</v>
      </c>
      <c r="M20" s="19" t="n">
        <v>163</v>
      </c>
      <c r="N20" s="38" t="n">
        <v>9</v>
      </c>
      <c r="O20" s="38" t="n">
        <v>157</v>
      </c>
      <c r="P20" s="19" t="n">
        <v>166</v>
      </c>
      <c r="Q20" s="40" t="n">
        <v>8</v>
      </c>
      <c r="R20" s="40" t="n">
        <v>152</v>
      </c>
      <c r="S20" s="75" t="n">
        <v>160</v>
      </c>
      <c r="T20" s="62" t="n">
        <v>6</v>
      </c>
      <c r="U20" s="62" t="n">
        <v>103</v>
      </c>
      <c r="V20" s="19" t="n">
        <v>109</v>
      </c>
      <c r="W20" s="40" t="n">
        <v>7</v>
      </c>
      <c r="X20" s="40" t="n">
        <v>91</v>
      </c>
      <c r="Y20" s="19" t="n">
        <v>98</v>
      </c>
      <c r="Z20" s="40" t="n">
        <v>8</v>
      </c>
      <c r="AA20" s="40" t="n">
        <v>114</v>
      </c>
      <c r="AB20" s="75" t="n">
        <v>122</v>
      </c>
      <c r="AC20" s="40" t="n">
        <v>8</v>
      </c>
      <c r="AD20" s="40" t="n">
        <v>162</v>
      </c>
      <c r="AE20" s="75" t="n">
        <v>170</v>
      </c>
      <c r="AF20" s="40" t="n">
        <v>8</v>
      </c>
      <c r="AG20" s="40" t="n">
        <v>148</v>
      </c>
      <c r="AH20" s="19" t="n">
        <v>156</v>
      </c>
      <c r="AI20" s="40" t="n">
        <v>8</v>
      </c>
      <c r="AJ20" s="40" t="n">
        <v>119</v>
      </c>
      <c r="AK20" s="19" t="n">
        <v>127</v>
      </c>
      <c r="AL20" s="0"/>
      <c r="AM20" s="0"/>
      <c r="AN20" s="0"/>
    </row>
    <row r="21" customFormat="false" ht="12.75" hidden="false" customHeight="false" outlineLevel="0" collapsed="false">
      <c r="A21" s="72" t="s">
        <v>144</v>
      </c>
      <c r="B21" s="38" t="n">
        <v>28</v>
      </c>
      <c r="C21" s="38" t="n">
        <v>169</v>
      </c>
      <c r="D21" s="19" t="n">
        <v>197</v>
      </c>
      <c r="E21" s="38" t="n">
        <v>33</v>
      </c>
      <c r="F21" s="38" t="n">
        <v>162</v>
      </c>
      <c r="G21" s="19" t="n">
        <v>195</v>
      </c>
      <c r="H21" s="38" t="n">
        <v>34</v>
      </c>
      <c r="I21" s="38" t="n">
        <v>162</v>
      </c>
      <c r="J21" s="19" t="n">
        <v>196</v>
      </c>
      <c r="K21" s="38" t="n">
        <v>38</v>
      </c>
      <c r="L21" s="38" t="n">
        <v>163</v>
      </c>
      <c r="M21" s="19" t="n">
        <v>201</v>
      </c>
      <c r="N21" s="38" t="n">
        <v>33</v>
      </c>
      <c r="O21" s="38" t="n">
        <v>169</v>
      </c>
      <c r="P21" s="19" t="n">
        <v>202</v>
      </c>
      <c r="Q21" s="40" t="n">
        <v>32</v>
      </c>
      <c r="R21" s="40" t="n">
        <v>161</v>
      </c>
      <c r="S21" s="75" t="n">
        <v>193</v>
      </c>
      <c r="T21" s="62" t="n">
        <v>37</v>
      </c>
      <c r="U21" s="62" t="n">
        <v>152</v>
      </c>
      <c r="V21" s="19" t="n">
        <v>189</v>
      </c>
      <c r="W21" s="40" t="n">
        <v>39</v>
      </c>
      <c r="X21" s="40" t="n">
        <v>156</v>
      </c>
      <c r="Y21" s="19" t="n">
        <v>195</v>
      </c>
      <c r="Z21" s="40" t="n">
        <v>41</v>
      </c>
      <c r="AA21" s="40" t="n">
        <v>166</v>
      </c>
      <c r="AB21" s="75" t="n">
        <v>207</v>
      </c>
      <c r="AC21" s="40" t="n">
        <v>41</v>
      </c>
      <c r="AD21" s="40" t="n">
        <v>173</v>
      </c>
      <c r="AE21" s="75" t="n">
        <v>214</v>
      </c>
      <c r="AF21" s="40" t="n">
        <v>41</v>
      </c>
      <c r="AG21" s="40" t="n">
        <v>179</v>
      </c>
      <c r="AH21" s="19" t="n">
        <v>220</v>
      </c>
      <c r="AI21" s="78" t="n">
        <v>40</v>
      </c>
      <c r="AJ21" s="78" t="n">
        <v>178</v>
      </c>
      <c r="AK21" s="75" t="n">
        <v>218</v>
      </c>
    </row>
    <row r="25" customFormat="false" ht="15" hidden="false" customHeight="false" outlineLevel="0" collapsed="false">
      <c r="A25" s="34" t="s">
        <v>148</v>
      </c>
      <c r="B25" s="35" t="s">
        <v>53</v>
      </c>
      <c r="C25" s="35" t="s">
        <v>55</v>
      </c>
      <c r="D25" s="35" t="s">
        <v>56</v>
      </c>
      <c r="E25" s="35" t="s">
        <v>57</v>
      </c>
      <c r="F25" s="35" t="s">
        <v>58</v>
      </c>
      <c r="G25" s="35" t="s">
        <v>59</v>
      </c>
      <c r="H25" s="35" t="s">
        <v>60</v>
      </c>
      <c r="I25" s="35" t="s">
        <v>61</v>
      </c>
      <c r="J25" s="35" t="s">
        <v>62</v>
      </c>
      <c r="K25" s="35" t="s">
        <v>63</v>
      </c>
      <c r="L25" s="35" t="s">
        <v>64</v>
      </c>
      <c r="M25" s="35" t="s">
        <v>66</v>
      </c>
      <c r="N25" s="0"/>
      <c r="O25" s="0"/>
      <c r="P25" s="0"/>
      <c r="Q25" s="0"/>
      <c r="R25" s="0"/>
      <c r="S25" s="0"/>
      <c r="T25" s="0"/>
      <c r="U25" s="0"/>
      <c r="V25" s="0"/>
      <c r="W25" s="0"/>
      <c r="X25" s="0"/>
      <c r="Y25" s="0"/>
      <c r="Z25" s="0"/>
      <c r="AA25" s="0"/>
      <c r="AB25" s="0"/>
      <c r="AC25" s="0"/>
      <c r="AD25" s="0"/>
      <c r="AE25" s="0"/>
      <c r="AF25" s="0"/>
      <c r="AG25" s="0"/>
      <c r="AH25" s="0"/>
      <c r="AI25" s="0"/>
      <c r="AJ25" s="0"/>
      <c r="AK25" s="0"/>
    </row>
    <row r="26" customFormat="false" ht="15" hidden="false" customHeight="false" outlineLevel="0" collapsed="false">
      <c r="A26" s="72" t="s">
        <v>120</v>
      </c>
      <c r="B26" s="19" t="n">
        <v>2438</v>
      </c>
      <c r="C26" s="19" t="n">
        <v>2467</v>
      </c>
      <c r="D26" s="19" t="n">
        <v>2513</v>
      </c>
      <c r="E26" s="19" t="n">
        <v>2512</v>
      </c>
      <c r="F26" s="19" t="n">
        <v>2430</v>
      </c>
      <c r="G26" s="19" t="n">
        <v>2412</v>
      </c>
      <c r="H26" s="19" t="n">
        <v>2369</v>
      </c>
      <c r="I26" s="19" t="n">
        <v>2376</v>
      </c>
      <c r="J26" s="19" t="n">
        <v>2451</v>
      </c>
      <c r="K26" s="19" t="n">
        <v>2548</v>
      </c>
      <c r="L26" s="19" t="n">
        <v>2623</v>
      </c>
      <c r="M26" s="19" t="n">
        <v>2569</v>
      </c>
      <c r="N26" s="0"/>
      <c r="O26" s="0"/>
      <c r="P26" s="0"/>
      <c r="Q26" s="0"/>
      <c r="R26" s="0"/>
      <c r="S26" s="0"/>
      <c r="T26" s="0"/>
      <c r="U26" s="0"/>
      <c r="V26" s="0"/>
      <c r="W26" s="0"/>
      <c r="X26" s="0"/>
      <c r="Y26" s="0"/>
      <c r="Z26" s="0"/>
      <c r="AA26" s="0"/>
      <c r="AB26" s="0"/>
      <c r="AC26" s="0"/>
      <c r="AD26" s="0"/>
      <c r="AE26" s="0"/>
      <c r="AF26" s="0"/>
      <c r="AG26" s="0"/>
      <c r="AH26" s="0"/>
      <c r="AI26" s="0"/>
      <c r="AJ26" s="0"/>
      <c r="AK26" s="0"/>
    </row>
    <row r="27" customFormat="false" ht="15" hidden="false" customHeight="false" outlineLevel="0" collapsed="false">
      <c r="A27" s="72" t="s">
        <v>122</v>
      </c>
      <c r="B27" s="19" t="n">
        <v>1521</v>
      </c>
      <c r="C27" s="19" t="n">
        <v>1558</v>
      </c>
      <c r="D27" s="19" t="n">
        <v>1627</v>
      </c>
      <c r="E27" s="19" t="n">
        <v>1631</v>
      </c>
      <c r="F27" s="19" t="n">
        <v>1578</v>
      </c>
      <c r="G27" s="19" t="n">
        <v>1517</v>
      </c>
      <c r="H27" s="19" t="n">
        <v>1481</v>
      </c>
      <c r="I27" s="19" t="n">
        <v>1495</v>
      </c>
      <c r="J27" s="19" t="n">
        <v>1572</v>
      </c>
      <c r="K27" s="19" t="n">
        <v>1687</v>
      </c>
      <c r="L27" s="19" t="n">
        <v>1718</v>
      </c>
      <c r="M27" s="19" t="n">
        <v>1636</v>
      </c>
      <c r="N27" s="0"/>
      <c r="O27" s="0"/>
      <c r="P27" s="0"/>
      <c r="Q27" s="0"/>
      <c r="R27" s="0"/>
      <c r="S27" s="0"/>
      <c r="T27" s="0"/>
      <c r="U27" s="0"/>
      <c r="V27" s="0"/>
      <c r="W27" s="0"/>
      <c r="X27" s="0"/>
      <c r="Y27" s="0"/>
      <c r="Z27" s="0"/>
      <c r="AA27" s="0"/>
      <c r="AB27" s="0"/>
      <c r="AC27" s="0"/>
      <c r="AD27" s="0"/>
      <c r="AE27" s="0"/>
      <c r="AF27" s="0"/>
      <c r="AG27" s="0"/>
      <c r="AH27" s="0"/>
      <c r="AI27" s="0"/>
      <c r="AJ27" s="0"/>
      <c r="AK27" s="0"/>
    </row>
    <row r="28" customFormat="false" ht="15" hidden="false" customHeight="false" outlineLevel="0" collapsed="false">
      <c r="A28" s="72" t="s">
        <v>124</v>
      </c>
      <c r="B28" s="19" t="n">
        <v>1228</v>
      </c>
      <c r="C28" s="19" t="n">
        <v>1243</v>
      </c>
      <c r="D28" s="19" t="n">
        <v>1275</v>
      </c>
      <c r="E28" s="19" t="n">
        <v>1240</v>
      </c>
      <c r="F28" s="19" t="n">
        <v>1234</v>
      </c>
      <c r="G28" s="19" t="n">
        <v>1225</v>
      </c>
      <c r="H28" s="19" t="n">
        <v>1172</v>
      </c>
      <c r="I28" s="19" t="n">
        <v>1177</v>
      </c>
      <c r="J28" s="19" t="n">
        <v>1239</v>
      </c>
      <c r="K28" s="19" t="n">
        <v>1289</v>
      </c>
      <c r="L28" s="19" t="n">
        <v>1302</v>
      </c>
      <c r="M28" s="19" t="n">
        <v>1315</v>
      </c>
      <c r="N28" s="0"/>
      <c r="O28" s="0"/>
      <c r="P28" s="0"/>
      <c r="Q28" s="0"/>
      <c r="R28" s="0"/>
      <c r="S28" s="0"/>
      <c r="T28" s="0"/>
      <c r="U28" s="0"/>
      <c r="V28" s="0"/>
      <c r="W28" s="0"/>
      <c r="X28" s="0"/>
      <c r="Y28" s="0"/>
      <c r="Z28" s="0"/>
      <c r="AA28" s="0"/>
      <c r="AB28" s="0"/>
      <c r="AC28" s="0"/>
      <c r="AD28" s="0"/>
      <c r="AE28" s="0"/>
      <c r="AF28" s="0"/>
      <c r="AG28" s="0"/>
      <c r="AH28" s="0"/>
      <c r="AI28" s="0"/>
      <c r="AJ28" s="0"/>
      <c r="AK28" s="0"/>
    </row>
    <row r="29" customFormat="false" ht="15" hidden="false" customHeight="false" outlineLevel="0" collapsed="false">
      <c r="A29" s="72" t="s">
        <v>149</v>
      </c>
      <c r="B29" s="19" t="n">
        <v>1154</v>
      </c>
      <c r="C29" s="19" t="n">
        <v>1186</v>
      </c>
      <c r="D29" s="19" t="n">
        <v>1222</v>
      </c>
      <c r="E29" s="19" t="n">
        <v>1227</v>
      </c>
      <c r="F29" s="19" t="n">
        <v>1188</v>
      </c>
      <c r="G29" s="19" t="n">
        <v>1188</v>
      </c>
      <c r="H29" s="19" t="n">
        <v>1177</v>
      </c>
      <c r="I29" s="19" t="n">
        <v>1157</v>
      </c>
      <c r="J29" s="19" t="n">
        <v>1193</v>
      </c>
      <c r="K29" s="19" t="n">
        <v>1240</v>
      </c>
      <c r="L29" s="19" t="n">
        <v>1294</v>
      </c>
      <c r="M29" s="19" t="n">
        <v>1245</v>
      </c>
      <c r="N29" s="0"/>
      <c r="O29" s="0"/>
      <c r="P29" s="0"/>
      <c r="Q29" s="0"/>
      <c r="R29" s="0"/>
      <c r="S29" s="0"/>
      <c r="T29" s="0"/>
      <c r="U29" s="0"/>
      <c r="V29" s="0"/>
      <c r="W29" s="0"/>
      <c r="X29" s="0"/>
      <c r="Y29" s="0"/>
      <c r="Z29" s="0"/>
      <c r="AA29" s="0"/>
      <c r="AB29" s="0"/>
      <c r="AC29" s="0"/>
      <c r="AD29" s="0"/>
      <c r="AE29" s="0"/>
      <c r="AF29" s="0"/>
      <c r="AG29" s="0"/>
      <c r="AH29" s="0"/>
      <c r="AI29" s="0"/>
      <c r="AJ29" s="0"/>
      <c r="AK29" s="0"/>
    </row>
    <row r="30" customFormat="false" ht="12.75" hidden="false" customHeight="false" outlineLevel="0" collapsed="false">
      <c r="A30" s="72" t="s">
        <v>128</v>
      </c>
      <c r="B30" s="19" t="n">
        <v>797</v>
      </c>
      <c r="C30" s="19" t="n">
        <v>796</v>
      </c>
      <c r="D30" s="19" t="n">
        <v>807</v>
      </c>
      <c r="E30" s="19" t="n">
        <v>792</v>
      </c>
      <c r="F30" s="19" t="n">
        <v>778</v>
      </c>
      <c r="G30" s="19" t="n">
        <v>759</v>
      </c>
      <c r="H30" s="19" t="n">
        <v>734</v>
      </c>
      <c r="I30" s="19" t="n">
        <v>730</v>
      </c>
      <c r="J30" s="19" t="n">
        <v>723</v>
      </c>
      <c r="K30" s="19" t="n">
        <v>770</v>
      </c>
      <c r="L30" s="19" t="n">
        <v>787</v>
      </c>
      <c r="M30" s="19" t="n">
        <v>792</v>
      </c>
    </row>
    <row r="31" customFormat="false" ht="12.75" hidden="false" customHeight="false" outlineLevel="0" collapsed="false">
      <c r="A31" s="72" t="s">
        <v>130</v>
      </c>
      <c r="B31" s="19" t="n">
        <v>475</v>
      </c>
      <c r="C31" s="19" t="n">
        <v>477</v>
      </c>
      <c r="D31" s="19" t="n">
        <v>480</v>
      </c>
      <c r="E31" s="19" t="n">
        <v>462</v>
      </c>
      <c r="F31" s="19" t="n">
        <v>434</v>
      </c>
      <c r="G31" s="19" t="n">
        <v>416</v>
      </c>
      <c r="H31" s="19" t="n">
        <v>419</v>
      </c>
      <c r="I31" s="19" t="n">
        <v>428</v>
      </c>
      <c r="J31" s="19" t="n">
        <v>454</v>
      </c>
      <c r="K31" s="19" t="n">
        <v>473</v>
      </c>
      <c r="L31" s="19" t="n">
        <v>474</v>
      </c>
      <c r="M31" s="19" t="n">
        <v>459</v>
      </c>
    </row>
    <row r="32" customFormat="false" ht="12.75" hidden="false" customHeight="false" outlineLevel="0" collapsed="false">
      <c r="A32" s="72" t="s">
        <v>132</v>
      </c>
      <c r="B32" s="19" t="n">
        <v>386</v>
      </c>
      <c r="C32" s="19" t="n">
        <v>382</v>
      </c>
      <c r="D32" s="19" t="n">
        <v>395</v>
      </c>
      <c r="E32" s="19" t="n">
        <v>393</v>
      </c>
      <c r="F32" s="19" t="n">
        <v>370</v>
      </c>
      <c r="G32" s="19" t="n">
        <v>389</v>
      </c>
      <c r="H32" s="19" t="n">
        <v>378</v>
      </c>
      <c r="I32" s="19" t="n">
        <v>377</v>
      </c>
      <c r="J32" s="19" t="n">
        <v>379</v>
      </c>
      <c r="K32" s="19" t="n">
        <v>383</v>
      </c>
      <c r="L32" s="19" t="n">
        <v>406</v>
      </c>
      <c r="M32" s="19" t="n">
        <v>416</v>
      </c>
    </row>
    <row r="33" customFormat="false" ht="12.75" hidden="false" customHeight="false" outlineLevel="0" collapsed="false">
      <c r="A33" s="72" t="s">
        <v>134</v>
      </c>
      <c r="B33" s="19" t="n">
        <v>237</v>
      </c>
      <c r="C33" s="19" t="n">
        <v>267</v>
      </c>
      <c r="D33" s="19" t="n">
        <v>174</v>
      </c>
      <c r="E33" s="19" t="n">
        <v>213</v>
      </c>
      <c r="F33" s="19" t="n">
        <v>230</v>
      </c>
      <c r="G33" s="19" t="n">
        <v>287</v>
      </c>
      <c r="H33" s="19" t="n">
        <v>300</v>
      </c>
      <c r="I33" s="19" t="n">
        <v>314</v>
      </c>
      <c r="J33" s="19" t="n">
        <v>362</v>
      </c>
      <c r="K33" s="19" t="n">
        <v>367</v>
      </c>
      <c r="L33" s="19" t="n">
        <v>377</v>
      </c>
      <c r="M33" s="19" t="n">
        <v>316</v>
      </c>
    </row>
    <row r="34" customFormat="false" ht="12.75" hidden="false" customHeight="false" outlineLevel="0" collapsed="false">
      <c r="A34" s="72" t="s">
        <v>136</v>
      </c>
      <c r="B34" s="19" t="n">
        <v>225</v>
      </c>
      <c r="C34" s="19" t="n">
        <v>225</v>
      </c>
      <c r="D34" s="19" t="n">
        <v>297</v>
      </c>
      <c r="E34" s="19" t="n">
        <v>288</v>
      </c>
      <c r="F34" s="19" t="n">
        <v>275</v>
      </c>
      <c r="G34" s="19" t="n">
        <v>257</v>
      </c>
      <c r="H34" s="19" t="n">
        <v>247</v>
      </c>
      <c r="I34" s="19" t="n">
        <v>249</v>
      </c>
      <c r="J34" s="19" t="n">
        <v>267</v>
      </c>
      <c r="K34" s="19" t="n">
        <v>291</v>
      </c>
      <c r="L34" s="19" t="n">
        <v>282</v>
      </c>
      <c r="M34" s="19" t="n">
        <v>263</v>
      </c>
    </row>
    <row r="35" customFormat="false" ht="12.75" hidden="false" customHeight="false" outlineLevel="0" collapsed="false">
      <c r="A35" s="72" t="s">
        <v>138</v>
      </c>
      <c r="B35" s="75" t="n">
        <v>208</v>
      </c>
      <c r="C35" s="75" t="n">
        <v>213</v>
      </c>
      <c r="D35" s="75" t="n">
        <v>213</v>
      </c>
      <c r="E35" s="75" t="n">
        <v>205</v>
      </c>
      <c r="F35" s="75" t="n">
        <v>191</v>
      </c>
      <c r="G35" s="75" t="n">
        <v>190</v>
      </c>
      <c r="H35" s="75" t="n">
        <v>196</v>
      </c>
      <c r="I35" s="75" t="n">
        <v>201</v>
      </c>
      <c r="J35" s="75" t="n">
        <v>211</v>
      </c>
      <c r="K35" s="75" t="n">
        <v>235</v>
      </c>
      <c r="L35" s="75" t="n">
        <v>252</v>
      </c>
      <c r="M35" s="75" t="n">
        <v>248</v>
      </c>
    </row>
    <row r="36" customFormat="false" ht="12.75" hidden="false" customHeight="false" outlineLevel="0" collapsed="false">
      <c r="A36" s="72" t="s">
        <v>140</v>
      </c>
      <c r="B36" s="19" t="n">
        <v>191</v>
      </c>
      <c r="C36" s="19" t="n">
        <v>203</v>
      </c>
      <c r="D36" s="19" t="n">
        <v>205</v>
      </c>
      <c r="E36" s="19" t="n">
        <v>206</v>
      </c>
      <c r="F36" s="19" t="n">
        <v>197</v>
      </c>
      <c r="G36" s="19" t="n">
        <v>191</v>
      </c>
      <c r="H36" s="19" t="n">
        <v>182</v>
      </c>
      <c r="I36" s="19" t="n">
        <v>201</v>
      </c>
      <c r="J36" s="19" t="n">
        <v>209</v>
      </c>
      <c r="K36" s="19" t="n">
        <v>209</v>
      </c>
      <c r="L36" s="19" t="n">
        <v>208</v>
      </c>
      <c r="M36" s="19" t="n">
        <v>187</v>
      </c>
    </row>
    <row r="37" customFormat="false" ht="12.75" hidden="false" customHeight="false" outlineLevel="0" collapsed="false">
      <c r="A37" s="72" t="s">
        <v>142</v>
      </c>
      <c r="B37" s="19" t="n">
        <v>193</v>
      </c>
      <c r="C37" s="19" t="n">
        <v>184</v>
      </c>
      <c r="D37" s="19" t="n">
        <v>185</v>
      </c>
      <c r="E37" s="19" t="n">
        <v>163</v>
      </c>
      <c r="F37" s="19" t="n">
        <v>166</v>
      </c>
      <c r="G37" s="19" t="n">
        <v>160</v>
      </c>
      <c r="H37" s="19" t="n">
        <v>109</v>
      </c>
      <c r="I37" s="19" t="n">
        <v>98</v>
      </c>
      <c r="J37" s="19" t="n">
        <v>122</v>
      </c>
      <c r="K37" s="19" t="n">
        <v>170</v>
      </c>
      <c r="L37" s="19" t="n">
        <v>156</v>
      </c>
      <c r="M37" s="19" t="n">
        <v>127</v>
      </c>
    </row>
    <row r="38" customFormat="false" ht="12.75" hidden="false" customHeight="false" outlineLevel="0" collapsed="false">
      <c r="A38" s="72" t="s">
        <v>144</v>
      </c>
      <c r="B38" s="19" t="n">
        <v>197</v>
      </c>
      <c r="C38" s="19" t="n">
        <v>195</v>
      </c>
      <c r="D38" s="19" t="n">
        <v>196</v>
      </c>
      <c r="E38" s="19" t="n">
        <v>201</v>
      </c>
      <c r="F38" s="19" t="n">
        <v>202</v>
      </c>
      <c r="G38" s="19" t="n">
        <v>193</v>
      </c>
      <c r="H38" s="19" t="n">
        <v>189</v>
      </c>
      <c r="I38" s="19" t="n">
        <v>195</v>
      </c>
      <c r="J38" s="19" t="n">
        <v>207</v>
      </c>
      <c r="K38" s="19" t="n">
        <v>214</v>
      </c>
      <c r="L38" s="19" t="n">
        <v>220</v>
      </c>
      <c r="M38" s="19" t="n">
        <v>218</v>
      </c>
    </row>
    <row r="39" customFormat="false" ht="15" hidden="false" customHeight="false" outlineLevel="0" collapsed="false">
      <c r="A39" s="0"/>
      <c r="B39" s="0"/>
      <c r="C39" s="0"/>
      <c r="D39" s="0"/>
      <c r="E39" s="51"/>
      <c r="F39" s="0"/>
      <c r="G39" s="51"/>
      <c r="H39" s="51"/>
      <c r="I39" s="51"/>
      <c r="J39" s="51"/>
      <c r="K39" s="51"/>
      <c r="L39" s="51"/>
      <c r="M39" s="51"/>
    </row>
    <row r="40" customFormat="false" ht="15" hidden="false" customHeight="false" outlineLevel="0" collapsed="false">
      <c r="A40" s="0"/>
      <c r="B40" s="0"/>
      <c r="C40" s="0"/>
      <c r="D40" s="0"/>
      <c r="E40" s="0"/>
      <c r="F40" s="0"/>
      <c r="G40" s="0"/>
      <c r="H40" s="0"/>
      <c r="I40" s="51"/>
      <c r="J40" s="0"/>
      <c r="K40" s="0"/>
      <c r="L40" s="0"/>
      <c r="M40" s="0"/>
    </row>
    <row r="62" customFormat="false" ht="12.75" hidden="false" customHeight="true" outlineLevel="0" collapsed="false">
      <c r="A62" s="46" t="s">
        <v>150</v>
      </c>
      <c r="B62" s="46"/>
      <c r="C62" s="46"/>
      <c r="D62" s="46"/>
      <c r="E62" s="46"/>
      <c r="F62" s="46"/>
      <c r="G62" s="46"/>
    </row>
    <row r="63" customFormat="false" ht="12.75" hidden="false" customHeight="false" outlineLevel="0" collapsed="false">
      <c r="A63" s="46"/>
      <c r="B63" s="46"/>
      <c r="C63" s="46"/>
      <c r="D63" s="46"/>
      <c r="E63" s="46"/>
      <c r="F63" s="46"/>
      <c r="G63" s="46"/>
    </row>
  </sheetData>
  <mergeCells count="14">
    <mergeCell ref="A7:A8"/>
    <mergeCell ref="B7:D7"/>
    <mergeCell ref="E7:G7"/>
    <mergeCell ref="H7:J7"/>
    <mergeCell ref="K7:M7"/>
    <mergeCell ref="N7:P7"/>
    <mergeCell ref="Q7:S7"/>
    <mergeCell ref="T7:V7"/>
    <mergeCell ref="W7:Y7"/>
    <mergeCell ref="Z7:AB7"/>
    <mergeCell ref="AC7:AE7"/>
    <mergeCell ref="AF7:AH7"/>
    <mergeCell ref="AI7:AK7"/>
    <mergeCell ref="A62:G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0T08:30:29Z</dcterms:created>
  <dc:creator>Mjose</dc:creator>
  <dc:description/>
  <dc:language>en-US</dc:language>
  <cp:lastModifiedBy>Mjose</cp:lastModifiedBy>
  <dcterms:modified xsi:type="dcterms:W3CDTF">2013-01-22T08:06:56Z</dcterms:modified>
  <cp:revision>0</cp:revision>
  <dc:subject/>
  <dc:title/>
</cp:coreProperties>
</file>