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Septiembre de 2012 disgregado por  Intervalo de Edad y Sexo y relacionado con la Población en Edad Económicamente Activa</t>
  </si>
  <si>
    <t xml:space="preserve">SEPTIEMBRE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Septiembre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Septiembre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Septiembre de 201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Septiembre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Maestros de educación primaria, en general</t>
  </si>
  <si>
    <t xml:space="preserve">11º</t>
  </si>
  <si>
    <t xml:space="preserve">Pinches de cocina</t>
  </si>
  <si>
    <t xml:space="preserve">12º</t>
  </si>
  <si>
    <t xml:space="preserve">Peones del transporte, en general</t>
  </si>
  <si>
    <t xml:space="preserve">13º</t>
  </si>
  <si>
    <t xml:space="preserve">Dependientes de tejidos y prendas de vestir</t>
  </si>
  <si>
    <t xml:space="preserve">14º</t>
  </si>
  <si>
    <t xml:space="preserve">Conductores de furgoneta, hasta 3,5 t.</t>
  </si>
  <si>
    <t xml:space="preserve">15º</t>
  </si>
  <si>
    <t xml:space="preserve">Trabajadores agrícolas excepto en huertas, invernaderos, viveros y jardines</t>
  </si>
  <si>
    <t xml:space="preserve">16º</t>
  </si>
  <si>
    <t xml:space="preserve">Conductores de camión, en general</t>
  </si>
  <si>
    <t xml:space="preserve">17º</t>
  </si>
  <si>
    <t xml:space="preserve">Pintores y/o empapeladores</t>
  </si>
  <si>
    <t xml:space="preserve">18º</t>
  </si>
  <si>
    <t xml:space="preserve">Agentes comerciales</t>
  </si>
  <si>
    <t xml:space="preserve">19º</t>
  </si>
  <si>
    <t xml:space="preserve">Cajeros de comercio</t>
  </si>
  <si>
    <t xml:space="preserve">20º</t>
  </si>
  <si>
    <t xml:space="preserve">Ordenanzas</t>
  </si>
  <si>
    <t xml:space="preserve">21º</t>
  </si>
  <si>
    <t xml:space="preserve">Auxiliares de clínica</t>
  </si>
  <si>
    <t xml:space="preserve">22º</t>
  </si>
  <si>
    <t xml:space="preserve">Asistentes domiciliarios</t>
  </si>
  <si>
    <t xml:space="preserve">23º</t>
  </si>
  <si>
    <t xml:space="preserve">Cocineros, en general</t>
  </si>
  <si>
    <t xml:space="preserve">24º</t>
  </si>
  <si>
    <t xml:space="preserve">Carpinteros en general</t>
  </si>
  <si>
    <t xml:space="preserve">25º</t>
  </si>
  <si>
    <t xml:space="preserve">Asistentes, acompañantes de personas</t>
  </si>
  <si>
    <t xml:space="preserve">26º</t>
  </si>
  <si>
    <t xml:space="preserve">Cuidadores de guardería infantil</t>
  </si>
  <si>
    <t xml:space="preserve">27º</t>
  </si>
  <si>
    <t xml:space="preserve">Peluqueros de señoras</t>
  </si>
  <si>
    <t xml:space="preserve">28º</t>
  </si>
  <si>
    <t xml:space="preserve">Jardineros, en general</t>
  </si>
  <si>
    <t xml:space="preserve">29º</t>
  </si>
  <si>
    <t xml:space="preserve">Peones agrícolas, en general</t>
  </si>
  <si>
    <t xml:space="preserve">30º</t>
  </si>
  <si>
    <t xml:space="preserve">Camareros de piso (hostelería)</t>
  </si>
  <si>
    <t xml:space="preserve">31º</t>
  </si>
  <si>
    <t xml:space="preserve">Enfermeros de cuidados generales</t>
  </si>
  <si>
    <t xml:space="preserve">32º</t>
  </si>
  <si>
    <t xml:space="preserve">Peones de la industria de la alimentación, bebidas y tabaco</t>
  </si>
  <si>
    <t xml:space="preserve">33º</t>
  </si>
  <si>
    <t xml:space="preserve">Electricistas de mantenimiento y reparación, en general</t>
  </si>
  <si>
    <t xml:space="preserve">34º</t>
  </si>
  <si>
    <t xml:space="preserve">Maestros de educación infantil</t>
  </si>
  <si>
    <t xml:space="preserve">35º</t>
  </si>
  <si>
    <t xml:space="preserve">Fontaneros</t>
  </si>
  <si>
    <t xml:space="preserve">36º</t>
  </si>
  <si>
    <t xml:space="preserve">Mecánicos-ajustadores del automóvil, en general (turismos y furgonetas)</t>
  </si>
  <si>
    <t xml:space="preserve">37º</t>
  </si>
  <si>
    <t xml:space="preserve">Empleados de hogar</t>
  </si>
  <si>
    <t xml:space="preserve">38º</t>
  </si>
  <si>
    <t xml:space="preserve">Encofradores</t>
  </si>
  <si>
    <t xml:space="preserve">39º</t>
  </si>
  <si>
    <t xml:space="preserve">Dependientes de productos alimenticios y bebidas</t>
  </si>
  <si>
    <t xml:space="preserve">40º</t>
  </si>
  <si>
    <t xml:space="preserve">Delineantes,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Arial Narrow"/>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35436714905"/>
          <c:y val="0.121375147618423"/>
          <c:w val="0.956585616689929"/>
          <c:h val="0.878624852381577"/>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51590594744122</c:v>
                </c:pt>
                <c:pt idx="1">
                  <c:v>0.205097570688969</c:v>
                </c:pt>
                <c:pt idx="2">
                  <c:v>0.2073775004588</c:v>
                </c:pt>
                <c:pt idx="3">
                  <c:v>0.173899321445479</c:v>
                </c:pt>
                <c:pt idx="4">
                  <c:v>0.171631634659005</c:v>
                </c:pt>
                <c:pt idx="5">
                  <c:v>0.238973162193699</c:v>
                </c:pt>
                <c:pt idx="6">
                  <c:v>0.181338028169014</c:v>
                </c:pt>
                <c:pt idx="7">
                  <c:v>0.177904462355023</c:v>
                </c:pt>
                <c:pt idx="8">
                  <c:v>0.192251103482099</c:v>
                </c:pt>
                <c:pt idx="9">
                  <c:v>0.13114754098360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57200694042799</c:v>
                </c:pt>
                <c:pt idx="1">
                  <c:v>0.200084961767205</c:v>
                </c:pt>
                <c:pt idx="2">
                  <c:v>0.22591847925425</c:v>
                </c:pt>
                <c:pt idx="3">
                  <c:v>0.206545568430943</c:v>
                </c:pt>
                <c:pt idx="4">
                  <c:v>0.214263469324198</c:v>
                </c:pt>
                <c:pt idx="5">
                  <c:v>0.209463824289406</c:v>
                </c:pt>
                <c:pt idx="6">
                  <c:v>0.228078899386706</c:v>
                </c:pt>
                <c:pt idx="7">
                  <c:v>0.213549337260677</c:v>
                </c:pt>
                <c:pt idx="8">
                  <c:v>0.197192820984814</c:v>
                </c:pt>
                <c:pt idx="9">
                  <c:v>0.152551288795371</c:v>
                </c:pt>
              </c:numCache>
            </c:numRef>
          </c:val>
        </c:ser>
        <c:gapWidth val="150"/>
        <c:overlap val="0"/>
        <c:axId val="83310410"/>
        <c:axId val="58345932"/>
      </c:barChart>
      <c:catAx>
        <c:axId val="8331041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58345932"/>
        <c:crossesAt val="0"/>
        <c:auto val="1"/>
        <c:lblAlgn val="ctr"/>
        <c:lblOffset val="100"/>
        <c:noMultiLvlLbl val="0"/>
      </c:catAx>
      <c:valAx>
        <c:axId val="5834593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3310410"/>
        <c:crossesAt val="1"/>
        <c:crossBetween val="midCat"/>
      </c:valAx>
      <c:spPr>
        <a:solidFill>
          <a:srgbClr val="ffffff"/>
        </a:solidFill>
        <a:ln w="0">
          <a:noFill/>
        </a:ln>
      </c:spPr>
    </c:plotArea>
    <c:legend>
      <c:legendPos val="r"/>
      <c:layout>
        <c:manualLayout>
          <c:xMode val="edge"/>
          <c:yMode val="edge"/>
          <c:x val="0.0345258209064865"/>
          <c:y val="0.04290775488781"/>
          <c:w val="0.891500771321531"/>
          <c:h val="0.0787298254822202"/>
        </c:manualLayout>
      </c:layout>
      <c:overlay val="0"/>
      <c:spPr>
        <a:noFill/>
        <a:ln w="0">
          <a:noFill/>
        </a:ln>
      </c:spPr>
      <c:txPr>
        <a:bodyPr/>
        <a:lstStyle/>
        <a:p>
          <a:pPr>
            <a:defRPr b="0" sz="10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962962962963</c:v>
                </c:pt>
                <c:pt idx="1">
                  <c:v>0.522312373225152</c:v>
                </c:pt>
                <c:pt idx="2">
                  <c:v>0.47759932375317</c:v>
                </c:pt>
                <c:pt idx="3">
                  <c:v>0.45518380834366</c:v>
                </c:pt>
                <c:pt idx="4">
                  <c:v>0.452011150935882</c:v>
                </c:pt>
                <c:pt idx="5">
                  <c:v>0.441189142610944</c:v>
                </c:pt>
                <c:pt idx="6">
                  <c:v>0.42809642560266</c:v>
                </c:pt>
                <c:pt idx="7">
                  <c:v>0.438256658595642</c:v>
                </c:pt>
                <c:pt idx="8">
                  <c:v>0.47775746496039</c:v>
                </c:pt>
                <c:pt idx="9">
                  <c:v>0.43579766536965</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037037037037</c:v>
                </c:pt>
                <c:pt idx="1">
                  <c:v>0.477687626774848</c:v>
                </c:pt>
                <c:pt idx="2">
                  <c:v>0.52240067624683</c:v>
                </c:pt>
                <c:pt idx="3">
                  <c:v>0.54481619165634</c:v>
                </c:pt>
                <c:pt idx="4">
                  <c:v>0.547988849064118</c:v>
                </c:pt>
                <c:pt idx="5">
                  <c:v>0.558810857389056</c:v>
                </c:pt>
                <c:pt idx="6">
                  <c:v>0.57190357439734</c:v>
                </c:pt>
                <c:pt idx="7">
                  <c:v>0.561743341404358</c:v>
                </c:pt>
                <c:pt idx="8">
                  <c:v>0.52224253503961</c:v>
                </c:pt>
                <c:pt idx="9">
                  <c:v>0.56420233463035</c:v>
                </c:pt>
              </c:numCache>
            </c:numRef>
          </c:val>
        </c:ser>
        <c:gapWidth val="50"/>
        <c:overlap val="100"/>
        <c:axId val="9046610"/>
        <c:axId val="61916134"/>
      </c:barChart>
      <c:catAx>
        <c:axId val="90466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1916134"/>
        <c:crossesAt val="0"/>
        <c:auto val="1"/>
        <c:lblAlgn val="ctr"/>
        <c:lblOffset val="100"/>
        <c:noMultiLvlLbl val="0"/>
      </c:catAx>
      <c:valAx>
        <c:axId val="6191613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046610"/>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09182726991652</c:v>
                </c:pt>
                <c:pt idx="1">
                  <c:v>0.0815727094712975</c:v>
                </c:pt>
                <c:pt idx="2">
                  <c:v>0.269607337936721</c:v>
                </c:pt>
                <c:pt idx="3">
                  <c:v>0.000206121817994435</c:v>
                </c:pt>
                <c:pt idx="4">
                  <c:v>0.028444810883232</c:v>
                </c:pt>
                <c:pt idx="5">
                  <c:v>0.0200453467999588</c:v>
                </c:pt>
                <c:pt idx="6">
                  <c:v>0.0183448418015047</c:v>
                </c:pt>
                <c:pt idx="7">
                  <c:v>0.0206637122539421</c:v>
                </c:pt>
                <c:pt idx="8">
                  <c:v>0.018293311347006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778109862928991</c:v>
                </c:pt>
                <c:pt idx="1">
                  <c:v>0.0945068535504483</c:v>
                </c:pt>
                <c:pt idx="2">
                  <c:v>0.255384932495105</c:v>
                </c:pt>
                <c:pt idx="3">
                  <c:v>0.000412243635988869</c:v>
                </c:pt>
                <c:pt idx="4">
                  <c:v>0.0350922395135525</c:v>
                </c:pt>
                <c:pt idx="5">
                  <c:v>0.0424610945068536</c:v>
                </c:pt>
                <c:pt idx="6">
                  <c:v>0.0232402349788725</c:v>
                </c:pt>
                <c:pt idx="7">
                  <c:v>0.046480469957745</c:v>
                </c:pt>
                <c:pt idx="8">
                  <c:v>0.034370813150572</c:v>
                </c:pt>
              </c:numCache>
            </c:numRef>
          </c:val>
        </c:ser>
        <c:gapWidth val="50"/>
        <c:overlap val="-10"/>
        <c:axId val="98636194"/>
        <c:axId val="69588966"/>
      </c:barChart>
      <c:catAx>
        <c:axId val="986361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9588966"/>
        <c:crossesAt val="0"/>
        <c:auto val="1"/>
        <c:lblAlgn val="ctr"/>
        <c:lblOffset val="100"/>
        <c:noMultiLvlLbl val="0"/>
      </c:catAx>
      <c:valAx>
        <c:axId val="6958896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636194"/>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83355663196949</c:v>
                </c:pt>
                <c:pt idx="1">
                  <c:v>0.0461197567762548</c:v>
                </c:pt>
                <c:pt idx="2">
                  <c:v>0.554055446769041</c:v>
                </c:pt>
                <c:pt idx="3">
                  <c:v>0.113263938987942</c:v>
                </c:pt>
                <c:pt idx="4">
                  <c:v>0.123209316706173</c:v>
                </c:pt>
                <c:pt idx="5">
                  <c:v>0.115015974440895</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83368869936034</c:v>
                </c:pt>
                <c:pt idx="1">
                  <c:v>0.548603351955307</c:v>
                </c:pt>
                <c:pt idx="2">
                  <c:v>0.390159970238095</c:v>
                </c:pt>
                <c:pt idx="3">
                  <c:v>0.909918107370337</c:v>
                </c:pt>
                <c:pt idx="4">
                  <c:v>0.374738603094939</c:v>
                </c:pt>
                <c:pt idx="5">
                  <c:v>0.317652329749104</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16631130063966</c:v>
                </c:pt>
                <c:pt idx="1">
                  <c:v>0.451396648044693</c:v>
                </c:pt>
                <c:pt idx="2">
                  <c:v>0.609840029761905</c:v>
                </c:pt>
                <c:pt idx="3">
                  <c:v>0.0900818926296633</c:v>
                </c:pt>
                <c:pt idx="4">
                  <c:v>0.625261396905061</c:v>
                </c:pt>
                <c:pt idx="5">
                  <c:v>0.682347670250896</c:v>
                </c:pt>
              </c:numCache>
            </c:numRef>
          </c:val>
        </c:ser>
        <c:gapWidth val="80"/>
        <c:overlap val="100"/>
        <c:axId val="28780382"/>
        <c:axId val="16274447"/>
      </c:barChart>
      <c:catAx>
        <c:axId val="287803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6274447"/>
        <c:crossesAt val="0"/>
        <c:auto val="1"/>
        <c:lblAlgn val="ctr"/>
        <c:lblOffset val="100"/>
        <c:noMultiLvlLbl val="0"/>
      </c:catAx>
      <c:valAx>
        <c:axId val="1627444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8780382"/>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44</v>
      </c>
      <c r="C10" s="19" t="n">
        <f aca="false">'Población Badajoz'!E12</f>
        <v>3615</v>
      </c>
      <c r="D10" s="41" t="n">
        <f aca="false">B10/C10</f>
        <v>0.0951590594744122</v>
      </c>
      <c r="E10" s="40" t="n">
        <v>331</v>
      </c>
      <c r="F10" s="19" t="n">
        <f aca="false">'Población Badajoz'!F12</f>
        <v>3458</v>
      </c>
      <c r="G10" s="41" t="n">
        <f aca="false">E10/F10</f>
        <v>0.0957200694042799</v>
      </c>
      <c r="H10" s="19" t="n">
        <f aca="false">B10+E10</f>
        <v>675</v>
      </c>
      <c r="I10" s="19" t="n">
        <f aca="false">C10+F10</f>
        <v>7073</v>
      </c>
      <c r="J10" s="41" t="n">
        <f aca="false">H10/I10</f>
        <v>0.0954333380460908</v>
      </c>
    </row>
    <row r="11" customFormat="false" ht="12.75" hidden="false" customHeight="false" outlineLevel="0" collapsed="false">
      <c r="A11" s="39" t="s">
        <v>15</v>
      </c>
      <c r="B11" s="40" t="n">
        <v>1030</v>
      </c>
      <c r="C11" s="19" t="n">
        <f aca="false">'Población Badajoz'!E13</f>
        <v>5022</v>
      </c>
      <c r="D11" s="41" t="n">
        <f aca="false">B11/C11</f>
        <v>0.205097570688969</v>
      </c>
      <c r="E11" s="40" t="n">
        <v>942</v>
      </c>
      <c r="F11" s="19" t="n">
        <f aca="false">'Población Badajoz'!F13</f>
        <v>4708</v>
      </c>
      <c r="G11" s="41" t="n">
        <f aca="false">E11/F11</f>
        <v>0.200084961767205</v>
      </c>
      <c r="H11" s="19" t="n">
        <f aca="false">B11+E11</f>
        <v>1972</v>
      </c>
      <c r="I11" s="19" t="n">
        <f aca="false">C11+F11</f>
        <v>9730</v>
      </c>
      <c r="J11" s="41" t="n">
        <f aca="false">H11/I11</f>
        <v>0.202672147995889</v>
      </c>
    </row>
    <row r="12" customFormat="false" ht="12.75" hidden="false" customHeight="false" outlineLevel="0" collapsed="false">
      <c r="A12" s="39" t="s">
        <v>16</v>
      </c>
      <c r="B12" s="40" t="n">
        <v>1130</v>
      </c>
      <c r="C12" s="19" t="n">
        <f aca="false">'Población Badajoz'!E14</f>
        <v>5449</v>
      </c>
      <c r="D12" s="41" t="n">
        <f aca="false">B12/C12</f>
        <v>0.2073775004588</v>
      </c>
      <c r="E12" s="40" t="n">
        <v>1236</v>
      </c>
      <c r="F12" s="19" t="n">
        <f aca="false">'Población Badajoz'!F14</f>
        <v>5471</v>
      </c>
      <c r="G12" s="41" t="n">
        <f aca="false">E12/F12</f>
        <v>0.22591847925425</v>
      </c>
      <c r="H12" s="19" t="n">
        <f aca="false">B12+E12</f>
        <v>2366</v>
      </c>
      <c r="I12" s="19" t="n">
        <f aca="false">C12+F12</f>
        <v>10920</v>
      </c>
      <c r="J12" s="41" t="n">
        <f aca="false">H12/I12</f>
        <v>0.216666666666667</v>
      </c>
    </row>
    <row r="13" customFormat="false" ht="12.75" hidden="false" customHeight="false" outlineLevel="0" collapsed="false">
      <c r="A13" s="39" t="s">
        <v>17</v>
      </c>
      <c r="B13" s="40" t="n">
        <v>1102</v>
      </c>
      <c r="C13" s="19" t="n">
        <f aca="false">'Población Badajoz'!E15</f>
        <v>6337</v>
      </c>
      <c r="D13" s="41" t="n">
        <f aca="false">B13/C13</f>
        <v>0.173899321445479</v>
      </c>
      <c r="E13" s="40" t="n">
        <v>1319</v>
      </c>
      <c r="F13" s="19" t="n">
        <f aca="false">'Población Badajoz'!F15</f>
        <v>6386</v>
      </c>
      <c r="G13" s="41" t="n">
        <f aca="false">E13/F13</f>
        <v>0.206545568430943</v>
      </c>
      <c r="H13" s="19" t="n">
        <f aca="false">B13+E13</f>
        <v>2421</v>
      </c>
      <c r="I13" s="19" t="n">
        <f aca="false">C13+F13</f>
        <v>12723</v>
      </c>
      <c r="J13" s="41" t="n">
        <f aca="false">H13/I13</f>
        <v>0.19028531006838</v>
      </c>
    </row>
    <row r="14" customFormat="false" ht="12.75" hidden="false" customHeight="false" outlineLevel="0" collapsed="false">
      <c r="A14" s="39" t="s">
        <v>18</v>
      </c>
      <c r="B14" s="40" t="n">
        <v>1135</v>
      </c>
      <c r="C14" s="19" t="n">
        <f aca="false">'Población Badajoz'!E16</f>
        <v>6613</v>
      </c>
      <c r="D14" s="41" t="n">
        <f aca="false">B14/C14</f>
        <v>0.171631634659005</v>
      </c>
      <c r="E14" s="40" t="n">
        <v>1376</v>
      </c>
      <c r="F14" s="19" t="n">
        <f aca="false">'Población Badajoz'!F16</f>
        <v>6422</v>
      </c>
      <c r="G14" s="41" t="n">
        <f aca="false">E14/F14</f>
        <v>0.214263469324198</v>
      </c>
      <c r="H14" s="19" t="n">
        <f aca="false">B14+E14</f>
        <v>2511</v>
      </c>
      <c r="I14" s="19" t="n">
        <f aca="false">C14+F14</f>
        <v>13035</v>
      </c>
      <c r="J14" s="41" t="n">
        <f aca="false">H14/I14</f>
        <v>0.192635212888377</v>
      </c>
    </row>
    <row r="15" customFormat="false" ht="12.75" hidden="false" customHeight="false" outlineLevel="0" collapsed="false">
      <c r="A15" s="39" t="s">
        <v>19</v>
      </c>
      <c r="B15" s="40" t="n">
        <v>1024</v>
      </c>
      <c r="C15" s="19" t="n">
        <f aca="false">'Población Badajoz'!E17</f>
        <v>4285</v>
      </c>
      <c r="D15" s="41" t="n">
        <f aca="false">B15/C15</f>
        <v>0.238973162193699</v>
      </c>
      <c r="E15" s="40" t="n">
        <v>1297</v>
      </c>
      <c r="F15" s="19" t="n">
        <f aca="false">'Población Badajoz'!F17</f>
        <v>6192</v>
      </c>
      <c r="G15" s="41" t="n">
        <f aca="false">E15/F15</f>
        <v>0.209463824289406</v>
      </c>
      <c r="H15" s="19" t="n">
        <f aca="false">B15+E15</f>
        <v>2321</v>
      </c>
      <c r="I15" s="19" t="n">
        <f aca="false">C15+F15</f>
        <v>10477</v>
      </c>
      <c r="J15" s="41" t="n">
        <f aca="false">H15/I15</f>
        <v>0.221532881550062</v>
      </c>
    </row>
    <row r="16" customFormat="false" ht="12.75" hidden="false" customHeight="false" outlineLevel="0" collapsed="false">
      <c r="A16" s="39" t="s">
        <v>20</v>
      </c>
      <c r="B16" s="40" t="n">
        <v>1030</v>
      </c>
      <c r="C16" s="19" t="n">
        <f aca="false">'Población Badajoz'!E18</f>
        <v>5680</v>
      </c>
      <c r="D16" s="41" t="n">
        <f aca="false">B16/C16</f>
        <v>0.181338028169014</v>
      </c>
      <c r="E16" s="40" t="n">
        <v>1376</v>
      </c>
      <c r="F16" s="19" t="n">
        <f aca="false">'Población Badajoz'!F18</f>
        <v>6033</v>
      </c>
      <c r="G16" s="41" t="n">
        <f aca="false">E16/F16</f>
        <v>0.228078899386706</v>
      </c>
      <c r="H16" s="19" t="n">
        <f aca="false">B16+E16</f>
        <v>2406</v>
      </c>
      <c r="I16" s="19" t="n">
        <f aca="false">C16+F16</f>
        <v>11713</v>
      </c>
      <c r="J16" s="41" t="n">
        <f aca="false">H16/I16</f>
        <v>0.205412789208572</v>
      </c>
    </row>
    <row r="17" customFormat="false" ht="12.75" hidden="false" customHeight="false" outlineLevel="0" collapsed="false">
      <c r="A17" s="39" t="s">
        <v>21</v>
      </c>
      <c r="B17" s="40" t="n">
        <v>905</v>
      </c>
      <c r="C17" s="19" t="n">
        <f aca="false">'Población Badajoz'!E19</f>
        <v>5087</v>
      </c>
      <c r="D17" s="41" t="n">
        <f aca="false">B17/C17</f>
        <v>0.177904462355023</v>
      </c>
      <c r="E17" s="40" t="n">
        <v>1160</v>
      </c>
      <c r="F17" s="19" t="n">
        <f aca="false">'Población Badajoz'!F19</f>
        <v>5432</v>
      </c>
      <c r="G17" s="41" t="n">
        <f aca="false">E17/F17</f>
        <v>0.213549337260677</v>
      </c>
      <c r="H17" s="19" t="n">
        <f aca="false">B17+E17</f>
        <v>2065</v>
      </c>
      <c r="I17" s="19" t="n">
        <f aca="false">C17+F17</f>
        <v>10519</v>
      </c>
      <c r="J17" s="41" t="n">
        <f aca="false">H17/I17</f>
        <v>0.196311436448332</v>
      </c>
    </row>
    <row r="18" customFormat="false" ht="12.75" hidden="false" customHeight="false" outlineLevel="0" collapsed="false">
      <c r="A18" s="39" t="s">
        <v>22</v>
      </c>
      <c r="B18" s="40" t="n">
        <v>784</v>
      </c>
      <c r="C18" s="19" t="n">
        <f aca="false">'Población Badajoz'!E20</f>
        <v>4078</v>
      </c>
      <c r="D18" s="41" t="n">
        <f aca="false">B18/C18</f>
        <v>0.192251103482099</v>
      </c>
      <c r="E18" s="40" t="n">
        <v>857</v>
      </c>
      <c r="F18" s="19" t="n">
        <f aca="false">'Población Badajoz'!F20</f>
        <v>4346</v>
      </c>
      <c r="G18" s="41" t="n">
        <f aca="false">E18/F18</f>
        <v>0.197192820984814</v>
      </c>
      <c r="H18" s="19" t="n">
        <f aca="false">B18+E18</f>
        <v>1641</v>
      </c>
      <c r="I18" s="19" t="n">
        <f aca="false">C18+F18</f>
        <v>8424</v>
      </c>
      <c r="J18" s="41" t="n">
        <f aca="false">H18/I18</f>
        <v>0.19480056980057</v>
      </c>
    </row>
    <row r="19" customFormat="false" ht="12.75" hidden="false" customHeight="false" outlineLevel="0" collapsed="false">
      <c r="A19" s="39" t="s">
        <v>23</v>
      </c>
      <c r="B19" s="40" t="n">
        <v>448</v>
      </c>
      <c r="C19" s="19" t="n">
        <f aca="false">'Población Badajoz'!E21</f>
        <v>3416</v>
      </c>
      <c r="D19" s="41" t="n">
        <f aca="false">B19/C19</f>
        <v>0.131147540983607</v>
      </c>
      <c r="E19" s="40" t="n">
        <v>580</v>
      </c>
      <c r="F19" s="19" t="n">
        <f aca="false">'Población Badajoz'!F21</f>
        <v>3802</v>
      </c>
      <c r="G19" s="41" t="n">
        <f aca="false">E19/F19</f>
        <v>0.152551288795371</v>
      </c>
      <c r="H19" s="19" t="n">
        <f aca="false">B19+E19</f>
        <v>1028</v>
      </c>
      <c r="I19" s="19" t="n">
        <f aca="false">C19+F19</f>
        <v>7218</v>
      </c>
      <c r="J19" s="41" t="n">
        <f aca="false">H19/I19</f>
        <v>0.142421723469105</v>
      </c>
    </row>
    <row r="20" customFormat="false" ht="15.75" hidden="false" customHeight="false" outlineLevel="0" collapsed="false">
      <c r="A20" s="42" t="s">
        <v>10</v>
      </c>
      <c r="B20" s="20" t="n">
        <f aca="false">SUM(B10:B19)</f>
        <v>8932</v>
      </c>
      <c r="C20" s="20" t="n">
        <f aca="false">SUM(C10:C19)</f>
        <v>49582</v>
      </c>
      <c r="D20" s="43" t="n">
        <f aca="false">B20/C20</f>
        <v>0.180146020733331</v>
      </c>
      <c r="E20" s="20" t="n">
        <f aca="false">SUM(E10:E19)</f>
        <v>10474</v>
      </c>
      <c r="F20" s="20" t="n">
        <f aca="false">SUM(F10:F19)</f>
        <v>52250</v>
      </c>
      <c r="G20" s="43" t="n">
        <f aca="false">E20/F20</f>
        <v>0.200459330143541</v>
      </c>
      <c r="H20" s="20" t="n">
        <f aca="false">SUM(H10:H19)</f>
        <v>19406</v>
      </c>
      <c r="I20" s="20" t="n">
        <f aca="false">SUM(I10:I19)</f>
        <v>101832</v>
      </c>
      <c r="J20" s="43" t="n">
        <f aca="false">H20/I20</f>
        <v>0.190568779951292</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44</v>
      </c>
      <c r="C9" s="41" t="n">
        <f aca="false">B9/F9</f>
        <v>0.50962962962963</v>
      </c>
      <c r="D9" s="19" t="n">
        <f aca="false">'PEEA-Desempleo'!E10</f>
        <v>331</v>
      </c>
      <c r="E9" s="41" t="n">
        <f aca="false">D9/F9</f>
        <v>0.49037037037037</v>
      </c>
      <c r="F9" s="19" t="n">
        <f aca="false">B9+D9</f>
        <v>675</v>
      </c>
      <c r="G9" s="48" t="n">
        <f aca="false">F9/$F$19</f>
        <v>0.0347830567865609</v>
      </c>
    </row>
    <row r="10" customFormat="false" ht="12.75" hidden="false" customHeight="false" outlineLevel="0" collapsed="false">
      <c r="A10" s="39" t="s">
        <v>15</v>
      </c>
      <c r="B10" s="19" t="n">
        <f aca="false">'PEEA-Desempleo'!B11</f>
        <v>1030</v>
      </c>
      <c r="C10" s="41" t="n">
        <f aca="false">B10/F10</f>
        <v>0.522312373225152</v>
      </c>
      <c r="D10" s="19" t="n">
        <f aca="false">'PEEA-Desempleo'!E11</f>
        <v>942</v>
      </c>
      <c r="E10" s="41" t="n">
        <f aca="false">D10/F10</f>
        <v>0.477687626774848</v>
      </c>
      <c r="F10" s="19" t="n">
        <f aca="false">B10+D10</f>
        <v>1972</v>
      </c>
      <c r="G10" s="48" t="n">
        <f aca="false">F10/$F$19</f>
        <v>0.101618056271256</v>
      </c>
    </row>
    <row r="11" customFormat="false" ht="12.75" hidden="false" customHeight="false" outlineLevel="0" collapsed="false">
      <c r="A11" s="39" t="s">
        <v>16</v>
      </c>
      <c r="B11" s="19" t="n">
        <f aca="false">'PEEA-Desempleo'!B12</f>
        <v>1130</v>
      </c>
      <c r="C11" s="41" t="n">
        <f aca="false">B11/F11</f>
        <v>0.47759932375317</v>
      </c>
      <c r="D11" s="19" t="n">
        <f aca="false">'PEEA-Desempleo'!E12</f>
        <v>1236</v>
      </c>
      <c r="E11" s="41" t="n">
        <f aca="false">D11/F11</f>
        <v>0.52240067624683</v>
      </c>
      <c r="F11" s="19" t="n">
        <f aca="false">B11+D11</f>
        <v>2366</v>
      </c>
      <c r="G11" s="48" t="n">
        <f aca="false">F11/$F$19</f>
        <v>0.121921055343708</v>
      </c>
    </row>
    <row r="12" customFormat="false" ht="12.75" hidden="false" customHeight="false" outlineLevel="0" collapsed="false">
      <c r="A12" s="39" t="s">
        <v>17</v>
      </c>
      <c r="B12" s="19" t="n">
        <f aca="false">'PEEA-Desempleo'!B13</f>
        <v>1102</v>
      </c>
      <c r="C12" s="41" t="n">
        <f aca="false">B12/F12</f>
        <v>0.45518380834366</v>
      </c>
      <c r="D12" s="19" t="n">
        <f aca="false">'PEEA-Desempleo'!E13</f>
        <v>1319</v>
      </c>
      <c r="E12" s="41" t="n">
        <f aca="false">D12/F12</f>
        <v>0.54481619165634</v>
      </c>
      <c r="F12" s="19" t="n">
        <f aca="false">B12+D12</f>
        <v>2421</v>
      </c>
      <c r="G12" s="48" t="n">
        <f aca="false">F12/$F$19</f>
        <v>0.124755230341132</v>
      </c>
    </row>
    <row r="13" customFormat="false" ht="12.75" hidden="false" customHeight="false" outlineLevel="0" collapsed="false">
      <c r="A13" s="39" t="s">
        <v>18</v>
      </c>
      <c r="B13" s="19" t="n">
        <f aca="false">'PEEA-Desempleo'!B14</f>
        <v>1135</v>
      </c>
      <c r="C13" s="41" t="n">
        <f aca="false">B13/F13</f>
        <v>0.452011150935882</v>
      </c>
      <c r="D13" s="19" t="n">
        <f aca="false">'PEEA-Desempleo'!E14</f>
        <v>1376</v>
      </c>
      <c r="E13" s="41" t="n">
        <f aca="false">D13/F13</f>
        <v>0.547988849064118</v>
      </c>
      <c r="F13" s="19" t="n">
        <f aca="false">B13+D13</f>
        <v>2511</v>
      </c>
      <c r="G13" s="48" t="n">
        <f aca="false">F13/$F$19</f>
        <v>0.129392971246006</v>
      </c>
    </row>
    <row r="14" customFormat="false" ht="12.75" hidden="false" customHeight="false" outlineLevel="0" collapsed="false">
      <c r="A14" s="39" t="s">
        <v>19</v>
      </c>
      <c r="B14" s="19" t="n">
        <f aca="false">'PEEA-Desempleo'!B15</f>
        <v>1024</v>
      </c>
      <c r="C14" s="41" t="n">
        <f aca="false">B14/F14</f>
        <v>0.441189142610944</v>
      </c>
      <c r="D14" s="19" t="n">
        <f aca="false">'PEEA-Desempleo'!E15</f>
        <v>1297</v>
      </c>
      <c r="E14" s="41" t="n">
        <f aca="false">D14/F14</f>
        <v>0.558810857389056</v>
      </c>
      <c r="F14" s="19" t="n">
        <f aca="false">B14+D14</f>
        <v>2321</v>
      </c>
      <c r="G14" s="48" t="n">
        <f aca="false">F14/$F$19</f>
        <v>0.119602184891271</v>
      </c>
    </row>
    <row r="15" customFormat="false" ht="12.75" hidden="false" customHeight="false" outlineLevel="0" collapsed="false">
      <c r="A15" s="39" t="s">
        <v>20</v>
      </c>
      <c r="B15" s="19" t="n">
        <f aca="false">'PEEA-Desempleo'!B16</f>
        <v>1030</v>
      </c>
      <c r="C15" s="41" t="n">
        <f aca="false">B15/F15</f>
        <v>0.42809642560266</v>
      </c>
      <c r="D15" s="19" t="n">
        <f aca="false">'PEEA-Desempleo'!E16</f>
        <v>1376</v>
      </c>
      <c r="E15" s="41" t="n">
        <f aca="false">D15/F15</f>
        <v>0.57190357439734</v>
      </c>
      <c r="F15" s="19" t="n">
        <f aca="false">B15+D15</f>
        <v>2406</v>
      </c>
      <c r="G15" s="48" t="n">
        <f aca="false">F15/$F$19</f>
        <v>0.123982273523652</v>
      </c>
    </row>
    <row r="16" customFormat="false" ht="12.75" hidden="false" customHeight="false" outlineLevel="0" collapsed="false">
      <c r="A16" s="39" t="s">
        <v>21</v>
      </c>
      <c r="B16" s="19" t="n">
        <f aca="false">'PEEA-Desempleo'!B17</f>
        <v>905</v>
      </c>
      <c r="C16" s="41" t="n">
        <f aca="false">B16/F16</f>
        <v>0.438256658595642</v>
      </c>
      <c r="D16" s="19" t="n">
        <f aca="false">'PEEA-Desempleo'!E17</f>
        <v>1160</v>
      </c>
      <c r="E16" s="41" t="n">
        <f aca="false">D16/F16</f>
        <v>0.561743341404358</v>
      </c>
      <c r="F16" s="19" t="n">
        <f aca="false">B16+D16</f>
        <v>2065</v>
      </c>
      <c r="G16" s="48" t="n">
        <f aca="false">F16/$F$19</f>
        <v>0.106410388539627</v>
      </c>
    </row>
    <row r="17" customFormat="false" ht="12.75" hidden="false" customHeight="false" outlineLevel="0" collapsed="false">
      <c r="A17" s="39" t="s">
        <v>22</v>
      </c>
      <c r="B17" s="19" t="n">
        <f aca="false">'PEEA-Desempleo'!B18</f>
        <v>784</v>
      </c>
      <c r="C17" s="41" t="n">
        <f aca="false">B17/F17</f>
        <v>0.47775746496039</v>
      </c>
      <c r="D17" s="19" t="n">
        <f aca="false">'PEEA-Desempleo'!E18</f>
        <v>857</v>
      </c>
      <c r="E17" s="41" t="n">
        <f aca="false">D17/F17</f>
        <v>0.52224253503961</v>
      </c>
      <c r="F17" s="19" t="n">
        <f aca="false">B17+D17</f>
        <v>1641</v>
      </c>
      <c r="G17" s="48" t="n">
        <f aca="false">F17/$F$19</f>
        <v>0.0845614758322168</v>
      </c>
    </row>
    <row r="18" customFormat="false" ht="12.75" hidden="false" customHeight="false" outlineLevel="0" collapsed="false">
      <c r="A18" s="39" t="s">
        <v>23</v>
      </c>
      <c r="B18" s="19" t="n">
        <f aca="false">'PEEA-Desempleo'!B19</f>
        <v>448</v>
      </c>
      <c r="C18" s="41" t="n">
        <f aca="false">B18/F18</f>
        <v>0.43579766536965</v>
      </c>
      <c r="D18" s="19" t="n">
        <f aca="false">'PEEA-Desempleo'!E19</f>
        <v>580</v>
      </c>
      <c r="E18" s="41" t="n">
        <f aca="false">D18/F18</f>
        <v>0.56420233463035</v>
      </c>
      <c r="F18" s="19" t="n">
        <f aca="false">B18+D18</f>
        <v>1028</v>
      </c>
      <c r="G18" s="48" t="n">
        <f aca="false">F18/$F$19</f>
        <v>0.0529733072245697</v>
      </c>
    </row>
    <row r="19" customFormat="false" ht="15.75" hidden="false" customHeight="false" outlineLevel="0" collapsed="false">
      <c r="A19" s="42" t="s">
        <v>10</v>
      </c>
      <c r="B19" s="20" t="n">
        <f aca="false">SUM(B9:B18)</f>
        <v>8932</v>
      </c>
      <c r="C19" s="43" t="n">
        <f aca="false">B19/F19</f>
        <v>0.460270019581573</v>
      </c>
      <c r="D19" s="20" t="n">
        <f aca="false">SUM(D9:D18)</f>
        <v>10474</v>
      </c>
      <c r="E19" s="43" t="n">
        <f aca="false">D19/F19</f>
        <v>0.539729980418427</v>
      </c>
      <c r="F19" s="20" t="n">
        <f aca="false">B19+D19</f>
        <v>19406</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60</v>
      </c>
      <c r="C9" s="41" t="n">
        <f aca="false">B9/$F$18</f>
        <v>0.00309182726991652</v>
      </c>
      <c r="D9" s="40" t="n">
        <v>151</v>
      </c>
      <c r="E9" s="41" t="n">
        <f aca="false">D9/$F$18</f>
        <v>0.00778109862928991</v>
      </c>
      <c r="F9" s="19" t="n">
        <f aca="false">B9+D9</f>
        <v>211</v>
      </c>
      <c r="G9" s="41" t="n">
        <f aca="false">F9/$F$18</f>
        <v>0.0108729258992064</v>
      </c>
    </row>
    <row r="10" customFormat="false" ht="12.75" hidden="false" customHeight="false" outlineLevel="0" collapsed="false">
      <c r="A10" s="51" t="s">
        <v>58</v>
      </c>
      <c r="B10" s="40" t="n">
        <v>1583</v>
      </c>
      <c r="C10" s="41" t="n">
        <f aca="false">B10/$F$18</f>
        <v>0.0815727094712975</v>
      </c>
      <c r="D10" s="40" t="n">
        <v>1834</v>
      </c>
      <c r="E10" s="41" t="n">
        <f aca="false">D10/$F$18</f>
        <v>0.0945068535504483</v>
      </c>
      <c r="F10" s="19" t="n">
        <f aca="false">B10+D10</f>
        <v>3417</v>
      </c>
      <c r="G10" s="41" t="n">
        <f aca="false">F10/$F$18</f>
        <v>0.176079563021746</v>
      </c>
    </row>
    <row r="11" customFormat="false" ht="12.75" hidden="false" customHeight="false" outlineLevel="0" collapsed="false">
      <c r="A11" s="51" t="s">
        <v>59</v>
      </c>
      <c r="B11" s="40" t="n">
        <v>5232</v>
      </c>
      <c r="C11" s="41" t="n">
        <f aca="false">B11/$F$18</f>
        <v>0.269607337936721</v>
      </c>
      <c r="D11" s="40" t="n">
        <v>4956</v>
      </c>
      <c r="E11" s="41" t="n">
        <f aca="false">D11/$F$18</f>
        <v>0.255384932495105</v>
      </c>
      <c r="F11" s="19" t="n">
        <f aca="false">B11+D11</f>
        <v>10188</v>
      </c>
      <c r="G11" s="41" t="n">
        <f aca="false">F11/$F$18</f>
        <v>0.524992270431825</v>
      </c>
    </row>
    <row r="12" customFormat="false" ht="12.75" hidden="false" customHeight="false" outlineLevel="0" collapsed="false">
      <c r="A12" s="51" t="s">
        <v>60</v>
      </c>
      <c r="B12" s="40" t="n">
        <v>4</v>
      </c>
      <c r="C12" s="41" t="n">
        <f aca="false">B12/$F$18</f>
        <v>0.000206121817994435</v>
      </c>
      <c r="D12" s="40" t="n">
        <v>8</v>
      </c>
      <c r="E12" s="41" t="n">
        <f aca="false">D12/$F$18</f>
        <v>0.000412243635988869</v>
      </c>
      <c r="F12" s="19" t="n">
        <f aca="false">B12+D12</f>
        <v>12</v>
      </c>
      <c r="G12" s="41" t="n">
        <f aca="false">F12/$F$18</f>
        <v>0.000618365453983304</v>
      </c>
    </row>
    <row r="13" customFormat="false" ht="12.75" hidden="false" customHeight="false" outlineLevel="0" collapsed="false">
      <c r="A13" s="51" t="s">
        <v>61</v>
      </c>
      <c r="B13" s="40" t="n">
        <v>552</v>
      </c>
      <c r="C13" s="41" t="n">
        <f aca="false">B13/$F$18</f>
        <v>0.028444810883232</v>
      </c>
      <c r="D13" s="40" t="n">
        <v>681</v>
      </c>
      <c r="E13" s="41" t="n">
        <f aca="false">D13/$F$18</f>
        <v>0.0350922395135525</v>
      </c>
      <c r="F13" s="19" t="n">
        <f aca="false">B13+D13</f>
        <v>1233</v>
      </c>
      <c r="G13" s="41" t="n">
        <f aca="false">F13/$F$18</f>
        <v>0.0635370503967845</v>
      </c>
    </row>
    <row r="14" customFormat="false" ht="12.75" hidden="false" customHeight="false" outlineLevel="0" collapsed="false">
      <c r="A14" s="51" t="s">
        <v>62</v>
      </c>
      <c r="B14" s="40" t="n">
        <v>389</v>
      </c>
      <c r="C14" s="41" t="n">
        <f aca="false">B14/$F$18</f>
        <v>0.0200453467999588</v>
      </c>
      <c r="D14" s="40" t="n">
        <v>824</v>
      </c>
      <c r="E14" s="41" t="n">
        <f aca="false">D14/$F$18</f>
        <v>0.0424610945068536</v>
      </c>
      <c r="F14" s="19" t="n">
        <f aca="false">B14+D14</f>
        <v>1213</v>
      </c>
      <c r="G14" s="41" t="n">
        <f aca="false">F14/$F$18</f>
        <v>0.0625064413068123</v>
      </c>
    </row>
    <row r="15" customFormat="false" ht="12.75" hidden="false" customHeight="false" outlineLevel="0" collapsed="false">
      <c r="A15" s="51" t="s">
        <v>63</v>
      </c>
      <c r="B15" s="40" t="n">
        <v>356</v>
      </c>
      <c r="C15" s="41" t="n">
        <f aca="false">B15/$F$18</f>
        <v>0.0183448418015047</v>
      </c>
      <c r="D15" s="40" t="n">
        <v>451</v>
      </c>
      <c r="E15" s="41" t="n">
        <f aca="false">D15/$F$18</f>
        <v>0.0232402349788725</v>
      </c>
      <c r="F15" s="19" t="n">
        <f aca="false">B15+D15</f>
        <v>807</v>
      </c>
      <c r="G15" s="41" t="n">
        <f aca="false">F15/$F$18</f>
        <v>0.0415850767803772</v>
      </c>
    </row>
    <row r="16" customFormat="false" ht="12.75" hidden="false" customHeight="false" outlineLevel="0" collapsed="false">
      <c r="A16" s="51" t="s">
        <v>64</v>
      </c>
      <c r="B16" s="40" t="n">
        <v>401</v>
      </c>
      <c r="C16" s="41" t="n">
        <f aca="false">B16/$F$18</f>
        <v>0.0206637122539421</v>
      </c>
      <c r="D16" s="40" t="n">
        <v>902</v>
      </c>
      <c r="E16" s="41" t="n">
        <f aca="false">D16/$F$18</f>
        <v>0.046480469957745</v>
      </c>
      <c r="F16" s="19" t="n">
        <f aca="false">B16+D16</f>
        <v>1303</v>
      </c>
      <c r="G16" s="41" t="n">
        <f aca="false">F16/$F$18</f>
        <v>0.0671441822116871</v>
      </c>
    </row>
    <row r="17" customFormat="false" ht="12.75" hidden="false" customHeight="false" outlineLevel="0" collapsed="false">
      <c r="A17" s="51" t="s">
        <v>65</v>
      </c>
      <c r="B17" s="40" t="n">
        <v>355</v>
      </c>
      <c r="C17" s="41" t="n">
        <f aca="false">B17/$F$18</f>
        <v>0.0182933113470061</v>
      </c>
      <c r="D17" s="40" t="n">
        <v>667</v>
      </c>
      <c r="E17" s="41" t="n">
        <f aca="false">D17/$F$18</f>
        <v>0.034370813150572</v>
      </c>
      <c r="F17" s="19" t="n">
        <f aca="false">B17+D17</f>
        <v>1022</v>
      </c>
      <c r="G17" s="41" t="n">
        <f aca="false">F17/$F$18</f>
        <v>0.0526641244975781</v>
      </c>
    </row>
    <row r="18" customFormat="false" ht="15.75" hidden="false" customHeight="false" outlineLevel="0" collapsed="false">
      <c r="A18" s="18" t="s">
        <v>46</v>
      </c>
      <c r="B18" s="20" t="n">
        <f aca="false">SUM(B9:B17)</f>
        <v>8932</v>
      </c>
      <c r="C18" s="43" t="n">
        <f aca="false">B18/$F$18</f>
        <v>0.460270019581573</v>
      </c>
      <c r="D18" s="20" t="n">
        <f aca="false">SUM(D9:D17)</f>
        <v>10474</v>
      </c>
      <c r="E18" s="43" t="n">
        <f aca="false">D18/$F$18</f>
        <v>0.539729980418427</v>
      </c>
      <c r="F18" s="20" t="n">
        <f aca="false">B18+D18</f>
        <v>19406</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t="n">
        <v>1</v>
      </c>
      <c r="D9" s="54"/>
      <c r="E9" s="54"/>
      <c r="F9" s="54" t="n">
        <v>2</v>
      </c>
      <c r="G9" s="54" t="n">
        <v>2</v>
      </c>
      <c r="H9" s="54" t="n">
        <v>2</v>
      </c>
      <c r="I9" s="54" t="n">
        <v>1</v>
      </c>
      <c r="J9" s="54" t="n">
        <v>2</v>
      </c>
      <c r="K9" s="54" t="n">
        <v>4</v>
      </c>
      <c r="L9" s="54" t="n">
        <v>2</v>
      </c>
      <c r="M9" s="54" t="n">
        <v>8</v>
      </c>
      <c r="N9" s="54" t="n">
        <v>8</v>
      </c>
      <c r="O9" s="54" t="n">
        <v>13</v>
      </c>
      <c r="P9" s="54" t="n">
        <v>14</v>
      </c>
      <c r="Q9" s="54" t="n">
        <v>29</v>
      </c>
      <c r="R9" s="54" t="n">
        <v>13</v>
      </c>
      <c r="S9" s="54" t="n">
        <v>42</v>
      </c>
      <c r="T9" s="54" t="n">
        <v>17</v>
      </c>
      <c r="U9" s="54" t="n">
        <v>51</v>
      </c>
      <c r="V9" s="55" t="n">
        <f aca="false">B9+D9+F9+H9+J9+L9+N9+P9+R9+T9</f>
        <v>60</v>
      </c>
      <c r="W9" s="55" t="n">
        <f aca="false">C9+E9+G9+I9+K9+M9+O9+Q9+S9+U9</f>
        <v>151</v>
      </c>
      <c r="X9" s="55" t="n">
        <f aca="false">V9+W9</f>
        <v>211</v>
      </c>
    </row>
    <row r="10" customFormat="false" ht="12.75" hidden="false" customHeight="false" outlineLevel="0" collapsed="false">
      <c r="A10" s="51" t="s">
        <v>58</v>
      </c>
      <c r="B10" s="54" t="n">
        <v>90</v>
      </c>
      <c r="C10" s="54" t="n">
        <v>75</v>
      </c>
      <c r="D10" s="54" t="n">
        <v>204</v>
      </c>
      <c r="E10" s="54" t="n">
        <v>148</v>
      </c>
      <c r="F10" s="54" t="n">
        <v>89</v>
      </c>
      <c r="G10" s="54" t="n">
        <v>96</v>
      </c>
      <c r="H10" s="54" t="n">
        <v>96</v>
      </c>
      <c r="I10" s="54" t="n">
        <v>110</v>
      </c>
      <c r="J10" s="54" t="n">
        <v>119</v>
      </c>
      <c r="K10" s="54" t="n">
        <v>121</v>
      </c>
      <c r="L10" s="54" t="n">
        <v>144</v>
      </c>
      <c r="M10" s="54" t="n">
        <v>164</v>
      </c>
      <c r="N10" s="54" t="n">
        <v>176</v>
      </c>
      <c r="O10" s="54" t="n">
        <v>242</v>
      </c>
      <c r="P10" s="54" t="n">
        <v>228</v>
      </c>
      <c r="Q10" s="54" t="n">
        <v>332</v>
      </c>
      <c r="R10" s="54" t="n">
        <v>263</v>
      </c>
      <c r="S10" s="54" t="n">
        <v>310</v>
      </c>
      <c r="T10" s="54" t="n">
        <v>174</v>
      </c>
      <c r="U10" s="54" t="n">
        <v>236</v>
      </c>
      <c r="V10" s="55" t="n">
        <f aca="false">B10+D10+F10+H10+J10+L10+N10+P10+R10+T10</f>
        <v>1583</v>
      </c>
      <c r="W10" s="55" t="n">
        <f aca="false">C10+E10+G10+I10+K10+M10+O10+Q10+S10+U10</f>
        <v>1834</v>
      </c>
      <c r="X10" s="55" t="n">
        <f aca="false">V10+W10</f>
        <v>3417</v>
      </c>
    </row>
    <row r="11" customFormat="false" ht="12.75" hidden="false" customHeight="false" outlineLevel="0" collapsed="false">
      <c r="A11" s="51" t="s">
        <v>59</v>
      </c>
      <c r="B11" s="54" t="n">
        <v>233</v>
      </c>
      <c r="C11" s="54" t="n">
        <v>231</v>
      </c>
      <c r="D11" s="54" t="n">
        <v>612</v>
      </c>
      <c r="E11" s="54" t="n">
        <v>483</v>
      </c>
      <c r="F11" s="54" t="n">
        <v>659</v>
      </c>
      <c r="G11" s="54" t="n">
        <v>561</v>
      </c>
      <c r="H11" s="54" t="n">
        <v>601</v>
      </c>
      <c r="I11" s="54" t="n">
        <v>534</v>
      </c>
      <c r="J11" s="54" t="n">
        <v>666</v>
      </c>
      <c r="K11" s="54" t="n">
        <v>563</v>
      </c>
      <c r="L11" s="54" t="n">
        <v>647</v>
      </c>
      <c r="M11" s="54" t="n">
        <v>669</v>
      </c>
      <c r="N11" s="54" t="n">
        <v>661</v>
      </c>
      <c r="O11" s="54" t="n">
        <v>744</v>
      </c>
      <c r="P11" s="54" t="n">
        <v>532</v>
      </c>
      <c r="Q11" s="54" t="n">
        <v>548</v>
      </c>
      <c r="R11" s="54" t="n">
        <v>414</v>
      </c>
      <c r="S11" s="54" t="n">
        <v>381</v>
      </c>
      <c r="T11" s="54" t="n">
        <v>207</v>
      </c>
      <c r="U11" s="54" t="n">
        <v>242</v>
      </c>
      <c r="V11" s="55" t="n">
        <f aca="false">B11+D11+F11+H11+J11+L11+N11+P11+R11+T11</f>
        <v>5232</v>
      </c>
      <c r="W11" s="55" t="n">
        <f aca="false">C11+E11+G11+I11+K11+M11+O11+Q11+S11+U11</f>
        <v>4956</v>
      </c>
      <c r="X11" s="55" t="n">
        <f aca="false">V11+W11</f>
        <v>10188</v>
      </c>
    </row>
    <row r="12" customFormat="false" ht="12.75" hidden="false" customHeight="false" outlineLevel="0" collapsed="false">
      <c r="A12" s="51" t="s">
        <v>77</v>
      </c>
      <c r="B12" s="54"/>
      <c r="C12" s="54"/>
      <c r="D12" s="54" t="n">
        <v>1</v>
      </c>
      <c r="E12" s="54" t="n">
        <v>2</v>
      </c>
      <c r="F12" s="54" t="n">
        <v>1</v>
      </c>
      <c r="G12" s="54" t="n">
        <v>3</v>
      </c>
      <c r="H12" s="54"/>
      <c r="I12" s="54"/>
      <c r="J12" s="54"/>
      <c r="K12" s="54"/>
      <c r="L12" s="54"/>
      <c r="M12" s="54" t="n">
        <v>1</v>
      </c>
      <c r="N12" s="54" t="n">
        <v>1</v>
      </c>
      <c r="O12" s="54"/>
      <c r="P12" s="54" t="n">
        <v>1</v>
      </c>
      <c r="Q12" s="54" t="n">
        <v>2</v>
      </c>
      <c r="R12" s="54"/>
      <c r="S12" s="54"/>
      <c r="T12" s="54"/>
      <c r="U12" s="54"/>
      <c r="V12" s="55" t="n">
        <f aca="false">B12+D12+F12+H12+J12+L12+N12+P12+R12+T12</f>
        <v>4</v>
      </c>
      <c r="W12" s="55" t="n">
        <f aca="false">C12+E12+G12+I12+K12+M12+O12+Q12+S12+U12</f>
        <v>8</v>
      </c>
      <c r="X12" s="55" t="n">
        <f aca="false">V12+W12</f>
        <v>12</v>
      </c>
    </row>
    <row r="13" customFormat="false" ht="12.75" hidden="false" customHeight="false" outlineLevel="0" collapsed="false">
      <c r="A13" s="51" t="s">
        <v>61</v>
      </c>
      <c r="B13" s="54" t="n">
        <v>15</v>
      </c>
      <c r="C13" s="54" t="n">
        <v>18</v>
      </c>
      <c r="D13" s="54" t="n">
        <v>59</v>
      </c>
      <c r="E13" s="54" t="n">
        <v>65</v>
      </c>
      <c r="F13" s="54" t="n">
        <v>77</v>
      </c>
      <c r="G13" s="54" t="n">
        <v>81</v>
      </c>
      <c r="H13" s="54" t="n">
        <v>82</v>
      </c>
      <c r="I13" s="54" t="n">
        <v>104</v>
      </c>
      <c r="J13" s="54" t="n">
        <v>88</v>
      </c>
      <c r="K13" s="54" t="n">
        <v>116</v>
      </c>
      <c r="L13" s="54" t="n">
        <v>65</v>
      </c>
      <c r="M13" s="54" t="n">
        <v>78</v>
      </c>
      <c r="N13" s="54" t="n">
        <v>56</v>
      </c>
      <c r="O13" s="54" t="n">
        <v>88</v>
      </c>
      <c r="P13" s="54" t="n">
        <v>40</v>
      </c>
      <c r="Q13" s="54" t="n">
        <v>70</v>
      </c>
      <c r="R13" s="54" t="n">
        <v>44</v>
      </c>
      <c r="S13" s="54" t="n">
        <v>42</v>
      </c>
      <c r="T13" s="54" t="n">
        <v>26</v>
      </c>
      <c r="U13" s="54" t="n">
        <v>19</v>
      </c>
      <c r="V13" s="55" t="n">
        <f aca="false">B13+D13+F13+H13+J13+L13+N13+P13+R13+T13</f>
        <v>552</v>
      </c>
      <c r="W13" s="55" t="n">
        <f aca="false">C13+E13+G13+I13+K13+M13+O13+Q13+S13+U13</f>
        <v>681</v>
      </c>
      <c r="X13" s="55" t="n">
        <f aca="false">V13+W13</f>
        <v>1233</v>
      </c>
    </row>
    <row r="14" customFormat="false" ht="12.75" hidden="false" customHeight="false" outlineLevel="0" collapsed="false">
      <c r="A14" s="51" t="s">
        <v>62</v>
      </c>
      <c r="B14" s="54" t="n">
        <v>5</v>
      </c>
      <c r="C14" s="54" t="n">
        <v>5</v>
      </c>
      <c r="D14" s="54" t="n">
        <v>65</v>
      </c>
      <c r="E14" s="54" t="n">
        <v>91</v>
      </c>
      <c r="F14" s="54" t="n">
        <v>65</v>
      </c>
      <c r="G14" s="54" t="n">
        <v>92</v>
      </c>
      <c r="H14" s="54" t="n">
        <v>76</v>
      </c>
      <c r="I14" s="54" t="n">
        <v>127</v>
      </c>
      <c r="J14" s="54" t="n">
        <v>56</v>
      </c>
      <c r="K14" s="54" t="n">
        <v>138</v>
      </c>
      <c r="L14" s="54" t="n">
        <v>50</v>
      </c>
      <c r="M14" s="54" t="n">
        <v>102</v>
      </c>
      <c r="N14" s="54" t="n">
        <v>33</v>
      </c>
      <c r="O14" s="54" t="n">
        <v>119</v>
      </c>
      <c r="P14" s="54" t="n">
        <v>28</v>
      </c>
      <c r="Q14" s="54" t="n">
        <v>85</v>
      </c>
      <c r="R14" s="54" t="n">
        <v>5</v>
      </c>
      <c r="S14" s="54" t="n">
        <v>45</v>
      </c>
      <c r="T14" s="54" t="n">
        <v>6</v>
      </c>
      <c r="U14" s="54" t="n">
        <v>20</v>
      </c>
      <c r="V14" s="55" t="n">
        <f aca="false">B14+D14+F14+H14+J14+L14+N14+P14+R14+T14</f>
        <v>389</v>
      </c>
      <c r="W14" s="55" t="n">
        <f aca="false">C14+E14+G14+I14+K14+M14+O14+Q14+S14+U14</f>
        <v>824</v>
      </c>
      <c r="X14" s="55" t="n">
        <f aca="false">V14+W14</f>
        <v>1213</v>
      </c>
    </row>
    <row r="15" customFormat="false" ht="12.75" hidden="false" customHeight="false" outlineLevel="0" collapsed="false">
      <c r="A15" s="51" t="s">
        <v>63</v>
      </c>
      <c r="B15" s="54" t="n">
        <v>1</v>
      </c>
      <c r="C15" s="54" t="n">
        <v>1</v>
      </c>
      <c r="D15" s="54" t="n">
        <v>46</v>
      </c>
      <c r="E15" s="54" t="n">
        <v>38</v>
      </c>
      <c r="F15" s="54" t="n">
        <v>79</v>
      </c>
      <c r="G15" s="54" t="n">
        <v>54</v>
      </c>
      <c r="H15" s="54" t="n">
        <v>62</v>
      </c>
      <c r="I15" s="54" t="n">
        <v>98</v>
      </c>
      <c r="J15" s="54" t="n">
        <v>52</v>
      </c>
      <c r="K15" s="54" t="n">
        <v>108</v>
      </c>
      <c r="L15" s="54" t="n">
        <v>40</v>
      </c>
      <c r="M15" s="54" t="n">
        <v>79</v>
      </c>
      <c r="N15" s="54" t="n">
        <v>36</v>
      </c>
      <c r="O15" s="54" t="n">
        <v>53</v>
      </c>
      <c r="P15" s="54" t="n">
        <v>23</v>
      </c>
      <c r="Q15" s="54" t="n">
        <v>15</v>
      </c>
      <c r="R15" s="54" t="n">
        <v>12</v>
      </c>
      <c r="S15" s="54" t="n">
        <v>4</v>
      </c>
      <c r="T15" s="54" t="n">
        <v>5</v>
      </c>
      <c r="U15" s="54" t="n">
        <v>1</v>
      </c>
      <c r="V15" s="55" t="n">
        <f aca="false">B15+D15+F15+H15+J15+L15+N15+P15+R15+T15</f>
        <v>356</v>
      </c>
      <c r="W15" s="55" t="n">
        <f aca="false">C15+E15+G15+I15+K15+M15+O15+Q15+S15+U15</f>
        <v>451</v>
      </c>
      <c r="X15" s="55" t="n">
        <f aca="false">V15+W15</f>
        <v>807</v>
      </c>
    </row>
    <row r="16" customFormat="false" ht="12.75" hidden="false" customHeight="false" outlineLevel="0" collapsed="false">
      <c r="A16" s="51" t="s">
        <v>64</v>
      </c>
      <c r="B16" s="54"/>
      <c r="C16" s="54"/>
      <c r="D16" s="54" t="n">
        <v>26</v>
      </c>
      <c r="E16" s="54" t="n">
        <v>89</v>
      </c>
      <c r="F16" s="54" t="n">
        <v>82</v>
      </c>
      <c r="G16" s="54" t="n">
        <v>197</v>
      </c>
      <c r="H16" s="54" t="n">
        <v>87</v>
      </c>
      <c r="I16" s="54" t="n">
        <v>170</v>
      </c>
      <c r="J16" s="54" t="n">
        <v>75</v>
      </c>
      <c r="K16" s="54" t="n">
        <v>181</v>
      </c>
      <c r="L16" s="54" t="n">
        <v>50</v>
      </c>
      <c r="M16" s="54" t="n">
        <v>114</v>
      </c>
      <c r="N16" s="54" t="n">
        <v>30</v>
      </c>
      <c r="O16" s="54" t="n">
        <v>75</v>
      </c>
      <c r="P16" s="54" t="n">
        <v>26</v>
      </c>
      <c r="Q16" s="54" t="n">
        <v>50</v>
      </c>
      <c r="R16" s="54" t="n">
        <v>17</v>
      </c>
      <c r="S16" s="54" t="n">
        <v>20</v>
      </c>
      <c r="T16" s="54" t="n">
        <v>8</v>
      </c>
      <c r="U16" s="54" t="n">
        <v>6</v>
      </c>
      <c r="V16" s="55" t="n">
        <f aca="false">B16+D16+F16+H16+J16+L16+N16+P16+R16+T16</f>
        <v>401</v>
      </c>
      <c r="W16" s="55" t="n">
        <f aca="false">C16+E16+G16+I16+K16+M16+O16+Q16+S16+U16</f>
        <v>902</v>
      </c>
      <c r="X16" s="55" t="n">
        <f aca="false">V16+W16</f>
        <v>1303</v>
      </c>
    </row>
    <row r="17" customFormat="false" ht="12.75" hidden="false" customHeight="false" outlineLevel="0" collapsed="false">
      <c r="A17" s="51" t="s">
        <v>65</v>
      </c>
      <c r="B17" s="54"/>
      <c r="C17" s="54"/>
      <c r="D17" s="54" t="n">
        <v>17</v>
      </c>
      <c r="E17" s="54" t="n">
        <v>26</v>
      </c>
      <c r="F17" s="54" t="n">
        <v>76</v>
      </c>
      <c r="G17" s="54" t="n">
        <v>150</v>
      </c>
      <c r="H17" s="54" t="n">
        <v>96</v>
      </c>
      <c r="I17" s="54" t="n">
        <v>175</v>
      </c>
      <c r="J17" s="54" t="n">
        <v>77</v>
      </c>
      <c r="K17" s="54" t="n">
        <v>145</v>
      </c>
      <c r="L17" s="54" t="n">
        <v>26</v>
      </c>
      <c r="M17" s="54" t="n">
        <v>82</v>
      </c>
      <c r="N17" s="54" t="n">
        <v>29</v>
      </c>
      <c r="O17" s="54" t="n">
        <v>42</v>
      </c>
      <c r="P17" s="54" t="n">
        <v>13</v>
      </c>
      <c r="Q17" s="54" t="n">
        <v>29</v>
      </c>
      <c r="R17" s="54" t="n">
        <v>16</v>
      </c>
      <c r="S17" s="54" t="n">
        <v>13</v>
      </c>
      <c r="T17" s="54" t="n">
        <v>5</v>
      </c>
      <c r="U17" s="54" t="n">
        <v>5</v>
      </c>
      <c r="V17" s="55" t="n">
        <f aca="false">B17+D17+F17+H17+J17+L17+N17+P17+R17+T17</f>
        <v>355</v>
      </c>
      <c r="W17" s="55" t="n">
        <f aca="false">C17+E17+G17+I17+K17+M17+O17+Q17+S17+U17</f>
        <v>667</v>
      </c>
      <c r="X17" s="55" t="n">
        <f aca="false">V17+W17</f>
        <v>1022</v>
      </c>
    </row>
    <row r="18" s="56" customFormat="true" ht="15.75" hidden="false" customHeight="false" outlineLevel="0" collapsed="false">
      <c r="A18" s="18" t="s">
        <v>46</v>
      </c>
      <c r="B18" s="20" t="n">
        <f aca="false">SUM(B9:B17)</f>
        <v>344</v>
      </c>
      <c r="C18" s="20" t="n">
        <f aca="false">SUM(C9:C17)</f>
        <v>331</v>
      </c>
      <c r="D18" s="20" t="n">
        <f aca="false">SUM(D9:D17)</f>
        <v>1030</v>
      </c>
      <c r="E18" s="20" t="n">
        <f aca="false">SUM(E9:E17)</f>
        <v>942</v>
      </c>
      <c r="F18" s="20" t="n">
        <f aca="false">SUM(F9:F17)</f>
        <v>1130</v>
      </c>
      <c r="G18" s="20" t="n">
        <f aca="false">SUM(G9:G17)</f>
        <v>1236</v>
      </c>
      <c r="H18" s="20" t="n">
        <f aca="false">SUM(H9:H17)</f>
        <v>1102</v>
      </c>
      <c r="I18" s="20" t="n">
        <f aca="false">SUM(I9:I17)</f>
        <v>1319</v>
      </c>
      <c r="J18" s="20" t="n">
        <f aca="false">SUM(J9:J17)</f>
        <v>1135</v>
      </c>
      <c r="K18" s="20" t="n">
        <f aca="false">SUM(K9:K17)</f>
        <v>1376</v>
      </c>
      <c r="L18" s="20" t="n">
        <f aca="false">SUM(L9:L17)</f>
        <v>1024</v>
      </c>
      <c r="M18" s="20" t="n">
        <f aca="false">SUM(M9:M17)</f>
        <v>1297</v>
      </c>
      <c r="N18" s="20" t="n">
        <f aca="false">SUM(N9:N17)</f>
        <v>1030</v>
      </c>
      <c r="O18" s="20" t="n">
        <f aca="false">SUM(O9:O17)</f>
        <v>1376</v>
      </c>
      <c r="P18" s="20" t="n">
        <f aca="false">SUM(P9:P17)</f>
        <v>905</v>
      </c>
      <c r="Q18" s="20" t="n">
        <f aca="false">SUM(Q9:Q17)</f>
        <v>1160</v>
      </c>
      <c r="R18" s="20" t="n">
        <f aca="false">SUM(R9:R17)</f>
        <v>784</v>
      </c>
      <c r="S18" s="20" t="n">
        <f aca="false">SUM(S9:S17)</f>
        <v>857</v>
      </c>
      <c r="T18" s="20" t="n">
        <f aca="false">SUM(T9:T17)</f>
        <v>448</v>
      </c>
      <c r="U18" s="20" t="n">
        <f aca="false">SUM(U9:U17)</f>
        <v>580</v>
      </c>
      <c r="V18" s="20" t="n">
        <f aca="false">SUM(V9:V17)</f>
        <v>8932</v>
      </c>
      <c r="W18" s="20" t="n">
        <f aca="false">SUM(W9:W17)</f>
        <v>10474</v>
      </c>
      <c r="X18" s="20" t="n">
        <f aca="false">SUM(X9:X17)</f>
        <v>19406</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641</v>
      </c>
      <c r="C10" s="41" t="n">
        <f aca="false">B10/F10</f>
        <v>0.683368869936034</v>
      </c>
      <c r="D10" s="19" t="n">
        <v>297</v>
      </c>
      <c r="E10" s="41" t="n">
        <f aca="false">D10/F10</f>
        <v>0.316631130063966</v>
      </c>
      <c r="F10" s="19" t="n">
        <f aca="false">B10+D10</f>
        <v>938</v>
      </c>
      <c r="G10" s="57" t="n">
        <f aca="false">F10/$F$16</f>
        <v>0.0483355663196949</v>
      </c>
    </row>
    <row r="11" customFormat="false" ht="12.75" hidden="false" customHeight="false" outlineLevel="0" collapsed="false">
      <c r="A11" s="51" t="s">
        <v>85</v>
      </c>
      <c r="B11" s="40" t="n">
        <v>491</v>
      </c>
      <c r="C11" s="41" t="n">
        <f aca="false">B11/F11</f>
        <v>0.548603351955307</v>
      </c>
      <c r="D11" s="40" t="n">
        <v>404</v>
      </c>
      <c r="E11" s="41" t="n">
        <f aca="false">D11/F11</f>
        <v>0.451396648044693</v>
      </c>
      <c r="F11" s="19" t="n">
        <f aca="false">B11+D11</f>
        <v>895</v>
      </c>
      <c r="G11" s="57" t="n">
        <f aca="false">F11/$F$16</f>
        <v>0.0461197567762548</v>
      </c>
    </row>
    <row r="12" customFormat="false" ht="12.75" hidden="false" customHeight="false" outlineLevel="0" collapsed="false">
      <c r="A12" s="51" t="s">
        <v>86</v>
      </c>
      <c r="B12" s="19" t="n">
        <v>4195</v>
      </c>
      <c r="C12" s="41" t="n">
        <f aca="false">B12/F12</f>
        <v>0.390159970238095</v>
      </c>
      <c r="D12" s="19" t="n">
        <v>6557</v>
      </c>
      <c r="E12" s="41" t="n">
        <f aca="false">D12/F12</f>
        <v>0.609840029761905</v>
      </c>
      <c r="F12" s="19" t="n">
        <f aca="false">B12+D12</f>
        <v>10752</v>
      </c>
      <c r="G12" s="57" t="n">
        <f aca="false">F12/$F$16</f>
        <v>0.554055446769041</v>
      </c>
    </row>
    <row r="13" customFormat="false" ht="12.75" hidden="false" customHeight="false" outlineLevel="0" collapsed="false">
      <c r="A13" s="51" t="s">
        <v>87</v>
      </c>
      <c r="B13" s="40" t="n">
        <v>2000</v>
      </c>
      <c r="C13" s="41" t="n">
        <f aca="false">B13/F13</f>
        <v>0.909918107370337</v>
      </c>
      <c r="D13" s="40" t="n">
        <v>198</v>
      </c>
      <c r="E13" s="41" t="n">
        <f aca="false">D13/F13</f>
        <v>0.0900818926296633</v>
      </c>
      <c r="F13" s="19" t="n">
        <f aca="false">B13+D13</f>
        <v>2198</v>
      </c>
      <c r="G13" s="57" t="n">
        <f aca="false">F13/$F$16</f>
        <v>0.113263938987942</v>
      </c>
    </row>
    <row r="14" customFormat="false" ht="25.5" hidden="false" customHeight="false" outlineLevel="0" collapsed="false">
      <c r="A14" s="58" t="s">
        <v>88</v>
      </c>
      <c r="B14" s="40" t="n">
        <v>896</v>
      </c>
      <c r="C14" s="41" t="n">
        <f aca="false">B14/F14</f>
        <v>0.374738603094939</v>
      </c>
      <c r="D14" s="40" t="n">
        <v>1495</v>
      </c>
      <c r="E14" s="41" t="n">
        <f aca="false">D14/F14</f>
        <v>0.625261396905061</v>
      </c>
      <c r="F14" s="19" t="n">
        <f aca="false">B14+D14</f>
        <v>2391</v>
      </c>
      <c r="G14" s="57" t="n">
        <f aca="false">F14/$F$16</f>
        <v>0.123209316706173</v>
      </c>
    </row>
    <row r="15" customFormat="false" ht="12.75" hidden="false" customHeight="false" outlineLevel="0" collapsed="false">
      <c r="A15" s="51" t="s">
        <v>89</v>
      </c>
      <c r="B15" s="40" t="n">
        <v>709</v>
      </c>
      <c r="C15" s="41" t="n">
        <f aca="false">B15/F15</f>
        <v>0.317652329749104</v>
      </c>
      <c r="D15" s="40" t="n">
        <v>1523</v>
      </c>
      <c r="E15" s="41" t="n">
        <f aca="false">D15/F15</f>
        <v>0.682347670250896</v>
      </c>
      <c r="F15" s="19" t="n">
        <f aca="false">B15+D15</f>
        <v>2232</v>
      </c>
      <c r="G15" s="57" t="n">
        <f aca="false">F15/$F$16</f>
        <v>0.115015974440895</v>
      </c>
    </row>
    <row r="16" customFormat="false" ht="15.75" hidden="false" customHeight="false" outlineLevel="0" collapsed="false">
      <c r="A16" s="18" t="s">
        <v>46</v>
      </c>
      <c r="B16" s="20" t="n">
        <f aca="false">SUM(B10:B15)</f>
        <v>8932</v>
      </c>
      <c r="C16" s="43" t="n">
        <f aca="false">B16/F16</f>
        <v>0.460270019581573</v>
      </c>
      <c r="D16" s="20" t="n">
        <f aca="false">SUM(D10:D15)</f>
        <v>10474</v>
      </c>
      <c r="E16" s="43" t="n">
        <f aca="false">D16/F16</f>
        <v>0.539729980418427</v>
      </c>
      <c r="F16" s="20" t="n">
        <f aca="false">SUM(F10:F15)</f>
        <v>19406</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2.75" hidden="false" customHeight="true" outlineLevel="0" collapsed="false">
      <c r="A3" s="6" t="s">
        <v>92</v>
      </c>
      <c r="B3" s="6"/>
      <c r="C3" s="6"/>
      <c r="D3" s="6"/>
      <c r="E3" s="6"/>
    </row>
    <row r="4" customFormat="false" ht="18" hidden="false" customHeight="tru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25</v>
      </c>
      <c r="D10" s="41" t="n">
        <f aca="false">C10/G10</f>
        <v>0.0502815768302494</v>
      </c>
      <c r="E10" s="40" t="n">
        <v>2361</v>
      </c>
      <c r="F10" s="41" t="n">
        <f aca="false">E10/G10</f>
        <v>0.949718423169751</v>
      </c>
      <c r="G10" s="19" t="n">
        <f aca="false">C10+E10</f>
        <v>2486</v>
      </c>
      <c r="H10" s="41" t="n">
        <f aca="false">G10/$G$50</f>
        <v>0.18371268105232</v>
      </c>
    </row>
    <row r="11" customFormat="false" ht="12.75" hidden="false" customHeight="false" outlineLevel="0" collapsed="false">
      <c r="A11" s="62" t="s">
        <v>99</v>
      </c>
      <c r="B11" s="63" t="s">
        <v>100</v>
      </c>
      <c r="C11" s="40" t="n">
        <v>299</v>
      </c>
      <c r="D11" s="41" t="n">
        <f aca="false">C11/G11</f>
        <v>0.161884136437466</v>
      </c>
      <c r="E11" s="40" t="n">
        <v>1548</v>
      </c>
      <c r="F11" s="41" t="n">
        <f aca="false">E11/G11</f>
        <v>0.838115863562534</v>
      </c>
      <c r="G11" s="19" t="n">
        <f aca="false">C11+E11</f>
        <v>1847</v>
      </c>
      <c r="H11" s="41" t="n">
        <f aca="false">G11/$G$50</f>
        <v>0.136491279929057</v>
      </c>
    </row>
    <row r="12" customFormat="false" ht="12.75" hidden="false" customHeight="false" outlineLevel="0" collapsed="false">
      <c r="A12" s="62" t="s">
        <v>101</v>
      </c>
      <c r="B12" s="63" t="s">
        <v>102</v>
      </c>
      <c r="C12" s="40" t="n">
        <v>393</v>
      </c>
      <c r="D12" s="41" t="n">
        <f aca="false">C12/G12</f>
        <v>0.269732326698696</v>
      </c>
      <c r="E12" s="40" t="n">
        <v>1064</v>
      </c>
      <c r="F12" s="41" t="n">
        <f aca="false">E12/G12</f>
        <v>0.730267673301304</v>
      </c>
      <c r="G12" s="19" t="n">
        <f aca="false">C12+E12</f>
        <v>1457</v>
      </c>
      <c r="H12" s="41" t="n">
        <f aca="false">G12/$G$50</f>
        <v>0.107670706473544</v>
      </c>
    </row>
    <row r="13" customFormat="false" ht="12.75" hidden="false" customHeight="false" outlineLevel="0" collapsed="false">
      <c r="A13" s="62" t="s">
        <v>103</v>
      </c>
      <c r="B13" s="63" t="s">
        <v>104</v>
      </c>
      <c r="C13" s="40" t="n">
        <v>751</v>
      </c>
      <c r="D13" s="41" t="n">
        <f aca="false">C13/G13</f>
        <v>0.642429426860565</v>
      </c>
      <c r="E13" s="40" t="n">
        <v>418</v>
      </c>
      <c r="F13" s="41" t="n">
        <f aca="false">E13/G13</f>
        <v>0.357570573139435</v>
      </c>
      <c r="G13" s="19" t="n">
        <f aca="false">C13+E13</f>
        <v>1169</v>
      </c>
      <c r="H13" s="41" t="n">
        <f aca="false">G13/$G$50</f>
        <v>0.0863878214602424</v>
      </c>
    </row>
    <row r="14" customFormat="false" ht="12.75" hidden="false" customHeight="false" outlineLevel="0" collapsed="false">
      <c r="A14" s="62" t="s">
        <v>105</v>
      </c>
      <c r="B14" s="63" t="s">
        <v>106</v>
      </c>
      <c r="C14" s="40" t="n">
        <v>775</v>
      </c>
      <c r="D14" s="41" t="n">
        <f aca="false">C14/G14</f>
        <v>0.979772439949431</v>
      </c>
      <c r="E14" s="40" t="n">
        <v>16</v>
      </c>
      <c r="F14" s="41" t="n">
        <f aca="false">E14/G14</f>
        <v>0.0202275600505689</v>
      </c>
      <c r="G14" s="19" t="n">
        <f aca="false">C14+E14</f>
        <v>791</v>
      </c>
      <c r="H14" s="41" t="n">
        <f aca="false">G14/$G$50</f>
        <v>0.0584540348802838</v>
      </c>
    </row>
    <row r="15" customFormat="false" ht="12.75" hidden="false" customHeight="false" outlineLevel="0" collapsed="false">
      <c r="A15" s="62" t="s">
        <v>107</v>
      </c>
      <c r="B15" s="63" t="s">
        <v>108</v>
      </c>
      <c r="C15" s="40" t="n">
        <v>311</v>
      </c>
      <c r="D15" s="41" t="n">
        <f aca="false">C15/G15</f>
        <v>0.643892339544513</v>
      </c>
      <c r="E15" s="40" t="n">
        <v>172</v>
      </c>
      <c r="F15" s="41" t="n">
        <f aca="false">E15/G15</f>
        <v>0.356107660455487</v>
      </c>
      <c r="G15" s="19" t="n">
        <f aca="false">C15+E15</f>
        <v>483</v>
      </c>
      <c r="H15" s="41" t="n">
        <f aca="false">G15/$G$50</f>
        <v>0.0356931717410582</v>
      </c>
    </row>
    <row r="16" customFormat="false" ht="12.75" hidden="false" customHeight="false" outlineLevel="0" collapsed="false">
      <c r="A16" s="62" t="s">
        <v>109</v>
      </c>
      <c r="B16" s="63" t="s">
        <v>110</v>
      </c>
      <c r="C16" s="40" t="n">
        <v>428</v>
      </c>
      <c r="D16" s="41" t="n">
        <f aca="false">C16/G16</f>
        <v>0.995348837209302</v>
      </c>
      <c r="E16" s="40" t="n">
        <v>2</v>
      </c>
      <c r="F16" s="41" t="n">
        <f aca="false">E16/G16</f>
        <v>0.00465116279069767</v>
      </c>
      <c r="G16" s="19" t="n">
        <f aca="false">C16+E16</f>
        <v>430</v>
      </c>
      <c r="H16" s="41" t="n">
        <f aca="false">G16/$G$50</f>
        <v>0.0317765297073603</v>
      </c>
    </row>
    <row r="17" customFormat="false" ht="12.75" hidden="false" customHeight="false" outlineLevel="0" collapsed="false">
      <c r="A17" s="62" t="s">
        <v>111</v>
      </c>
      <c r="B17" s="63" t="s">
        <v>112</v>
      </c>
      <c r="C17" s="40" t="n">
        <v>264</v>
      </c>
      <c r="D17" s="41" t="n">
        <f aca="false">C17/G17</f>
        <v>0.814814814814815</v>
      </c>
      <c r="E17" s="40" t="n">
        <v>60</v>
      </c>
      <c r="F17" s="41" t="n">
        <f aca="false">E17/G17</f>
        <v>0.185185185185185</v>
      </c>
      <c r="G17" s="19" t="n">
        <f aca="false">C17+E17</f>
        <v>324</v>
      </c>
      <c r="H17" s="41" t="n">
        <f aca="false">G17/$G$50</f>
        <v>0.0239432456399645</v>
      </c>
    </row>
    <row r="18" customFormat="false" ht="25.5" hidden="false" customHeight="false" outlineLevel="0" collapsed="false">
      <c r="A18" s="62" t="s">
        <v>113</v>
      </c>
      <c r="B18" s="63" t="s">
        <v>114</v>
      </c>
      <c r="C18" s="40" t="n">
        <v>260</v>
      </c>
      <c r="D18" s="41" t="n">
        <f aca="false">C18/G18</f>
        <v>0.952380952380952</v>
      </c>
      <c r="E18" s="40" t="n">
        <v>13</v>
      </c>
      <c r="F18" s="41" t="n">
        <f aca="false">E18/G18</f>
        <v>0.0476190476190476</v>
      </c>
      <c r="G18" s="19" t="n">
        <f aca="false">C18+E18</f>
        <v>273</v>
      </c>
      <c r="H18" s="41" t="n">
        <f aca="false">G18/$G$50</f>
        <v>0.020174401418859</v>
      </c>
    </row>
    <row r="19" customFormat="false" ht="12.75" hidden="false" customHeight="false" outlineLevel="0" collapsed="false">
      <c r="A19" s="62" t="s">
        <v>115</v>
      </c>
      <c r="B19" s="63" t="s">
        <v>116</v>
      </c>
      <c r="C19" s="40" t="n">
        <v>38</v>
      </c>
      <c r="D19" s="41" t="n">
        <f aca="false">C19/G19</f>
        <v>0.193877551020408</v>
      </c>
      <c r="E19" s="40" t="n">
        <v>158</v>
      </c>
      <c r="F19" s="41" t="n">
        <f aca="false">E19/G19</f>
        <v>0.806122448979592</v>
      </c>
      <c r="G19" s="19" t="n">
        <f aca="false">C19+E19</f>
        <v>196</v>
      </c>
      <c r="H19" s="41" t="n">
        <f aca="false">G19/$G$50</f>
        <v>0.0144841856340526</v>
      </c>
    </row>
    <row r="20" customFormat="false" ht="12.75" hidden="false" customHeight="false" outlineLevel="0" collapsed="false">
      <c r="A20" s="62" t="s">
        <v>117</v>
      </c>
      <c r="B20" s="63" t="s">
        <v>118</v>
      </c>
      <c r="C20" s="40" t="n">
        <v>46</v>
      </c>
      <c r="D20" s="41" t="n">
        <f aca="false">C20/G20</f>
        <v>0.208144796380091</v>
      </c>
      <c r="E20" s="40" t="n">
        <v>175</v>
      </c>
      <c r="F20" s="41" t="n">
        <f aca="false">E20/G20</f>
        <v>0.79185520361991</v>
      </c>
      <c r="G20" s="19" t="n">
        <f aca="false">C20+E20</f>
        <v>221</v>
      </c>
      <c r="H20" s="41" t="n">
        <f aca="false">G20/$G$50</f>
        <v>0.0163316582914573</v>
      </c>
    </row>
    <row r="21" customFormat="false" ht="12.75" hidden="false" customHeight="false" outlineLevel="0" collapsed="false">
      <c r="A21" s="62" t="s">
        <v>119</v>
      </c>
      <c r="B21" s="63" t="s">
        <v>120</v>
      </c>
      <c r="C21" s="40" t="n">
        <v>96</v>
      </c>
      <c r="D21" s="41" t="n">
        <f aca="false">C21/G21</f>
        <v>0.507936507936508</v>
      </c>
      <c r="E21" s="40" t="n">
        <v>93</v>
      </c>
      <c r="F21" s="41" t="n">
        <f aca="false">E21/G21</f>
        <v>0.492063492063492</v>
      </c>
      <c r="G21" s="19" t="n">
        <f aca="false">C21+E21</f>
        <v>189</v>
      </c>
      <c r="H21" s="41" t="n">
        <f aca="false">G21/$G$50</f>
        <v>0.0139668932899793</v>
      </c>
    </row>
    <row r="22" customFormat="false" ht="12.75" hidden="false" customHeight="false" outlineLevel="0" collapsed="false">
      <c r="A22" s="62" t="s">
        <v>121</v>
      </c>
      <c r="B22" s="63" t="s">
        <v>122</v>
      </c>
      <c r="C22" s="40" t="n">
        <v>15</v>
      </c>
      <c r="D22" s="41" t="n">
        <f aca="false">C22/G22</f>
        <v>0.077720207253886</v>
      </c>
      <c r="E22" s="40" t="n">
        <v>178</v>
      </c>
      <c r="F22" s="41" t="n">
        <f aca="false">E22/G22</f>
        <v>0.922279792746114</v>
      </c>
      <c r="G22" s="19" t="n">
        <f aca="false">C22+E22</f>
        <v>193</v>
      </c>
      <c r="H22" s="41" t="n">
        <f aca="false">G22/$G$50</f>
        <v>0.0142624889151641</v>
      </c>
    </row>
    <row r="23" customFormat="false" ht="12.75" hidden="false" customHeight="false" outlineLevel="0" collapsed="false">
      <c r="A23" s="62" t="s">
        <v>123</v>
      </c>
      <c r="B23" s="63" t="s">
        <v>124</v>
      </c>
      <c r="C23" s="40" t="n">
        <v>177</v>
      </c>
      <c r="D23" s="41" t="n">
        <f aca="false">C23/G23</f>
        <v>0.972527472527473</v>
      </c>
      <c r="E23" s="40" t="n">
        <v>5</v>
      </c>
      <c r="F23" s="41" t="n">
        <f aca="false">E23/G23</f>
        <v>0.0274725274725275</v>
      </c>
      <c r="G23" s="19" t="n">
        <f aca="false">C23+E23</f>
        <v>182</v>
      </c>
      <c r="H23" s="41" t="n">
        <f aca="false">G23/$G$50</f>
        <v>0.013449600945906</v>
      </c>
    </row>
    <row r="24" customFormat="false" ht="25.5" hidden="false" customHeight="false" outlineLevel="0" collapsed="false">
      <c r="A24" s="62" t="s">
        <v>125</v>
      </c>
      <c r="B24" s="63" t="s">
        <v>126</v>
      </c>
      <c r="C24" s="40" t="n">
        <v>28</v>
      </c>
      <c r="D24" s="41" t="n">
        <f aca="false">C24/G24</f>
        <v>0.717948717948718</v>
      </c>
      <c r="E24" s="40" t="n">
        <v>11</v>
      </c>
      <c r="F24" s="41" t="n">
        <f aca="false">E24/G24</f>
        <v>0.282051282051282</v>
      </c>
      <c r="G24" s="19" t="n">
        <f aca="false">C24+E24</f>
        <v>39</v>
      </c>
      <c r="H24" s="41" t="n">
        <f aca="false">G24/$G$50</f>
        <v>0.00288205734555129</v>
      </c>
    </row>
    <row r="25" customFormat="false" ht="12.75" hidden="false" customHeight="false" outlineLevel="0" collapsed="false">
      <c r="A25" s="62" t="s">
        <v>127</v>
      </c>
      <c r="B25" s="63" t="s">
        <v>128</v>
      </c>
      <c r="C25" s="40" t="n">
        <v>171</v>
      </c>
      <c r="D25" s="41" t="n">
        <f aca="false">C25/G25</f>
        <v>0.994186046511628</v>
      </c>
      <c r="E25" s="40" t="n">
        <v>1</v>
      </c>
      <c r="F25" s="41" t="n">
        <f aca="false">E25/G25</f>
        <v>0.00581395348837209</v>
      </c>
      <c r="G25" s="19" t="n">
        <f aca="false">C25+E25</f>
        <v>172</v>
      </c>
      <c r="H25" s="41" t="n">
        <f aca="false">G25/$G$50</f>
        <v>0.0127106118829441</v>
      </c>
    </row>
    <row r="26" customFormat="false" ht="12.75" hidden="false" customHeight="false" outlineLevel="0" collapsed="false">
      <c r="A26" s="62" t="s">
        <v>129</v>
      </c>
      <c r="B26" s="63" t="s">
        <v>130</v>
      </c>
      <c r="C26" s="40" t="n">
        <v>195</v>
      </c>
      <c r="D26" s="41" t="n">
        <f aca="false">C26/G26</f>
        <v>0.975</v>
      </c>
      <c r="E26" s="40" t="n">
        <v>5</v>
      </c>
      <c r="F26" s="41" t="n">
        <f aca="false">E26/G26</f>
        <v>0.025</v>
      </c>
      <c r="G26" s="19" t="n">
        <f aca="false">C26+E26</f>
        <v>200</v>
      </c>
      <c r="H26" s="41" t="n">
        <f aca="false">G26/$G$50</f>
        <v>0.0147797812592374</v>
      </c>
    </row>
    <row r="27" customFormat="false" ht="12.75" hidden="false" customHeight="false" outlineLevel="0" collapsed="false">
      <c r="A27" s="62" t="s">
        <v>131</v>
      </c>
      <c r="B27" s="63" t="s">
        <v>132</v>
      </c>
      <c r="C27" s="40" t="n">
        <v>139</v>
      </c>
      <c r="D27" s="41" t="n">
        <f aca="false">C27/G27</f>
        <v>0.874213836477987</v>
      </c>
      <c r="E27" s="40" t="n">
        <v>20</v>
      </c>
      <c r="F27" s="41" t="n">
        <f aca="false">E27/G27</f>
        <v>0.125786163522013</v>
      </c>
      <c r="G27" s="19" t="n">
        <f aca="false">C27+E27</f>
        <v>159</v>
      </c>
      <c r="H27" s="41" t="n">
        <f aca="false">G27/$G$50</f>
        <v>0.0117499261010937</v>
      </c>
    </row>
    <row r="28" customFormat="false" ht="12.75" hidden="false" customHeight="false" outlineLevel="0" collapsed="false">
      <c r="A28" s="62" t="s">
        <v>133</v>
      </c>
      <c r="B28" s="63" t="s">
        <v>134</v>
      </c>
      <c r="C28" s="40" t="n">
        <v>14</v>
      </c>
      <c r="D28" s="41" t="n">
        <f aca="false">C28/G28</f>
        <v>0.0804597701149425</v>
      </c>
      <c r="E28" s="40" t="n">
        <v>160</v>
      </c>
      <c r="F28" s="41" t="n">
        <f aca="false">E28/G28</f>
        <v>0.919540229885058</v>
      </c>
      <c r="G28" s="19" t="n">
        <f aca="false">C28+E28</f>
        <v>174</v>
      </c>
      <c r="H28" s="41" t="n">
        <f aca="false">G28/$G$50</f>
        <v>0.0128584096955365</v>
      </c>
    </row>
    <row r="29" customFormat="false" ht="12.75" hidden="false" customHeight="false" outlineLevel="0" collapsed="false">
      <c r="A29" s="62" t="s">
        <v>135</v>
      </c>
      <c r="B29" s="63" t="s">
        <v>136</v>
      </c>
      <c r="C29" s="40" t="n">
        <v>69</v>
      </c>
      <c r="D29" s="41" t="n">
        <f aca="false">C29/G29</f>
        <v>0.475862068965517</v>
      </c>
      <c r="E29" s="40" t="n">
        <v>76</v>
      </c>
      <c r="F29" s="41" t="n">
        <f aca="false">E29/G29</f>
        <v>0.524137931034483</v>
      </c>
      <c r="G29" s="19" t="n">
        <f aca="false">C29+E29</f>
        <v>145</v>
      </c>
      <c r="H29" s="41" t="n">
        <f aca="false">G29/$G$50</f>
        <v>0.0107153414129471</v>
      </c>
    </row>
    <row r="30" customFormat="false" ht="12.75" hidden="false" customHeight="false" outlineLevel="0" collapsed="false">
      <c r="A30" s="62" t="s">
        <v>137</v>
      </c>
      <c r="B30" s="63" t="s">
        <v>138</v>
      </c>
      <c r="C30" s="40" t="n">
        <v>10</v>
      </c>
      <c r="D30" s="41" t="n">
        <f aca="false">C30/G30</f>
        <v>0.0746268656716418</v>
      </c>
      <c r="E30" s="40" t="n">
        <v>124</v>
      </c>
      <c r="F30" s="41" t="n">
        <f aca="false">E30/G30</f>
        <v>0.925373134328358</v>
      </c>
      <c r="G30" s="19" t="n">
        <f aca="false">C30+E30</f>
        <v>134</v>
      </c>
      <c r="H30" s="41" t="n">
        <f aca="false">G30/$G$50</f>
        <v>0.00990245344368903</v>
      </c>
    </row>
    <row r="31" customFormat="false" ht="12.75" hidden="false" customHeight="false" outlineLevel="0" collapsed="false">
      <c r="A31" s="62" t="s">
        <v>139</v>
      </c>
      <c r="B31" s="63" t="s">
        <v>140</v>
      </c>
      <c r="C31" s="40" t="n">
        <v>6</v>
      </c>
      <c r="D31" s="41" t="n">
        <f aca="false">C31/G31</f>
        <v>0.0384615384615385</v>
      </c>
      <c r="E31" s="40" t="n">
        <v>150</v>
      </c>
      <c r="F31" s="41" t="n">
        <f aca="false">E31/G31</f>
        <v>0.961538461538462</v>
      </c>
      <c r="G31" s="19" t="n">
        <f aca="false">C31+E31</f>
        <v>156</v>
      </c>
      <c r="H31" s="41" t="n">
        <f aca="false">G31/$G$50</f>
        <v>0.0115282293822051</v>
      </c>
    </row>
    <row r="32" customFormat="false" ht="12.75" hidden="false" customHeight="false" outlineLevel="0" collapsed="false">
      <c r="A32" s="62" t="s">
        <v>141</v>
      </c>
      <c r="B32" s="63" t="s">
        <v>142</v>
      </c>
      <c r="C32" s="40" t="n">
        <v>63</v>
      </c>
      <c r="D32" s="41" t="n">
        <f aca="false">C32/G32</f>
        <v>0.446808510638298</v>
      </c>
      <c r="E32" s="40" t="n">
        <v>78</v>
      </c>
      <c r="F32" s="41" t="n">
        <f aca="false">E32/G32</f>
        <v>0.553191489361702</v>
      </c>
      <c r="G32" s="19" t="n">
        <f aca="false">C32+E32</f>
        <v>141</v>
      </c>
      <c r="H32" s="41" t="n">
        <f aca="false">G32/$G$50</f>
        <v>0.0104197457877623</v>
      </c>
    </row>
    <row r="33" customFormat="false" ht="12.75" hidden="false" customHeight="false" outlineLevel="0" collapsed="false">
      <c r="A33" s="62" t="s">
        <v>143</v>
      </c>
      <c r="B33" s="63" t="s">
        <v>144</v>
      </c>
      <c r="C33" s="40" t="n">
        <v>163</v>
      </c>
      <c r="D33" s="41" t="n">
        <f aca="false">C33/G33</f>
        <v>0.99390243902439</v>
      </c>
      <c r="E33" s="40" t="n">
        <v>1</v>
      </c>
      <c r="F33" s="41" t="n">
        <f aca="false">E33/G33</f>
        <v>0.00609756097560976</v>
      </c>
      <c r="G33" s="19" t="n">
        <f aca="false">C33+E33</f>
        <v>164</v>
      </c>
      <c r="H33" s="41" t="n">
        <f aca="false">G33/$G$50</f>
        <v>0.0121194206325746</v>
      </c>
    </row>
    <row r="34" customFormat="false" ht="12.75" hidden="false" customHeight="false" outlineLevel="0" collapsed="false">
      <c r="A34" s="62" t="s">
        <v>145</v>
      </c>
      <c r="B34" s="63" t="s">
        <v>146</v>
      </c>
      <c r="C34" s="40" t="n">
        <v>12</v>
      </c>
      <c r="D34" s="41" t="n">
        <f aca="false">C34/G34</f>
        <v>0.0816326530612245</v>
      </c>
      <c r="E34" s="40" t="n">
        <v>135</v>
      </c>
      <c r="F34" s="41" t="n">
        <f aca="false">E34/G34</f>
        <v>0.918367346938776</v>
      </c>
      <c r="G34" s="19" t="n">
        <f aca="false">C34+E34</f>
        <v>147</v>
      </c>
      <c r="H34" s="41" t="n">
        <f aca="false">G34/$G$50</f>
        <v>0.0108631392255395</v>
      </c>
    </row>
    <row r="35" customFormat="false" ht="12.75" hidden="false" customHeight="false" outlineLevel="0" collapsed="false">
      <c r="A35" s="62" t="s">
        <v>147</v>
      </c>
      <c r="B35" s="63" t="s">
        <v>148</v>
      </c>
      <c r="C35" s="40" t="n">
        <v>3</v>
      </c>
      <c r="D35" s="41" t="n">
        <f aca="false">C35/G35</f>
        <v>0.0211267605633803</v>
      </c>
      <c r="E35" s="40" t="n">
        <v>139</v>
      </c>
      <c r="F35" s="41" t="n">
        <f aca="false">E35/G35</f>
        <v>0.97887323943662</v>
      </c>
      <c r="G35" s="19" t="n">
        <f aca="false">C35+E35</f>
        <v>142</v>
      </c>
      <c r="H35" s="41" t="n">
        <f aca="false">G35/$G$50</f>
        <v>0.0104936446940585</v>
      </c>
    </row>
    <row r="36" customFormat="false" ht="12.75" hidden="false" customHeight="false" outlineLevel="0" collapsed="false">
      <c r="A36" s="62" t="s">
        <v>149</v>
      </c>
      <c r="B36" s="63" t="s">
        <v>150</v>
      </c>
      <c r="C36" s="40"/>
      <c r="D36" s="41" t="n">
        <f aca="false">C36/G36</f>
        <v>0</v>
      </c>
      <c r="E36" s="40" t="n">
        <v>153</v>
      </c>
      <c r="F36" s="41" t="n">
        <f aca="false">E36/G36</f>
        <v>1</v>
      </c>
      <c r="G36" s="19" t="n">
        <f aca="false">C36+E36</f>
        <v>153</v>
      </c>
      <c r="H36" s="41" t="n">
        <f aca="false">G36/$G$50</f>
        <v>0.0113065326633166</v>
      </c>
    </row>
    <row r="37" customFormat="false" ht="12.75" hidden="false" customHeight="false" outlineLevel="0" collapsed="false">
      <c r="A37" s="62" t="s">
        <v>151</v>
      </c>
      <c r="B37" s="63" t="s">
        <v>152</v>
      </c>
      <c r="C37" s="40" t="n">
        <v>92</v>
      </c>
      <c r="D37" s="41" t="n">
        <f aca="false">C37/G37</f>
        <v>0.713178294573644</v>
      </c>
      <c r="E37" s="40" t="n">
        <v>37</v>
      </c>
      <c r="F37" s="41" t="n">
        <f aca="false">E37/G37</f>
        <v>0.286821705426357</v>
      </c>
      <c r="G37" s="19" t="n">
        <f aca="false">C37+E37</f>
        <v>129</v>
      </c>
      <c r="H37" s="41" t="n">
        <f aca="false">G37/$G$50</f>
        <v>0.0095329589122081</v>
      </c>
    </row>
    <row r="38" customFormat="false" ht="12.75" hidden="false" customHeight="false" outlineLevel="0" collapsed="false">
      <c r="A38" s="62" t="s">
        <v>153</v>
      </c>
      <c r="B38" s="63" t="s">
        <v>154</v>
      </c>
      <c r="C38" s="40" t="n">
        <v>76</v>
      </c>
      <c r="D38" s="41" t="n">
        <f aca="false">C38/G38</f>
        <v>0.716981132075472</v>
      </c>
      <c r="E38" s="40" t="n">
        <v>30</v>
      </c>
      <c r="F38" s="41" t="n">
        <f aca="false">E38/G38</f>
        <v>0.283018867924528</v>
      </c>
      <c r="G38" s="19" t="n">
        <f aca="false">C38+E38</f>
        <v>106</v>
      </c>
      <c r="H38" s="41" t="n">
        <f aca="false">G38/$G$50</f>
        <v>0.0078332840673958</v>
      </c>
    </row>
    <row r="39" customFormat="false" ht="12.75" hidden="false" customHeight="false" outlineLevel="0" collapsed="false">
      <c r="A39" s="62" t="s">
        <v>155</v>
      </c>
      <c r="B39" s="63" t="s">
        <v>156</v>
      </c>
      <c r="C39" s="40" t="n">
        <v>2</v>
      </c>
      <c r="D39" s="41" t="n">
        <f aca="false">C39/G39</f>
        <v>0.0161290322580645</v>
      </c>
      <c r="E39" s="40" t="n">
        <v>122</v>
      </c>
      <c r="F39" s="41" t="n">
        <f aca="false">E39/G39</f>
        <v>0.983870967741936</v>
      </c>
      <c r="G39" s="19" t="n">
        <f aca="false">C39+E39</f>
        <v>124</v>
      </c>
      <c r="H39" s="41" t="n">
        <f aca="false">G39/$G$50</f>
        <v>0.00916346438072717</v>
      </c>
    </row>
    <row r="40" customFormat="false" ht="12.75" hidden="false" customHeight="false" outlineLevel="0" collapsed="false">
      <c r="A40" s="62" t="s">
        <v>157</v>
      </c>
      <c r="B40" s="63" t="s">
        <v>158</v>
      </c>
      <c r="C40" s="40" t="n">
        <v>14</v>
      </c>
      <c r="D40" s="41" t="n">
        <f aca="false">C40/G40</f>
        <v>0.145833333333333</v>
      </c>
      <c r="E40" s="40" t="n">
        <v>82</v>
      </c>
      <c r="F40" s="41" t="n">
        <f aca="false">E40/G40</f>
        <v>0.854166666666667</v>
      </c>
      <c r="G40" s="19" t="n">
        <f aca="false">C40+E40</f>
        <v>96</v>
      </c>
      <c r="H40" s="41" t="n">
        <f aca="false">G40/$G$50</f>
        <v>0.00709429500443394</v>
      </c>
    </row>
    <row r="41" customFormat="false" ht="25.5" hidden="false" customHeight="false" outlineLevel="0" collapsed="false">
      <c r="A41" s="62" t="s">
        <v>159</v>
      </c>
      <c r="B41" s="63" t="s">
        <v>160</v>
      </c>
      <c r="C41" s="40" t="n">
        <v>36</v>
      </c>
      <c r="D41" s="41" t="n">
        <f aca="false">C41/G41</f>
        <v>0.395604395604396</v>
      </c>
      <c r="E41" s="40" t="n">
        <v>55</v>
      </c>
      <c r="F41" s="41" t="n">
        <f aca="false">E41/G41</f>
        <v>0.604395604395604</v>
      </c>
      <c r="G41" s="19" t="n">
        <f aca="false">C41+E41</f>
        <v>91</v>
      </c>
      <c r="H41" s="41" t="n">
        <f aca="false">G41/$G$50</f>
        <v>0.006724800472953</v>
      </c>
    </row>
    <row r="42" customFormat="false" ht="12.75" hidden="false" customHeight="false" outlineLevel="0" collapsed="false">
      <c r="A42" s="62" t="s">
        <v>161</v>
      </c>
      <c r="B42" s="63" t="s">
        <v>162</v>
      </c>
      <c r="C42" s="40" t="n">
        <v>119</v>
      </c>
      <c r="D42" s="41" t="n">
        <f aca="false">C42/G42</f>
        <v>1</v>
      </c>
      <c r="E42" s="40"/>
      <c r="F42" s="41" t="n">
        <f aca="false">E42/G42</f>
        <v>0</v>
      </c>
      <c r="G42" s="19" t="n">
        <f aca="false">C42+E42</f>
        <v>119</v>
      </c>
      <c r="H42" s="41" t="n">
        <f aca="false">G42/$G$50</f>
        <v>0.00879396984924623</v>
      </c>
    </row>
    <row r="43" customFormat="false" ht="12.75" hidden="false" customHeight="false" outlineLevel="0" collapsed="false">
      <c r="A43" s="62" t="s">
        <v>163</v>
      </c>
      <c r="B43" s="63" t="s">
        <v>164</v>
      </c>
      <c r="C43" s="40" t="n">
        <v>13</v>
      </c>
      <c r="D43" s="41" t="n">
        <f aca="false">C43/G43</f>
        <v>0.136842105263158</v>
      </c>
      <c r="E43" s="40" t="n">
        <v>82</v>
      </c>
      <c r="F43" s="41" t="n">
        <f aca="false">E43/G43</f>
        <v>0.863157894736842</v>
      </c>
      <c r="G43" s="19" t="n">
        <f aca="false">C43+E43</f>
        <v>95</v>
      </c>
      <c r="H43" s="41" t="n">
        <f aca="false">G43/$G$50</f>
        <v>0.00702039609813775</v>
      </c>
    </row>
    <row r="44" customFormat="false" ht="12.75" hidden="false" customHeight="false" outlineLevel="0" collapsed="false">
      <c r="A44" s="62" t="s">
        <v>165</v>
      </c>
      <c r="B44" s="63" t="s">
        <v>166</v>
      </c>
      <c r="C44" s="40" t="n">
        <v>112</v>
      </c>
      <c r="D44" s="41" t="n">
        <f aca="false">C44/G44</f>
        <v>1</v>
      </c>
      <c r="E44" s="40"/>
      <c r="F44" s="41" t="n">
        <f aca="false">E44/G44</f>
        <v>0</v>
      </c>
      <c r="G44" s="19" t="n">
        <f aca="false">C44+E44</f>
        <v>112</v>
      </c>
      <c r="H44" s="41" t="n">
        <f aca="false">G44/$G$50</f>
        <v>0.00827667750517292</v>
      </c>
    </row>
    <row r="45" customFormat="false" ht="25.5" hidden="false" customHeight="false" outlineLevel="0" collapsed="false">
      <c r="A45" s="62" t="s">
        <v>167</v>
      </c>
      <c r="B45" s="63" t="s">
        <v>168</v>
      </c>
      <c r="C45" s="40" t="n">
        <v>109</v>
      </c>
      <c r="D45" s="41" t="n">
        <f aca="false">C45/G45</f>
        <v>0.990909090909091</v>
      </c>
      <c r="E45" s="40" t="n">
        <v>1</v>
      </c>
      <c r="F45" s="41" t="n">
        <f aca="false">E45/G45</f>
        <v>0.00909090909090909</v>
      </c>
      <c r="G45" s="19" t="n">
        <f aca="false">C45+E45</f>
        <v>110</v>
      </c>
      <c r="H45" s="41" t="n">
        <f aca="false">G45/$G$50</f>
        <v>0.00812887969258055</v>
      </c>
    </row>
    <row r="46" customFormat="false" ht="12.75" hidden="false" customHeight="false" outlineLevel="0" collapsed="false">
      <c r="A46" s="62" t="s">
        <v>169</v>
      </c>
      <c r="B46" s="63" t="s">
        <v>170</v>
      </c>
      <c r="C46" s="40" t="n">
        <v>3</v>
      </c>
      <c r="D46" s="41" t="n">
        <f aca="false">C46/G46</f>
        <v>0.0303030303030303</v>
      </c>
      <c r="E46" s="40" t="n">
        <v>96</v>
      </c>
      <c r="F46" s="41" t="n">
        <f aca="false">E46/G46</f>
        <v>0.96969696969697</v>
      </c>
      <c r="G46" s="19" t="n">
        <f aca="false">C46+E46</f>
        <v>99</v>
      </c>
      <c r="H46" s="41" t="n">
        <f aca="false">G46/$G$50</f>
        <v>0.0073159917233225</v>
      </c>
    </row>
    <row r="47" customFormat="false" ht="12.75" hidden="false" customHeight="false" outlineLevel="0" collapsed="false">
      <c r="A47" s="62" t="s">
        <v>171</v>
      </c>
      <c r="B47" s="63" t="s">
        <v>172</v>
      </c>
      <c r="C47" s="40" t="n">
        <v>106</v>
      </c>
      <c r="D47" s="41" t="n">
        <f aca="false">C47/G47</f>
        <v>0.990654205607477</v>
      </c>
      <c r="E47" s="40" t="n">
        <v>1</v>
      </c>
      <c r="F47" s="41" t="n">
        <f aca="false">E47/G47</f>
        <v>0.00934579439252336</v>
      </c>
      <c r="G47" s="19" t="n">
        <f aca="false">C47+E47</f>
        <v>107</v>
      </c>
      <c r="H47" s="41" t="n">
        <f aca="false">G47/$G$50</f>
        <v>0.00790718297369199</v>
      </c>
    </row>
    <row r="48" customFormat="false" ht="12.75" hidden="false" customHeight="false" outlineLevel="0" collapsed="false">
      <c r="A48" s="62" t="s">
        <v>173</v>
      </c>
      <c r="B48" s="63" t="s">
        <v>174</v>
      </c>
      <c r="C48" s="40" t="n">
        <v>16</v>
      </c>
      <c r="D48" s="41" t="n">
        <f aca="false">C48/G48</f>
        <v>0.168421052631579</v>
      </c>
      <c r="E48" s="40" t="n">
        <v>79</v>
      </c>
      <c r="F48" s="41" t="n">
        <f aca="false">E48/G48</f>
        <v>0.831578947368421</v>
      </c>
      <c r="G48" s="19" t="n">
        <f aca="false">C48+E48</f>
        <v>95</v>
      </c>
      <c r="H48" s="41" t="n">
        <f aca="false">G48/$G$50</f>
        <v>0.00702039609813775</v>
      </c>
    </row>
    <row r="49" customFormat="false" ht="12.75" hidden="false" customHeight="false" outlineLevel="0" collapsed="false">
      <c r="A49" s="62" t="s">
        <v>175</v>
      </c>
      <c r="B49" s="63" t="s">
        <v>176</v>
      </c>
      <c r="C49" s="40" t="n">
        <v>50</v>
      </c>
      <c r="D49" s="41" t="n">
        <f aca="false">C49/G49</f>
        <v>0.609756097560976</v>
      </c>
      <c r="E49" s="40" t="n">
        <v>32</v>
      </c>
      <c r="F49" s="41" t="n">
        <f aca="false">E49/G49</f>
        <v>0.390243902439024</v>
      </c>
      <c r="G49" s="19" t="n">
        <f aca="false">C49+E49</f>
        <v>82</v>
      </c>
      <c r="H49" s="41" t="n">
        <f aca="false">G49/$G$50</f>
        <v>0.00605971031628732</v>
      </c>
    </row>
    <row r="50" customFormat="false" ht="15.75" hidden="false" customHeight="false" outlineLevel="0" collapsed="false">
      <c r="A50" s="12" t="s">
        <v>46</v>
      </c>
      <c r="B50" s="12"/>
      <c r="C50" s="20" t="n">
        <f aca="false">SUM(C10:C49)</f>
        <v>5599</v>
      </c>
      <c r="D50" s="43" t="n">
        <f aca="false">C50/G50</f>
        <v>0.41375997635235</v>
      </c>
      <c r="E50" s="20" t="n">
        <f aca="false">SUM(E10:E49)</f>
        <v>7933</v>
      </c>
      <c r="F50" s="43" t="n">
        <f aca="false">E50/G50</f>
        <v>0.58624002364765</v>
      </c>
      <c r="G50" s="20" t="n">
        <f aca="false">C50+E50</f>
        <v>13532</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12-17T09:38:45Z</dcterms:modified>
  <cp:revision>0</cp:revision>
  <dc:subject/>
  <dc:title/>
</cp:coreProperties>
</file>