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Julio de 2011 disgregado por  Intervalo de Edad y Sexo y relacionado con la Población en Edad Económicamente Activa</t>
  </si>
  <si>
    <t xml:space="preserve">JULIO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Julio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Julio de 201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Julio de 2011. Fuente: Elaboración propia a partir de datos del Observatorio del Empleo del SEXPE y Padrón Municipal (INE)</t>
  </si>
  <si>
    <t xml:space="preserve">Nº de Personas Desempleadas en Julio de 2011 disgregado por Niveles de Estudios y Sexo y relacionandolo con el porcentaje del total del Desempleo registrado en el mes.</t>
  </si>
  <si>
    <t xml:space="preserve">NIVELES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Julio de 2011. Fuente: Elaboración propia a partir de datos del Observatorio del Empleo del SEXPE</t>
  </si>
  <si>
    <t xml:space="preserve">FUENTE: Observatorio del Empleo del SEXPE</t>
  </si>
  <si>
    <t xml:space="preserve">Nº de Personas Desempleadas en Julio de 2011 disgregado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Julio de 201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Julio de 2011. Fuente: Elaboración propia a partir de datos del Observatorio del Empleo del SEXPE</t>
  </si>
  <si>
    <t xml:space="preserve">Porcentaje de  mujeres y hombres desempleados en relación con cada sector de actividad en la ciudad de Badajoz en Julio de 2011. Fuente: Elaboración propia a partir de datos del Observatorio del Empleo del SEXPE</t>
  </si>
  <si>
    <t xml:space="preserve">Las 40 Ocupaciones más demandadas en Julio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Mozos de Carga y Descarga, Almacén y / o Mercado de Abastos</t>
  </si>
  <si>
    <t xml:space="preserve">11º</t>
  </si>
  <si>
    <t xml:space="preserve">Pinches de Cocina</t>
  </si>
  <si>
    <t xml:space="preserve">12º</t>
  </si>
  <si>
    <t xml:space="preserve">Maestros de Educación Primaria, en General</t>
  </si>
  <si>
    <t xml:space="preserve">13º</t>
  </si>
  <si>
    <t xml:space="preserve">Dependientes de Tejidos y prendas de Vestir</t>
  </si>
  <si>
    <t xml:space="preserve">14º</t>
  </si>
  <si>
    <t xml:space="preserve">Asistentes Domiciliarios</t>
  </si>
  <si>
    <t xml:space="preserve">15º</t>
  </si>
  <si>
    <t xml:space="preserve">Conductores de Furgonetas, hasta 3,5 T</t>
  </si>
  <si>
    <t xml:space="preserve">16º</t>
  </si>
  <si>
    <t xml:space="preserve">Ordenanzas</t>
  </si>
  <si>
    <t xml:space="preserve">17º</t>
  </si>
  <si>
    <t xml:space="preserve">Auxiliares de Clínca</t>
  </si>
  <si>
    <t xml:space="preserve">18º</t>
  </si>
  <si>
    <t xml:space="preserve">Cocineros, en General</t>
  </si>
  <si>
    <t xml:space="preserve">19º</t>
  </si>
  <si>
    <t xml:space="preserve">Cuidadores de Guardería Infantil</t>
  </si>
  <si>
    <t xml:space="preserve">20º</t>
  </si>
  <si>
    <t xml:space="preserve">Pintores y / o Empapeladores</t>
  </si>
  <si>
    <t xml:space="preserve">21º</t>
  </si>
  <si>
    <t xml:space="preserve">Cajeros de Comercio</t>
  </si>
  <si>
    <t xml:space="preserve">22º</t>
  </si>
  <si>
    <t xml:space="preserve">Agentes Comerciales</t>
  </si>
  <si>
    <t xml:space="preserve">23º</t>
  </si>
  <si>
    <t xml:space="preserve">Trabajadores Agrícolas excepto en Huertas, Invernaderos, Viveros y Jardines</t>
  </si>
  <si>
    <t xml:space="preserve">24º</t>
  </si>
  <si>
    <t xml:space="preserve">Peluqueros de Señoras</t>
  </si>
  <si>
    <t xml:space="preserve">25º</t>
  </si>
  <si>
    <t xml:space="preserve">Carpinteros en General</t>
  </si>
  <si>
    <t xml:space="preserve">26º</t>
  </si>
  <si>
    <t xml:space="preserve">Conductores de Camiones, en General</t>
  </si>
  <si>
    <t xml:space="preserve">27º</t>
  </si>
  <si>
    <t xml:space="preserve">Asistentes, Acompañantes de Personas</t>
  </si>
  <si>
    <t xml:space="preserve">28º</t>
  </si>
  <si>
    <t xml:space="preserve">Camareros de Piso (Hostelería)</t>
  </si>
  <si>
    <t xml:space="preserve">29º</t>
  </si>
  <si>
    <t xml:space="preserve">Enfermeros de Cuidados Generales</t>
  </si>
  <si>
    <t xml:space="preserve">30º</t>
  </si>
  <si>
    <t xml:space="preserve">Peones Agrícolas, en General</t>
  </si>
  <si>
    <t xml:space="preserve">31º</t>
  </si>
  <si>
    <t xml:space="preserve">Jardineros, En General</t>
  </si>
  <si>
    <t xml:space="preserve">32º</t>
  </si>
  <si>
    <t xml:space="preserve">Peones de la Industria de la Alimentación, Bebidas y Tabaco</t>
  </si>
  <si>
    <t xml:space="preserve">33º</t>
  </si>
  <si>
    <t xml:space="preserve">Fontaneros</t>
  </si>
  <si>
    <t xml:space="preserve">34º</t>
  </si>
  <si>
    <t xml:space="preserve">Dependientes de Productos Alimenticios y Bebidas</t>
  </si>
  <si>
    <t xml:space="preserve">35º</t>
  </si>
  <si>
    <t xml:space="preserve">Empleados de Hogar</t>
  </si>
  <si>
    <t xml:space="preserve">36º</t>
  </si>
  <si>
    <t xml:space="preserve">Maestros de Educación Infantil</t>
  </si>
  <si>
    <t xml:space="preserve">37º</t>
  </si>
  <si>
    <t xml:space="preserve">Electricistas de Mantenimiento y Reparación, en General</t>
  </si>
  <si>
    <t xml:space="preserve">38º</t>
  </si>
  <si>
    <t xml:space="preserve">Mecánicos- Ajustadores del Automóvil, en General ( Tusimos y Furgonetas)</t>
  </si>
  <si>
    <t xml:space="preserve">39º</t>
  </si>
  <si>
    <t xml:space="preserve">Encofradores</t>
  </si>
  <si>
    <t xml:space="preserve">40º</t>
  </si>
  <si>
    <t xml:space="preserve">Instaladores Electricistas,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
    <numFmt numFmtId="170" formatCode="General"/>
  </numFmts>
  <fonts count="17">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9"/>
      <color rgb="FF000000"/>
      <name val="Franklin Gothic Book"/>
      <family val="2"/>
    </font>
    <font>
      <b val="true"/>
      <sz val="9"/>
      <color rgb="FF000000"/>
      <name val="Franklin Gothic Book"/>
      <family val="2"/>
    </font>
    <font>
      <sz val="8.25"/>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11" fillId="3"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62031447947"/>
          <c:y val="0.099317764366308"/>
          <c:w val="0.955883448841195"/>
          <c:h val="0.900682235633692"/>
        </c:manualLayout>
      </c:layout>
      <c:barChart>
        <c:barDir val="col"/>
        <c:grouping val="clustered"/>
        <c:varyColors val="0"/>
        <c:ser>
          <c:idx val="0"/>
          <c:order val="0"/>
          <c:tx>
            <c:strRef>
              <c:f>'PEEA-Desempleo'!$D$10</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1:$D$20</c:f>
              <c:numCache>
                <c:formatCode>General</c:formatCode>
                <c:ptCount val="10"/>
                <c:pt idx="0">
                  <c:v>0.0954035275253875</c:v>
                </c:pt>
                <c:pt idx="1">
                  <c:v>0.164579606440072</c:v>
                </c:pt>
                <c:pt idx="2">
                  <c:v>0.167371388301621</c:v>
                </c:pt>
                <c:pt idx="3">
                  <c:v>0.139778228955177</c:v>
                </c:pt>
                <c:pt idx="4">
                  <c:v>0.140771476871062</c:v>
                </c:pt>
                <c:pt idx="5">
                  <c:v>0.142711691837774</c:v>
                </c:pt>
                <c:pt idx="6">
                  <c:v>0.14418850008792</c:v>
                </c:pt>
                <c:pt idx="7">
                  <c:v>0.151969981238274</c:v>
                </c:pt>
                <c:pt idx="8">
                  <c:v>0.168927565907346</c:v>
                </c:pt>
                <c:pt idx="9">
                  <c:v>0.117782909930716</c:v>
                </c:pt>
              </c:numCache>
            </c:numRef>
          </c:val>
        </c:ser>
        <c:ser>
          <c:idx val="1"/>
          <c:order val="1"/>
          <c:tx>
            <c:strRef>
              <c:f>'PEEA-Desempleo'!$G$10</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1:$G$20</c:f>
              <c:numCache>
                <c:formatCode>General</c:formatCode>
                <c:ptCount val="10"/>
                <c:pt idx="0">
                  <c:v>0.0738293593794887</c:v>
                </c:pt>
                <c:pt idx="1">
                  <c:v>0.172269784923784</c:v>
                </c:pt>
                <c:pt idx="2">
                  <c:v>0.190017825311943</c:v>
                </c:pt>
                <c:pt idx="3">
                  <c:v>0.188579430527462</c:v>
                </c:pt>
                <c:pt idx="4">
                  <c:v>0.185073201782304</c:v>
                </c:pt>
                <c:pt idx="5">
                  <c:v>0.185173142578443</c:v>
                </c:pt>
                <c:pt idx="6">
                  <c:v>0.199733244414805</c:v>
                </c:pt>
                <c:pt idx="7">
                  <c:v>0.186602870813397</c:v>
                </c:pt>
                <c:pt idx="8">
                  <c:v>0.194076571153383</c:v>
                </c:pt>
                <c:pt idx="9">
                  <c:v>0.134565330557002</c:v>
                </c:pt>
              </c:numCache>
            </c:numRef>
          </c:val>
        </c:ser>
        <c:gapWidth val="150"/>
        <c:overlap val="0"/>
        <c:axId val="49138245"/>
        <c:axId val="33991235"/>
      </c:barChart>
      <c:catAx>
        <c:axId val="4913824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3991235"/>
        <c:crossesAt val="0"/>
        <c:auto val="1"/>
        <c:lblAlgn val="ctr"/>
        <c:lblOffset val="100"/>
        <c:noMultiLvlLbl val="0"/>
      </c:catAx>
      <c:valAx>
        <c:axId val="3399123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9138245"/>
        <c:crossesAt val="1"/>
        <c:crossBetween val="midCat"/>
      </c:valAx>
      <c:spPr>
        <a:solidFill>
          <a:srgbClr val="ffffff"/>
        </a:solidFill>
        <a:ln w="0">
          <a:noFill/>
        </a:ln>
      </c:spPr>
    </c:plotArea>
    <c:legend>
      <c:legendPos val="r"/>
      <c:layout>
        <c:manualLayout>
          <c:xMode val="edge"/>
          <c:yMode val="edge"/>
          <c:x val="0.0340561889857665"/>
          <c:y val="0.0429021254263973"/>
          <c:w val="0.893807288173485"/>
          <c:h val="0.0787194961952244"/>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10</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11:$C$20</c:f>
              <c:numCache>
                <c:formatCode>General</c:formatCode>
                <c:ptCount val="10"/>
                <c:pt idx="0">
                  <c:v>0.5814332247557</c:v>
                </c:pt>
                <c:pt idx="1">
                  <c:v>0.500907441016334</c:v>
                </c:pt>
                <c:pt idx="2">
                  <c:v>0.471230158730159</c:v>
                </c:pt>
                <c:pt idx="3">
                  <c:v>0.424774560987186</c:v>
                </c:pt>
                <c:pt idx="4">
                  <c:v>0.440596440596441</c:v>
                </c:pt>
                <c:pt idx="5">
                  <c:v>0.424747474747475</c:v>
                </c:pt>
                <c:pt idx="6">
                  <c:v>0.406342913776016</c:v>
                </c:pt>
                <c:pt idx="7">
                  <c:v>0.427816901408451</c:v>
                </c:pt>
                <c:pt idx="8">
                  <c:v>0.450204638472033</c:v>
                </c:pt>
                <c:pt idx="9">
                  <c:v>0.441081081081081</c:v>
                </c:pt>
              </c:numCache>
            </c:numRef>
          </c:val>
        </c:ser>
        <c:ser>
          <c:idx val="1"/>
          <c:order val="1"/>
          <c:tx>
            <c:strRef>
              <c:f>'Desempleo Sexo-Edad'!$E$10</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11:$E$20</c:f>
              <c:numCache>
                <c:formatCode>General</c:formatCode>
                <c:ptCount val="10"/>
                <c:pt idx="0">
                  <c:v>0.4185667752443</c:v>
                </c:pt>
                <c:pt idx="1">
                  <c:v>0.499092558983666</c:v>
                </c:pt>
                <c:pt idx="2">
                  <c:v>0.528769841269841</c:v>
                </c:pt>
                <c:pt idx="3">
                  <c:v>0.575225439012814</c:v>
                </c:pt>
                <c:pt idx="4">
                  <c:v>0.55940355940356</c:v>
                </c:pt>
                <c:pt idx="5">
                  <c:v>0.575252525252525</c:v>
                </c:pt>
                <c:pt idx="6">
                  <c:v>0.593657086223984</c:v>
                </c:pt>
                <c:pt idx="7">
                  <c:v>0.572183098591549</c:v>
                </c:pt>
                <c:pt idx="8">
                  <c:v>0.549795361527967</c:v>
                </c:pt>
                <c:pt idx="9">
                  <c:v>0.558918918918919</c:v>
                </c:pt>
              </c:numCache>
            </c:numRef>
          </c:val>
        </c:ser>
        <c:gapWidth val="50"/>
        <c:overlap val="100"/>
        <c:axId val="25727662"/>
        <c:axId val="64493868"/>
      </c:barChart>
      <c:catAx>
        <c:axId val="25727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493868"/>
        <c:crossesAt val="0"/>
        <c:auto val="1"/>
        <c:lblAlgn val="ctr"/>
        <c:lblOffset val="100"/>
        <c:noMultiLvlLbl val="0"/>
      </c:catAx>
      <c:valAx>
        <c:axId val="6449386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5727662"/>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13580894895683"/>
          <c:w val="0.961601550849985"/>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46805941311436</c:v>
                </c:pt>
                <c:pt idx="1">
                  <c:v>0.0950972104818259</c:v>
                </c:pt>
                <c:pt idx="2">
                  <c:v>0.261924888298515</c:v>
                </c:pt>
                <c:pt idx="3">
                  <c:v>0.000241516725033209</c:v>
                </c:pt>
                <c:pt idx="4">
                  <c:v>0.0262045646661031</c:v>
                </c:pt>
                <c:pt idx="5">
                  <c:v>0.0164231373022582</c:v>
                </c:pt>
                <c:pt idx="6">
                  <c:v>0.0137060741456346</c:v>
                </c:pt>
                <c:pt idx="7">
                  <c:v>0.0150344161333172</c:v>
                </c:pt>
                <c:pt idx="8">
                  <c:v>0.0139475908706678</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953991063881174</c:v>
                </c:pt>
                <c:pt idx="1">
                  <c:v>0.121362154329187</c:v>
                </c:pt>
                <c:pt idx="2">
                  <c:v>0.26065692549209</c:v>
                </c:pt>
                <c:pt idx="3">
                  <c:v>0.000241516725033209</c:v>
                </c:pt>
                <c:pt idx="4">
                  <c:v>0.0338123415046492</c:v>
                </c:pt>
                <c:pt idx="5">
                  <c:v>0.0396087429054462</c:v>
                </c:pt>
                <c:pt idx="6">
                  <c:v>0.0197439922714648</c:v>
                </c:pt>
                <c:pt idx="7">
                  <c:v>0.0391860886366381</c:v>
                </c:pt>
                <c:pt idx="8">
                  <c:v>0.0288008694602101</c:v>
                </c:pt>
              </c:numCache>
            </c:numRef>
          </c:val>
        </c:ser>
        <c:gapWidth val="50"/>
        <c:overlap val="-10"/>
        <c:axId val="63593935"/>
        <c:axId val="30569880"/>
      </c:barChart>
      <c:catAx>
        <c:axId val="635939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0569880"/>
        <c:crossesAt val="0"/>
        <c:auto val="1"/>
        <c:lblAlgn val="ctr"/>
        <c:lblOffset val="100"/>
        <c:noMultiLvlLbl val="0"/>
      </c:catAx>
      <c:valAx>
        <c:axId val="3056988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3593935"/>
        <c:crossesAt val="1"/>
        <c:crossBetween val="midCat"/>
      </c:valAx>
      <c:spPr>
        <a:solidFill>
          <a:srgbClr val="ffffff"/>
        </a:solidFill>
        <a:ln w="0">
          <a:noFill/>
        </a:ln>
      </c:spPr>
    </c:plotArea>
    <c:legend>
      <c:legendPos val="r"/>
      <c:layout>
        <c:manualLayout>
          <c:xMode val="edge"/>
          <c:yMode val="edge"/>
          <c:x val="0.0263197136892335"/>
          <c:y val="0.04290775488781"/>
          <c:w val="0.87593200119296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5716492854384"/>
          <c:y val="0.128131416837782"/>
          <c:w val="0.52954808806489"/>
          <c:h val="0.774401095140315"/>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68287972964818</c:v>
                </c:pt>
                <c:pt idx="1">
                  <c:v>0.0416993542936455</c:v>
                </c:pt>
                <c:pt idx="2">
                  <c:v>0.536117313378794</c:v>
                </c:pt>
                <c:pt idx="3">
                  <c:v>0.119304809607145</c:v>
                </c:pt>
                <c:pt idx="4">
                  <c:v>0.134150021121236</c:v>
                </c:pt>
                <c:pt idx="5">
                  <c:v>0.121899704302697</c:v>
                </c:pt>
              </c:numCache>
            </c:numRef>
          </c:val>
        </c:ser>
      </c:pie3DChart>
    </c:plotArea>
    <c:legend>
      <c:legendPos val="r"/>
      <c:layout>
        <c:manualLayout>
          <c:xMode val="edge"/>
          <c:yMode val="edge"/>
          <c:x val="0.601699497875628"/>
          <c:y val="0.0517453798767967"/>
          <c:w val="0.356971803785245"/>
          <c:h val="0.912799452429843"/>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40463917525773</c:v>
                </c:pt>
                <c:pt idx="1">
                  <c:v>0.513748191027496</c:v>
                </c:pt>
                <c:pt idx="2">
                  <c:v>0.365826204412427</c:v>
                </c:pt>
                <c:pt idx="3">
                  <c:v>0.910470409711684</c:v>
                </c:pt>
                <c:pt idx="4">
                  <c:v>0.401709401709402</c:v>
                </c:pt>
                <c:pt idx="5">
                  <c:v>0.30594059405940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59536082474227</c:v>
                </c:pt>
                <c:pt idx="1">
                  <c:v>0.486251808972504</c:v>
                </c:pt>
                <c:pt idx="2">
                  <c:v>0.634173795587573</c:v>
                </c:pt>
                <c:pt idx="3">
                  <c:v>0.0895295902883156</c:v>
                </c:pt>
                <c:pt idx="4">
                  <c:v>0.598290598290598</c:v>
                </c:pt>
                <c:pt idx="5">
                  <c:v>0.694059405940594</c:v>
                </c:pt>
              </c:numCache>
            </c:numRef>
          </c:val>
        </c:ser>
        <c:gapWidth val="80"/>
        <c:overlap val="100"/>
        <c:axId val="98410945"/>
        <c:axId val="830622"/>
      </c:barChart>
      <c:catAx>
        <c:axId val="984109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30622"/>
        <c:crossesAt val="0"/>
        <c:auto val="1"/>
        <c:lblAlgn val="ctr"/>
        <c:lblOffset val="100"/>
        <c:noMultiLvlLbl val="0"/>
      </c:catAx>
      <c:valAx>
        <c:axId val="83062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410945"/>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2</xdr:row>
      <xdr:rowOff>104760</xdr:rowOff>
    </xdr:from>
    <xdr:to>
      <xdr:col>7</xdr:col>
      <xdr:colOff>343080</xdr:colOff>
      <xdr:row>39</xdr:row>
      <xdr:rowOff>95760</xdr:rowOff>
    </xdr:to>
    <xdr:graphicFrame>
      <xdr:nvGraphicFramePr>
        <xdr:cNvPr id="0" name="3 Gráfico"/>
        <xdr:cNvGraphicFramePr/>
      </xdr:nvGraphicFramePr>
      <xdr:xfrm>
        <a:off x="1107000" y="4257720"/>
        <a:ext cx="48304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2</xdr:row>
      <xdr:rowOff>123840</xdr:rowOff>
    </xdr:from>
    <xdr:to>
      <xdr:col>7</xdr:col>
      <xdr:colOff>292320</xdr:colOff>
      <xdr:row>39</xdr:row>
      <xdr:rowOff>114480</xdr:rowOff>
    </xdr:to>
    <xdr:graphicFrame>
      <xdr:nvGraphicFramePr>
        <xdr:cNvPr id="1" name="2 Gráfico"/>
        <xdr:cNvGraphicFramePr/>
      </xdr:nvGraphicFramePr>
      <xdr:xfrm>
        <a:off x="1176840" y="42577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21</xdr:row>
      <xdr:rowOff>0</xdr:rowOff>
    </xdr:from>
    <xdr:to>
      <xdr:col>7</xdr:col>
      <xdr:colOff>172080</xdr:colOff>
      <xdr:row>37</xdr:row>
      <xdr:rowOff>152640</xdr:rowOff>
    </xdr:to>
    <xdr:graphicFrame>
      <xdr:nvGraphicFramePr>
        <xdr:cNvPr id="2" name="3 Gráfico"/>
        <xdr:cNvGraphicFramePr/>
      </xdr:nvGraphicFramePr>
      <xdr:xfrm>
        <a:off x="1862280" y="394344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21</xdr:row>
      <xdr:rowOff>47160</xdr:rowOff>
    </xdr:from>
    <xdr:to>
      <xdr:col>3</xdr:col>
      <xdr:colOff>453600</xdr:colOff>
      <xdr:row>37</xdr:row>
      <xdr:rowOff>86040</xdr:rowOff>
    </xdr:to>
    <xdr:graphicFrame>
      <xdr:nvGraphicFramePr>
        <xdr:cNvPr id="3" name="1 Gráfico"/>
        <xdr:cNvGraphicFramePr/>
      </xdr:nvGraphicFramePr>
      <xdr:xfrm>
        <a:off x="141480" y="4133520"/>
        <a:ext cx="4659840" cy="26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200</xdr:colOff>
      <xdr:row>21</xdr:row>
      <xdr:rowOff>114480</xdr:rowOff>
    </xdr:from>
    <xdr:to>
      <xdr:col>11</xdr:col>
      <xdr:colOff>41040</xdr:colOff>
      <xdr:row>38</xdr:row>
      <xdr:rowOff>105120</xdr:rowOff>
    </xdr:to>
    <xdr:graphicFrame>
      <xdr:nvGraphicFramePr>
        <xdr:cNvPr id="4" name="3 Gráfico"/>
        <xdr:cNvGraphicFramePr/>
      </xdr:nvGraphicFramePr>
      <xdr:xfrm>
        <a:off x="6762240" y="42008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3"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05</v>
      </c>
      <c r="C9" s="19" t="n">
        <v>4238</v>
      </c>
      <c r="D9" s="20" t="n">
        <v>8843</v>
      </c>
      <c r="E9" s="8"/>
      <c r="F9" s="8"/>
      <c r="G9" s="8"/>
      <c r="I9" s="21"/>
      <c r="J9" s="22"/>
      <c r="K9" s="23"/>
      <c r="L9" s="14"/>
      <c r="M9" s="23"/>
      <c r="N9" s="24"/>
      <c r="O9" s="25"/>
    </row>
    <row r="10" customFormat="false" ht="15.75" hidden="false" customHeight="false" outlineLevel="0" collapsed="false">
      <c r="A10" s="26" t="s">
        <v>12</v>
      </c>
      <c r="B10" s="19" t="n">
        <v>4148</v>
      </c>
      <c r="C10" s="19" t="n">
        <v>3997</v>
      </c>
      <c r="D10" s="20" t="n">
        <v>8145</v>
      </c>
      <c r="E10" s="8"/>
      <c r="F10" s="8"/>
      <c r="G10" s="8"/>
      <c r="I10" s="27"/>
      <c r="J10" s="22"/>
      <c r="K10" s="23"/>
      <c r="L10" s="14"/>
      <c r="M10" s="23"/>
      <c r="N10" s="24"/>
      <c r="O10" s="25"/>
    </row>
    <row r="11" customFormat="false" ht="15.75" hidden="false" customHeight="false" outlineLevel="0" collapsed="false">
      <c r="A11" s="26" t="s">
        <v>13</v>
      </c>
      <c r="B11" s="19" t="n">
        <v>4836</v>
      </c>
      <c r="C11" s="19" t="n">
        <v>4715</v>
      </c>
      <c r="D11" s="20" t="n">
        <v>9551</v>
      </c>
      <c r="E11" s="8"/>
      <c r="F11" s="8"/>
      <c r="G11" s="8"/>
      <c r="I11" s="27"/>
      <c r="J11" s="22"/>
      <c r="K11" s="23"/>
      <c r="L11" s="14"/>
      <c r="M11" s="23"/>
      <c r="N11" s="24"/>
      <c r="O11" s="25"/>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D12</f>
        <v>7223</v>
      </c>
      <c r="I12" s="21"/>
      <c r="J12" s="22"/>
      <c r="K12" s="23"/>
      <c r="L12" s="14"/>
      <c r="M12" s="23"/>
      <c r="N12" s="24"/>
      <c r="O12" s="25"/>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D13</f>
        <v>9820</v>
      </c>
      <c r="I13" s="21"/>
      <c r="J13" s="28"/>
      <c r="K13" s="23"/>
      <c r="L13" s="14"/>
      <c r="M13" s="23"/>
      <c r="N13" s="24"/>
      <c r="O13" s="25"/>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D14</f>
        <v>11286</v>
      </c>
      <c r="I14" s="21"/>
      <c r="J14" s="28"/>
      <c r="K14" s="23"/>
      <c r="L14" s="14"/>
      <c r="M14" s="23"/>
      <c r="N14" s="24"/>
      <c r="O14" s="25"/>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D15</f>
        <v>12830</v>
      </c>
      <c r="I15" s="21"/>
      <c r="J15" s="28"/>
      <c r="K15" s="23"/>
      <c r="L15" s="14"/>
      <c r="M15" s="23"/>
      <c r="N15" s="24"/>
      <c r="O15" s="25"/>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D16</f>
        <v>12791</v>
      </c>
      <c r="I16" s="21"/>
      <c r="J16" s="28"/>
      <c r="K16" s="23"/>
      <c r="L16" s="14"/>
      <c r="M16" s="23"/>
      <c r="N16" s="24"/>
      <c r="O16" s="25"/>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D17</f>
        <v>12044</v>
      </c>
      <c r="I17" s="21"/>
      <c r="J17" s="22"/>
      <c r="K17" s="23"/>
      <c r="L17" s="14"/>
      <c r="M17" s="23"/>
      <c r="N17" s="24"/>
      <c r="O17" s="25"/>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D18</f>
        <v>11685</v>
      </c>
      <c r="I18" s="21"/>
      <c r="J18" s="22"/>
      <c r="K18" s="23"/>
      <c r="L18" s="14"/>
      <c r="M18" s="23"/>
      <c r="N18" s="24"/>
      <c r="O18" s="25"/>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D19</f>
        <v>10022</v>
      </c>
      <c r="I19" s="21"/>
      <c r="J19" s="29"/>
      <c r="K19" s="23"/>
      <c r="L19" s="14"/>
      <c r="M19" s="23"/>
      <c r="N19" s="24"/>
      <c r="O19" s="25"/>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D20</f>
        <v>8060</v>
      </c>
      <c r="I20" s="21"/>
      <c r="J20" s="14"/>
      <c r="K20" s="23"/>
      <c r="L20" s="14"/>
      <c r="M20" s="23"/>
      <c r="N20" s="24"/>
      <c r="O20" s="25"/>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D21</f>
        <v>7306</v>
      </c>
      <c r="I21" s="21"/>
      <c r="J21" s="14"/>
      <c r="K21" s="23"/>
      <c r="L21" s="14"/>
      <c r="M21" s="23"/>
      <c r="N21" s="24"/>
      <c r="O21" s="25"/>
    </row>
    <row r="22" customFormat="false" ht="15.75" hidden="false" customHeight="false" outlineLevel="0" collapsed="false">
      <c r="A22" s="18" t="s">
        <v>24</v>
      </c>
      <c r="B22" s="19" t="n">
        <v>2853</v>
      </c>
      <c r="C22" s="19" t="n">
        <v>3309</v>
      </c>
      <c r="D22" s="20" t="n">
        <v>6162</v>
      </c>
      <c r="E22" s="8"/>
      <c r="F22" s="8"/>
      <c r="G22" s="8"/>
      <c r="I22" s="21"/>
      <c r="J22" s="14"/>
      <c r="K22" s="23"/>
      <c r="L22" s="14"/>
      <c r="M22" s="23"/>
      <c r="N22" s="24"/>
      <c r="O22" s="25"/>
    </row>
    <row r="23" customFormat="false" ht="15.75" hidden="false" customHeight="false" outlineLevel="0" collapsed="false">
      <c r="A23" s="18" t="s">
        <v>25</v>
      </c>
      <c r="B23" s="19" t="n">
        <v>2088</v>
      </c>
      <c r="C23" s="19" t="n">
        <v>2722</v>
      </c>
      <c r="D23" s="20" t="n">
        <v>4810</v>
      </c>
      <c r="E23" s="8"/>
      <c r="F23" s="8"/>
      <c r="G23" s="8"/>
      <c r="I23" s="21"/>
      <c r="J23" s="14"/>
      <c r="K23" s="23"/>
      <c r="L23" s="14"/>
      <c r="M23" s="23"/>
      <c r="N23" s="24"/>
      <c r="O23" s="25"/>
    </row>
    <row r="24" customFormat="false" ht="15.75" hidden="false" customHeight="false" outlineLevel="0" collapsed="false">
      <c r="A24" s="18" t="s">
        <v>26</v>
      </c>
      <c r="B24" s="19" t="n">
        <v>1715</v>
      </c>
      <c r="C24" s="19" t="n">
        <v>2559</v>
      </c>
      <c r="D24" s="20" t="n">
        <v>4274</v>
      </c>
      <c r="E24" s="8"/>
      <c r="F24" s="8"/>
      <c r="G24" s="8"/>
      <c r="I24" s="21"/>
      <c r="J24" s="14"/>
      <c r="K24" s="23"/>
      <c r="L24" s="14"/>
      <c r="M24" s="23"/>
      <c r="N24" s="24"/>
      <c r="O24" s="25"/>
    </row>
    <row r="25" customFormat="false" ht="15.75" hidden="false" customHeight="false" outlineLevel="0" collapsed="false">
      <c r="A25" s="18" t="s">
        <v>27</v>
      </c>
      <c r="B25" s="19" t="n">
        <v>1043</v>
      </c>
      <c r="C25" s="19" t="n">
        <v>1968</v>
      </c>
      <c r="D25" s="20" t="n">
        <v>3011</v>
      </c>
      <c r="E25" s="8"/>
      <c r="F25" s="8"/>
      <c r="G25" s="8"/>
      <c r="I25" s="21"/>
      <c r="J25" s="14"/>
      <c r="K25" s="23"/>
      <c r="L25" s="14"/>
      <c r="M25" s="23"/>
      <c r="N25" s="24"/>
      <c r="O25" s="25"/>
    </row>
    <row r="26" customFormat="false" ht="15.75" hidden="false" customHeight="false" outlineLevel="0" collapsed="false">
      <c r="A26" s="18" t="s">
        <v>28</v>
      </c>
      <c r="B26" s="19" t="n">
        <v>669</v>
      </c>
      <c r="C26" s="19" t="n">
        <v>1844</v>
      </c>
      <c r="D26" s="20" t="n">
        <v>2513</v>
      </c>
      <c r="E26" s="8"/>
      <c r="F26" s="8"/>
      <c r="G26" s="8"/>
      <c r="I26" s="21"/>
      <c r="J26" s="14"/>
      <c r="K26" s="15"/>
      <c r="L26" s="14"/>
      <c r="M26" s="23"/>
      <c r="N26" s="24"/>
      <c r="O26" s="25"/>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103067</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2.56"/>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3.28"/>
    <col collapsed="false" customWidth="true" hidden="false" outlineLevel="0" max="6" min="6" style="33" width="8.28"/>
    <col collapsed="false" customWidth="true" hidden="false" outlineLevel="0" max="7" min="7" style="33" width="10.85"/>
    <col collapsed="false" customWidth="true" hidden="false" outlineLevel="0" max="8" min="8" style="33" width="10.28"/>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6" s="5" customFormat="true" ht="15.75" hidden="false" customHeight="false" outlineLevel="0" collapsed="false"/>
    <row r="8" customFormat="false" ht="12.75" hidden="false" customHeight="false" outlineLevel="0" collapsed="false">
      <c r="A8" s="34" t="s">
        <v>32</v>
      </c>
      <c r="B8" s="34"/>
      <c r="C8" s="34"/>
      <c r="D8" s="34"/>
      <c r="E8" s="34"/>
      <c r="F8" s="34"/>
      <c r="G8" s="34"/>
      <c r="H8" s="34"/>
      <c r="I8" s="34"/>
      <c r="J8" s="34"/>
    </row>
    <row r="9" customFormat="false" ht="12.75" hidden="false" customHeight="true" outlineLevel="0" collapsed="false">
      <c r="A9" s="35" t="s">
        <v>33</v>
      </c>
      <c r="B9" s="36" t="s">
        <v>34</v>
      </c>
      <c r="C9" s="36"/>
      <c r="D9" s="36"/>
      <c r="E9" s="36" t="s">
        <v>9</v>
      </c>
      <c r="F9" s="36"/>
      <c r="G9" s="36"/>
      <c r="H9" s="36" t="s">
        <v>10</v>
      </c>
      <c r="I9" s="36"/>
      <c r="J9" s="36"/>
    </row>
    <row r="10" s="38" customFormat="true" ht="38.25" hidden="false" customHeight="false" outlineLevel="0" collapsed="false">
      <c r="A10" s="35"/>
      <c r="B10" s="37" t="s">
        <v>35</v>
      </c>
      <c r="C10" s="37" t="s">
        <v>36</v>
      </c>
      <c r="D10" s="35" t="s">
        <v>37</v>
      </c>
      <c r="E10" s="37" t="s">
        <v>38</v>
      </c>
      <c r="F10" s="37" t="s">
        <v>36</v>
      </c>
      <c r="G10" s="35" t="s">
        <v>39</v>
      </c>
      <c r="H10" s="37" t="s">
        <v>40</v>
      </c>
      <c r="I10" s="37" t="s">
        <v>36</v>
      </c>
      <c r="J10" s="35" t="s">
        <v>41</v>
      </c>
    </row>
    <row r="11" customFormat="false" ht="12.75" hidden="false" customHeight="false" outlineLevel="0" collapsed="false">
      <c r="A11" s="39" t="s">
        <v>14</v>
      </c>
      <c r="B11" s="40" t="n">
        <v>357</v>
      </c>
      <c r="C11" s="19" t="n">
        <v>3742</v>
      </c>
      <c r="D11" s="41" t="n">
        <f aca="false">B11/C11</f>
        <v>0.0954035275253875</v>
      </c>
      <c r="E11" s="40" t="n">
        <v>257</v>
      </c>
      <c r="F11" s="19" t="n">
        <v>3481</v>
      </c>
      <c r="G11" s="41" t="n">
        <f aca="false">E11/F11</f>
        <v>0.0738293593794887</v>
      </c>
      <c r="H11" s="19" t="n">
        <f aca="false">B11+E11</f>
        <v>614</v>
      </c>
      <c r="I11" s="19" t="n">
        <f aca="false">C11+F11</f>
        <v>7223</v>
      </c>
      <c r="J11" s="41" t="n">
        <f aca="false">H11/I11</f>
        <v>0.0850062300982971</v>
      </c>
    </row>
    <row r="12" customFormat="false" ht="12.75" hidden="false" customHeight="false" outlineLevel="0" collapsed="false">
      <c r="A12" s="39" t="s">
        <v>15</v>
      </c>
      <c r="B12" s="40" t="n">
        <v>828</v>
      </c>
      <c r="C12" s="19" t="n">
        <v>5031</v>
      </c>
      <c r="D12" s="41" t="n">
        <f aca="false">B12/C12</f>
        <v>0.164579606440072</v>
      </c>
      <c r="E12" s="40" t="n">
        <v>825</v>
      </c>
      <c r="F12" s="19" t="n">
        <v>4789</v>
      </c>
      <c r="G12" s="41" t="n">
        <f aca="false">E12/F12</f>
        <v>0.172269784923784</v>
      </c>
      <c r="H12" s="19" t="n">
        <f aca="false">B12+E12</f>
        <v>1653</v>
      </c>
      <c r="I12" s="19" t="n">
        <f aca="false">C12+F12</f>
        <v>9820</v>
      </c>
      <c r="J12" s="41" t="n">
        <f aca="false">H12/I12</f>
        <v>0.168329938900204</v>
      </c>
    </row>
    <row r="13" customFormat="false" ht="12.75" hidden="false" customHeight="false" outlineLevel="0" collapsed="false">
      <c r="A13" s="39" t="s">
        <v>16</v>
      </c>
      <c r="B13" s="40" t="n">
        <v>950</v>
      </c>
      <c r="C13" s="19" t="n">
        <v>5676</v>
      </c>
      <c r="D13" s="41" t="n">
        <f aca="false">B13/C13</f>
        <v>0.167371388301621</v>
      </c>
      <c r="E13" s="40" t="n">
        <v>1066</v>
      </c>
      <c r="F13" s="19" t="n">
        <v>5610</v>
      </c>
      <c r="G13" s="41" t="n">
        <f aca="false">E13/F13</f>
        <v>0.190017825311943</v>
      </c>
      <c r="H13" s="19" t="n">
        <f aca="false">B13+E13</f>
        <v>2016</v>
      </c>
      <c r="I13" s="19" t="n">
        <f aca="false">C13+F13</f>
        <v>11286</v>
      </c>
      <c r="J13" s="41" t="n">
        <f aca="false">H13/I13</f>
        <v>0.178628389154705</v>
      </c>
    </row>
    <row r="14" customFormat="false" ht="12.75" hidden="false" customHeight="false" outlineLevel="0" collapsed="false">
      <c r="A14" s="39" t="s">
        <v>17</v>
      </c>
      <c r="B14" s="40" t="n">
        <v>895</v>
      </c>
      <c r="C14" s="19" t="n">
        <v>6403</v>
      </c>
      <c r="D14" s="41" t="n">
        <f aca="false">B14/C14</f>
        <v>0.139778228955177</v>
      </c>
      <c r="E14" s="40" t="n">
        <v>1212</v>
      </c>
      <c r="F14" s="19" t="n">
        <v>6427</v>
      </c>
      <c r="G14" s="41" t="n">
        <f aca="false">E14/F14</f>
        <v>0.188579430527462</v>
      </c>
      <c r="H14" s="19" t="n">
        <f aca="false">B14+E14</f>
        <v>2107</v>
      </c>
      <c r="I14" s="19" t="n">
        <f aca="false">C14+F14</f>
        <v>12830</v>
      </c>
      <c r="J14" s="41" t="n">
        <f aca="false">H14/I14</f>
        <v>0.164224473889322</v>
      </c>
    </row>
    <row r="15" customFormat="false" ht="12.75" hidden="false" customHeight="false" outlineLevel="0" collapsed="false">
      <c r="A15" s="39" t="s">
        <v>18</v>
      </c>
      <c r="B15" s="40" t="n">
        <v>916</v>
      </c>
      <c r="C15" s="19" t="n">
        <v>6507</v>
      </c>
      <c r="D15" s="41" t="n">
        <f aca="false">B15/C15</f>
        <v>0.140771476871062</v>
      </c>
      <c r="E15" s="40" t="n">
        <v>1163</v>
      </c>
      <c r="F15" s="19" t="n">
        <v>6284</v>
      </c>
      <c r="G15" s="41" t="n">
        <f aca="false">E15/F15</f>
        <v>0.185073201782304</v>
      </c>
      <c r="H15" s="19" t="n">
        <f aca="false">B15+E15</f>
        <v>2079</v>
      </c>
      <c r="I15" s="19" t="n">
        <f aca="false">C15+F15</f>
        <v>12791</v>
      </c>
      <c r="J15" s="41" t="n">
        <f aca="false">H15/I15</f>
        <v>0.16253615823626</v>
      </c>
    </row>
    <row r="16" customFormat="false" ht="12.75" hidden="false" customHeight="false" outlineLevel="0" collapsed="false">
      <c r="A16" s="39" t="s">
        <v>19</v>
      </c>
      <c r="B16" s="40" t="n">
        <v>841</v>
      </c>
      <c r="C16" s="19" t="n">
        <v>5893</v>
      </c>
      <c r="D16" s="41" t="n">
        <f aca="false">B16/C16</f>
        <v>0.142711691837774</v>
      </c>
      <c r="E16" s="40" t="n">
        <v>1139</v>
      </c>
      <c r="F16" s="19" t="n">
        <v>6151</v>
      </c>
      <c r="G16" s="41" t="n">
        <f aca="false">E16/F16</f>
        <v>0.185173142578443</v>
      </c>
      <c r="H16" s="19" t="n">
        <f aca="false">B16+E16</f>
        <v>1980</v>
      </c>
      <c r="I16" s="19" t="n">
        <f aca="false">C16+F16</f>
        <v>12044</v>
      </c>
      <c r="J16" s="41" t="n">
        <f aca="false">H16/I16</f>
        <v>0.16439721022916</v>
      </c>
    </row>
    <row r="17" customFormat="false" ht="12.75" hidden="false" customHeight="false" outlineLevel="0" collapsed="false">
      <c r="A17" s="39" t="s">
        <v>20</v>
      </c>
      <c r="B17" s="40" t="n">
        <v>820</v>
      </c>
      <c r="C17" s="19" t="n">
        <v>5687</v>
      </c>
      <c r="D17" s="41" t="n">
        <f aca="false">B17/C17</f>
        <v>0.14418850008792</v>
      </c>
      <c r="E17" s="40" t="n">
        <v>1198</v>
      </c>
      <c r="F17" s="19" t="n">
        <v>5998</v>
      </c>
      <c r="G17" s="41" t="n">
        <f aca="false">E17/F17</f>
        <v>0.199733244414805</v>
      </c>
      <c r="H17" s="19" t="n">
        <f aca="false">B17+E17</f>
        <v>2018</v>
      </c>
      <c r="I17" s="19" t="n">
        <f aca="false">C17+F17</f>
        <v>11685</v>
      </c>
      <c r="J17" s="41" t="n">
        <f aca="false">H17/I17</f>
        <v>0.172700042789902</v>
      </c>
    </row>
    <row r="18" customFormat="false" ht="12.75" hidden="false" customHeight="false" outlineLevel="0" collapsed="false">
      <c r="A18" s="39" t="s">
        <v>21</v>
      </c>
      <c r="B18" s="40" t="n">
        <v>729</v>
      </c>
      <c r="C18" s="19" t="n">
        <v>4797</v>
      </c>
      <c r="D18" s="41" t="n">
        <f aca="false">B18/C18</f>
        <v>0.151969981238274</v>
      </c>
      <c r="E18" s="40" t="n">
        <v>975</v>
      </c>
      <c r="F18" s="19" t="n">
        <v>5225</v>
      </c>
      <c r="G18" s="41" t="n">
        <f aca="false">E18/F18</f>
        <v>0.186602870813397</v>
      </c>
      <c r="H18" s="19" t="n">
        <f aca="false">B18+E18</f>
        <v>1704</v>
      </c>
      <c r="I18" s="19" t="n">
        <f aca="false">C18+F18</f>
        <v>10022</v>
      </c>
      <c r="J18" s="41" t="n">
        <f aca="false">H18/I18</f>
        <v>0.170025942925564</v>
      </c>
    </row>
    <row r="19" customFormat="false" ht="12.75" hidden="false" customHeight="false" outlineLevel="0" collapsed="false">
      <c r="A19" s="39" t="s">
        <v>22</v>
      </c>
      <c r="B19" s="40" t="n">
        <v>660</v>
      </c>
      <c r="C19" s="19" t="n">
        <v>3907</v>
      </c>
      <c r="D19" s="41" t="n">
        <f aca="false">B19/C19</f>
        <v>0.168927565907346</v>
      </c>
      <c r="E19" s="40" t="n">
        <v>806</v>
      </c>
      <c r="F19" s="19" t="n">
        <v>4153</v>
      </c>
      <c r="G19" s="41" t="n">
        <f aca="false">E19/F19</f>
        <v>0.194076571153383</v>
      </c>
      <c r="H19" s="19" t="n">
        <f aca="false">B19+E19</f>
        <v>1466</v>
      </c>
      <c r="I19" s="19" t="n">
        <f aca="false">C19+F19</f>
        <v>8060</v>
      </c>
      <c r="J19" s="41" t="n">
        <f aca="false">H19/I19</f>
        <v>0.181885856079404</v>
      </c>
    </row>
    <row r="20" customFormat="false" ht="12.75" hidden="false" customHeight="false" outlineLevel="0" collapsed="false">
      <c r="A20" s="39" t="s">
        <v>23</v>
      </c>
      <c r="B20" s="40" t="n">
        <v>408</v>
      </c>
      <c r="C20" s="19" t="n">
        <v>3464</v>
      </c>
      <c r="D20" s="41" t="n">
        <f aca="false">B20/C20</f>
        <v>0.117782909930716</v>
      </c>
      <c r="E20" s="40" t="n">
        <v>517</v>
      </c>
      <c r="F20" s="19" t="n">
        <v>3842</v>
      </c>
      <c r="G20" s="41" t="n">
        <f aca="false">E20/F20</f>
        <v>0.134565330557002</v>
      </c>
      <c r="H20" s="19" t="n">
        <f aca="false">B20+E20</f>
        <v>925</v>
      </c>
      <c r="I20" s="19" t="n">
        <f aca="false">C20+F20</f>
        <v>7306</v>
      </c>
      <c r="J20" s="41" t="n">
        <f aca="false">H20/I20</f>
        <v>0.126608267177662</v>
      </c>
    </row>
    <row r="21" customFormat="false" ht="15.75" hidden="false" customHeight="false" outlineLevel="0" collapsed="false">
      <c r="A21" s="42" t="s">
        <v>10</v>
      </c>
      <c r="B21" s="20" t="n">
        <f aca="false">SUM(B11:B20)</f>
        <v>7404</v>
      </c>
      <c r="C21" s="20" t="n">
        <f aca="false">SUM(C11:C20)</f>
        <v>51107</v>
      </c>
      <c r="D21" s="43" t="n">
        <f aca="false">B21/C21</f>
        <v>0.144872522355059</v>
      </c>
      <c r="E21" s="20" t="n">
        <f aca="false">SUM(E11:E20)</f>
        <v>9158</v>
      </c>
      <c r="F21" s="20" t="n">
        <f aca="false">SUM(F11:F20)</f>
        <v>51960</v>
      </c>
      <c r="G21" s="43" t="n">
        <f aca="false">E21/F21</f>
        <v>0.176250962278676</v>
      </c>
      <c r="H21" s="20" t="n">
        <f aca="false">SUM(H11:H20)</f>
        <v>16562</v>
      </c>
      <c r="I21" s="20" t="n">
        <f aca="false">SUM(I11:I20)</f>
        <v>103067</v>
      </c>
      <c r="J21" s="43" t="n">
        <f aca="false">H21/I21</f>
        <v>0.1606915889664</v>
      </c>
    </row>
    <row r="42" customFormat="false" ht="12.75" hidden="false" customHeight="true" outlineLevel="0" collapsed="false">
      <c r="B42" s="44" t="s">
        <v>42</v>
      </c>
      <c r="C42" s="44"/>
      <c r="D42" s="44"/>
      <c r="E42" s="44"/>
      <c r="F42" s="44"/>
      <c r="G42" s="44"/>
      <c r="H42" s="44"/>
    </row>
    <row r="43" customFormat="false" ht="12.75" hidden="false" customHeight="false" outlineLevel="0" collapsed="false">
      <c r="B43" s="44"/>
      <c r="C43" s="44"/>
      <c r="D43" s="44"/>
      <c r="E43" s="44"/>
      <c r="F43" s="44"/>
      <c r="G43" s="44"/>
      <c r="H43" s="44"/>
    </row>
    <row r="44" customFormat="false" ht="12.75" hidden="false" customHeight="false" outlineLevel="0" collapsed="false">
      <c r="B44" s="44"/>
      <c r="C44" s="44"/>
      <c r="D44" s="44"/>
      <c r="E44" s="44"/>
      <c r="F44" s="44"/>
      <c r="G44" s="44"/>
      <c r="H44" s="44"/>
    </row>
  </sheetData>
  <mergeCells count="7">
    <mergeCell ref="A3:J4"/>
    <mergeCell ref="A8:J8"/>
    <mergeCell ref="A9:A10"/>
    <mergeCell ref="B9:D9"/>
    <mergeCell ref="E9:G9"/>
    <mergeCell ref="H9:J9"/>
    <mergeCell ref="B42: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7.25" hidden="false" customHeight="true" outlineLevel="0" collapsed="false">
      <c r="A3" s="6" t="s">
        <v>44</v>
      </c>
      <c r="B3" s="6"/>
      <c r="C3" s="6"/>
      <c r="D3" s="6"/>
      <c r="E3" s="6"/>
      <c r="F3" s="6"/>
      <c r="G3" s="6"/>
      <c r="H3" s="6"/>
    </row>
    <row r="4" s="33" customFormat="true" ht="12.75" hidden="false" customHeight="false" outlineLevel="0" collapsed="false">
      <c r="A4" s="6"/>
      <c r="B4" s="6"/>
      <c r="C4" s="6"/>
      <c r="D4" s="6"/>
      <c r="E4" s="6"/>
      <c r="F4" s="6"/>
      <c r="G4" s="6"/>
      <c r="H4" s="6"/>
    </row>
    <row r="5" s="33" customFormat="true" ht="15.75" hidden="false" customHeight="false" outlineLevel="0" collapsed="false">
      <c r="A5" s="5"/>
    </row>
    <row r="6" s="33" customFormat="true" ht="15.75" hidden="false" customHeight="false" outlineLevel="0" collapsed="false">
      <c r="A6" s="5"/>
    </row>
    <row r="8" customFormat="false" ht="12.75" hidden="false" customHeight="false" outlineLevel="0" collapsed="false">
      <c r="A8" s="45" t="s">
        <v>32</v>
      </c>
      <c r="B8" s="45"/>
      <c r="C8" s="45"/>
      <c r="D8" s="45"/>
      <c r="E8" s="45"/>
      <c r="F8" s="45"/>
      <c r="G8" s="45"/>
    </row>
    <row r="9" customFormat="false" ht="12.75" hidden="false" customHeight="true" outlineLevel="0" collapsed="false">
      <c r="A9" s="46" t="s">
        <v>33</v>
      </c>
      <c r="B9" s="45" t="s">
        <v>45</v>
      </c>
      <c r="C9" s="45"/>
      <c r="D9" s="45" t="s">
        <v>46</v>
      </c>
      <c r="E9" s="45"/>
      <c r="F9" s="45" t="s">
        <v>47</v>
      </c>
      <c r="G9" s="45"/>
    </row>
    <row r="10" customFormat="false" ht="38.25" hidden="false" customHeight="false" outlineLevel="0" collapsed="false">
      <c r="A10" s="46"/>
      <c r="B10" s="35" t="s">
        <v>48</v>
      </c>
      <c r="C10" s="35" t="s">
        <v>49</v>
      </c>
      <c r="D10" s="35" t="s">
        <v>50</v>
      </c>
      <c r="E10" s="35" t="s">
        <v>49</v>
      </c>
      <c r="F10" s="35" t="s">
        <v>51</v>
      </c>
      <c r="G10" s="35" t="s">
        <v>52</v>
      </c>
      <c r="H10" s="47"/>
    </row>
    <row r="11" customFormat="false" ht="12.75" hidden="false" customHeight="false" outlineLevel="0" collapsed="false">
      <c r="A11" s="39" t="s">
        <v>14</v>
      </c>
      <c r="B11" s="19" t="n">
        <f aca="false">'PEEA-Desempleo'!B11</f>
        <v>357</v>
      </c>
      <c r="C11" s="41" t="n">
        <f aca="false">B11/F11</f>
        <v>0.5814332247557</v>
      </c>
      <c r="D11" s="19" t="n">
        <f aca="false">'PEEA-Desempleo'!E11</f>
        <v>257</v>
      </c>
      <c r="E11" s="41" t="n">
        <f aca="false">D11/F11</f>
        <v>0.4185667752443</v>
      </c>
      <c r="F11" s="19" t="n">
        <f aca="false">B11+D11</f>
        <v>614</v>
      </c>
      <c r="G11" s="48" t="n">
        <f aca="false">F11/$F$21</f>
        <v>0.0370728172925975</v>
      </c>
    </row>
    <row r="12" customFormat="false" ht="12.75" hidden="false" customHeight="false" outlineLevel="0" collapsed="false">
      <c r="A12" s="39" t="s">
        <v>15</v>
      </c>
      <c r="B12" s="19" t="n">
        <f aca="false">'PEEA-Desempleo'!B12</f>
        <v>828</v>
      </c>
      <c r="C12" s="41" t="n">
        <f aca="false">B12/F12</f>
        <v>0.500907441016334</v>
      </c>
      <c r="D12" s="19" t="n">
        <f aca="false">'PEEA-Desempleo'!E12</f>
        <v>825</v>
      </c>
      <c r="E12" s="41" t="n">
        <f aca="false">D12/F12</f>
        <v>0.499092558983666</v>
      </c>
      <c r="F12" s="19" t="n">
        <f aca="false">B12+D12</f>
        <v>1653</v>
      </c>
      <c r="G12" s="48" t="n">
        <f aca="false">F12/$F$21</f>
        <v>0.0998067866199734</v>
      </c>
    </row>
    <row r="13" customFormat="false" ht="12.75" hidden="false" customHeight="false" outlineLevel="0" collapsed="false">
      <c r="A13" s="39" t="s">
        <v>16</v>
      </c>
      <c r="B13" s="19" t="n">
        <f aca="false">'PEEA-Desempleo'!B13</f>
        <v>950</v>
      </c>
      <c r="C13" s="41" t="n">
        <f aca="false">B13/F13</f>
        <v>0.471230158730159</v>
      </c>
      <c r="D13" s="19" t="n">
        <f aca="false">'PEEA-Desempleo'!E13</f>
        <v>1066</v>
      </c>
      <c r="E13" s="41" t="n">
        <f aca="false">D13/F13</f>
        <v>0.528769841269841</v>
      </c>
      <c r="F13" s="19" t="n">
        <f aca="false">B13+D13</f>
        <v>2016</v>
      </c>
      <c r="G13" s="48" t="n">
        <f aca="false">F13/$F$21</f>
        <v>0.121724429416737</v>
      </c>
    </row>
    <row r="14" customFormat="false" ht="12.75" hidden="false" customHeight="false" outlineLevel="0" collapsed="false">
      <c r="A14" s="39" t="s">
        <v>17</v>
      </c>
      <c r="B14" s="19" t="n">
        <f aca="false">'PEEA-Desempleo'!B14</f>
        <v>895</v>
      </c>
      <c r="C14" s="41" t="n">
        <f aca="false">B14/F14</f>
        <v>0.424774560987186</v>
      </c>
      <c r="D14" s="19" t="n">
        <f aca="false">'PEEA-Desempleo'!E14</f>
        <v>1212</v>
      </c>
      <c r="E14" s="41" t="n">
        <f aca="false">D14/F14</f>
        <v>0.575225439012814</v>
      </c>
      <c r="F14" s="19" t="n">
        <f aca="false">B14+D14</f>
        <v>2107</v>
      </c>
      <c r="G14" s="48" t="n">
        <f aca="false">F14/$F$21</f>
        <v>0.127218934911243</v>
      </c>
    </row>
    <row r="15" customFormat="false" ht="12.75" hidden="false" customHeight="false" outlineLevel="0" collapsed="false">
      <c r="A15" s="39" t="s">
        <v>18</v>
      </c>
      <c r="B15" s="19" t="n">
        <f aca="false">'PEEA-Desempleo'!B15</f>
        <v>916</v>
      </c>
      <c r="C15" s="41" t="n">
        <f aca="false">B15/F15</f>
        <v>0.440596440596441</v>
      </c>
      <c r="D15" s="19" t="n">
        <f aca="false">'PEEA-Desempleo'!E15</f>
        <v>1163</v>
      </c>
      <c r="E15" s="41" t="n">
        <f aca="false">D15/F15</f>
        <v>0.55940355940356</v>
      </c>
      <c r="F15" s="19" t="n">
        <f aca="false">B15+D15</f>
        <v>2079</v>
      </c>
      <c r="G15" s="48" t="n">
        <f aca="false">F15/$F$21</f>
        <v>0.12552831783601</v>
      </c>
    </row>
    <row r="16" customFormat="false" ht="12.75" hidden="false" customHeight="false" outlineLevel="0" collapsed="false">
      <c r="A16" s="39" t="s">
        <v>19</v>
      </c>
      <c r="B16" s="19" t="n">
        <f aca="false">'PEEA-Desempleo'!B16</f>
        <v>841</v>
      </c>
      <c r="C16" s="41" t="n">
        <f aca="false">B16/F16</f>
        <v>0.424747474747475</v>
      </c>
      <c r="D16" s="19" t="n">
        <f aca="false">'PEEA-Desempleo'!E16</f>
        <v>1139</v>
      </c>
      <c r="E16" s="41" t="n">
        <f aca="false">D16/F16</f>
        <v>0.575252525252525</v>
      </c>
      <c r="F16" s="19" t="n">
        <f aca="false">B16+D16</f>
        <v>1980</v>
      </c>
      <c r="G16" s="48" t="n">
        <f aca="false">F16/$F$21</f>
        <v>0.119550778891438</v>
      </c>
    </row>
    <row r="17" customFormat="false" ht="12.75" hidden="false" customHeight="false" outlineLevel="0" collapsed="false">
      <c r="A17" s="39" t="s">
        <v>20</v>
      </c>
      <c r="B17" s="19" t="n">
        <f aca="false">'PEEA-Desempleo'!B17</f>
        <v>820</v>
      </c>
      <c r="C17" s="41" t="n">
        <f aca="false">B17/F17</f>
        <v>0.406342913776016</v>
      </c>
      <c r="D17" s="19" t="n">
        <f aca="false">'PEEA-Desempleo'!E17</f>
        <v>1198</v>
      </c>
      <c r="E17" s="41" t="n">
        <f aca="false">D17/F17</f>
        <v>0.593657086223984</v>
      </c>
      <c r="F17" s="19" t="n">
        <f aca="false">B17+D17</f>
        <v>2018</v>
      </c>
      <c r="G17" s="48" t="n">
        <f aca="false">F17/$F$21</f>
        <v>0.121845187779254</v>
      </c>
    </row>
    <row r="18" customFormat="false" ht="12.75" hidden="false" customHeight="false" outlineLevel="0" collapsed="false">
      <c r="A18" s="39" t="s">
        <v>21</v>
      </c>
      <c r="B18" s="19" t="n">
        <f aca="false">'PEEA-Desempleo'!B18</f>
        <v>729</v>
      </c>
      <c r="C18" s="41" t="n">
        <f aca="false">B18/F18</f>
        <v>0.427816901408451</v>
      </c>
      <c r="D18" s="19" t="n">
        <f aca="false">'PEEA-Desempleo'!E18</f>
        <v>975</v>
      </c>
      <c r="E18" s="41" t="n">
        <f aca="false">D18/F18</f>
        <v>0.572183098591549</v>
      </c>
      <c r="F18" s="19" t="n">
        <f aca="false">B18+D18</f>
        <v>1704</v>
      </c>
      <c r="G18" s="48" t="n">
        <f aca="false">F18/$F$21</f>
        <v>0.102886124864147</v>
      </c>
    </row>
    <row r="19" customFormat="false" ht="12.75" hidden="false" customHeight="false" outlineLevel="0" collapsed="false">
      <c r="A19" s="39" t="s">
        <v>22</v>
      </c>
      <c r="B19" s="19" t="n">
        <f aca="false">'PEEA-Desempleo'!B19</f>
        <v>660</v>
      </c>
      <c r="C19" s="41" t="n">
        <f aca="false">B19/F19</f>
        <v>0.450204638472033</v>
      </c>
      <c r="D19" s="19" t="n">
        <f aca="false">'PEEA-Desempleo'!E19</f>
        <v>806</v>
      </c>
      <c r="E19" s="41" t="n">
        <f aca="false">D19/F19</f>
        <v>0.549795361527967</v>
      </c>
      <c r="F19" s="19" t="n">
        <f aca="false">B19+D19</f>
        <v>1466</v>
      </c>
      <c r="G19" s="48" t="n">
        <f aca="false">F19/$F$21</f>
        <v>0.0885158797246709</v>
      </c>
    </row>
    <row r="20" customFormat="false" ht="12.75" hidden="false" customHeight="false" outlineLevel="0" collapsed="false">
      <c r="A20" s="39" t="s">
        <v>23</v>
      </c>
      <c r="B20" s="19" t="n">
        <f aca="false">'PEEA-Desempleo'!B20</f>
        <v>408</v>
      </c>
      <c r="C20" s="41" t="n">
        <f aca="false">B20/F20</f>
        <v>0.441081081081081</v>
      </c>
      <c r="D20" s="19" t="n">
        <f aca="false">'PEEA-Desempleo'!E20</f>
        <v>517</v>
      </c>
      <c r="E20" s="41" t="n">
        <f aca="false">D20/F20</f>
        <v>0.558918918918919</v>
      </c>
      <c r="F20" s="19" t="n">
        <f aca="false">B20+D20</f>
        <v>925</v>
      </c>
      <c r="G20" s="48" t="n">
        <f aca="false">F20/$F$21</f>
        <v>0.0558507426639295</v>
      </c>
    </row>
    <row r="21" customFormat="false" ht="15.75" hidden="false" customHeight="false" outlineLevel="0" collapsed="false">
      <c r="A21" s="42" t="s">
        <v>10</v>
      </c>
      <c r="B21" s="20" t="n">
        <f aca="false">SUM(B11:B20)</f>
        <v>7404</v>
      </c>
      <c r="C21" s="43" t="n">
        <f aca="false">B21/F21</f>
        <v>0.447047458036469</v>
      </c>
      <c r="D21" s="20" t="n">
        <f aca="false">SUM(D11:D20)</f>
        <v>9158</v>
      </c>
      <c r="E21" s="43" t="n">
        <f aca="false">D21/F21</f>
        <v>0.552952541963531</v>
      </c>
      <c r="F21" s="20" t="n">
        <f aca="false">B21+D21</f>
        <v>16562</v>
      </c>
      <c r="G21" s="49" t="n">
        <f aca="false">F21/$F$21</f>
        <v>1</v>
      </c>
    </row>
    <row r="42" customFormat="false" ht="12.75" hidden="false" customHeight="true" outlineLevel="0" collapsed="false">
      <c r="B42" s="44" t="s">
        <v>53</v>
      </c>
      <c r="C42" s="44"/>
      <c r="D42" s="44"/>
      <c r="E42" s="44"/>
      <c r="F42" s="44"/>
      <c r="G42" s="44"/>
      <c r="H42" s="44"/>
    </row>
    <row r="43" customFormat="false" ht="12.75" hidden="false" customHeight="false" outlineLevel="0" collapsed="false">
      <c r="B43" s="44"/>
      <c r="C43" s="44"/>
      <c r="D43" s="44"/>
      <c r="E43" s="44"/>
      <c r="F43" s="44"/>
      <c r="G43" s="44"/>
      <c r="H43" s="44"/>
    </row>
    <row r="44" customFormat="false" ht="12.75" hidden="false" customHeight="false" outlineLevel="0" collapsed="false">
      <c r="B44" s="44"/>
      <c r="C44" s="44"/>
      <c r="D44" s="44"/>
      <c r="E44" s="44"/>
      <c r="F44" s="44"/>
      <c r="G44" s="44"/>
      <c r="H44" s="44"/>
    </row>
  </sheetData>
  <mergeCells count="7">
    <mergeCell ref="A3:H4"/>
    <mergeCell ref="A8:G8"/>
    <mergeCell ref="A9:A10"/>
    <mergeCell ref="B9:C9"/>
    <mergeCell ref="D9:E9"/>
    <mergeCell ref="F9:G9"/>
    <mergeCell ref="B42: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7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8</v>
      </c>
      <c r="C8" s="35" t="s">
        <v>37</v>
      </c>
      <c r="D8" s="35" t="s">
        <v>50</v>
      </c>
      <c r="E8" s="35" t="s">
        <v>39</v>
      </c>
      <c r="F8" s="35" t="s">
        <v>51</v>
      </c>
      <c r="G8" s="35" t="s">
        <v>56</v>
      </c>
      <c r="H8" s="50"/>
    </row>
    <row r="9" customFormat="false" ht="12.75" hidden="false" customHeight="false" outlineLevel="0" collapsed="false">
      <c r="A9" s="51" t="s">
        <v>57</v>
      </c>
      <c r="B9" s="52" t="n">
        <v>74</v>
      </c>
      <c r="C9" s="41" t="n">
        <f aca="false">B9/$F$18</f>
        <v>0.00446805941311436</v>
      </c>
      <c r="D9" s="52" t="n">
        <v>158</v>
      </c>
      <c r="E9" s="41" t="n">
        <f aca="false">D9/$F$18</f>
        <v>0.00953991063881174</v>
      </c>
      <c r="F9" s="19" t="n">
        <f aca="false">B9+D9</f>
        <v>232</v>
      </c>
      <c r="G9" s="41" t="n">
        <f aca="false">F9/$F$18</f>
        <v>0.0140079700519261</v>
      </c>
    </row>
    <row r="10" customFormat="false" ht="12.75" hidden="false" customHeight="false" outlineLevel="0" collapsed="false">
      <c r="A10" s="51" t="s">
        <v>58</v>
      </c>
      <c r="B10" s="52" t="n">
        <v>1575</v>
      </c>
      <c r="C10" s="41" t="n">
        <f aca="false">B10/$F$18</f>
        <v>0.0950972104818259</v>
      </c>
      <c r="D10" s="52" t="n">
        <v>2010</v>
      </c>
      <c r="E10" s="41" t="n">
        <f aca="false">D10/$F$18</f>
        <v>0.121362154329187</v>
      </c>
      <c r="F10" s="19" t="n">
        <f aca="false">B10+D10</f>
        <v>3585</v>
      </c>
      <c r="G10" s="41" t="n">
        <f aca="false">F10/$F$18</f>
        <v>0.216459364811013</v>
      </c>
    </row>
    <row r="11" customFormat="false" ht="12.75" hidden="false" customHeight="false" outlineLevel="0" collapsed="false">
      <c r="A11" s="51" t="s">
        <v>59</v>
      </c>
      <c r="B11" s="52" t="n">
        <v>4338</v>
      </c>
      <c r="C11" s="41" t="n">
        <f aca="false">B11/$F$18</f>
        <v>0.261924888298515</v>
      </c>
      <c r="D11" s="52" t="n">
        <v>4317</v>
      </c>
      <c r="E11" s="41" t="n">
        <f aca="false">D11/$F$18</f>
        <v>0.26065692549209</v>
      </c>
      <c r="F11" s="19" t="n">
        <f aca="false">B11+D11</f>
        <v>8655</v>
      </c>
      <c r="G11" s="41" t="n">
        <f aca="false">F11/$F$18</f>
        <v>0.522581813790605</v>
      </c>
    </row>
    <row r="12" customFormat="false" ht="12.75" hidden="false" customHeight="false" outlineLevel="0" collapsed="false">
      <c r="A12" s="51" t="s">
        <v>60</v>
      </c>
      <c r="B12" s="52" t="n">
        <v>4</v>
      </c>
      <c r="C12" s="41" t="n">
        <f aca="false">B12/$F$18</f>
        <v>0.000241516725033209</v>
      </c>
      <c r="D12" s="52" t="n">
        <v>4</v>
      </c>
      <c r="E12" s="41" t="n">
        <f aca="false">D12/$F$18</f>
        <v>0.000241516725033209</v>
      </c>
      <c r="F12" s="19" t="n">
        <f aca="false">B12+D12</f>
        <v>8</v>
      </c>
      <c r="G12" s="41" t="n">
        <f aca="false">F12/$F$18</f>
        <v>0.000483033450066417</v>
      </c>
    </row>
    <row r="13" customFormat="false" ht="12.75" hidden="false" customHeight="false" outlineLevel="0" collapsed="false">
      <c r="A13" s="51" t="s">
        <v>61</v>
      </c>
      <c r="B13" s="52" t="n">
        <v>434</v>
      </c>
      <c r="C13" s="41" t="n">
        <f aca="false">B13/$F$18</f>
        <v>0.0262045646661031</v>
      </c>
      <c r="D13" s="52" t="n">
        <v>560</v>
      </c>
      <c r="E13" s="41" t="n">
        <f aca="false">D13/$F$18</f>
        <v>0.0338123415046492</v>
      </c>
      <c r="F13" s="19" t="n">
        <f aca="false">B13+D13</f>
        <v>994</v>
      </c>
      <c r="G13" s="41" t="n">
        <f aca="false">F13/$F$18</f>
        <v>0.0600169061707523</v>
      </c>
    </row>
    <row r="14" customFormat="false" ht="12.75" hidden="false" customHeight="false" outlineLevel="0" collapsed="false">
      <c r="A14" s="51" t="s">
        <v>62</v>
      </c>
      <c r="B14" s="52" t="n">
        <v>272</v>
      </c>
      <c r="C14" s="41" t="n">
        <f aca="false">B14/$F$18</f>
        <v>0.0164231373022582</v>
      </c>
      <c r="D14" s="52" t="n">
        <v>656</v>
      </c>
      <c r="E14" s="41" t="n">
        <f aca="false">D14/$F$18</f>
        <v>0.0396087429054462</v>
      </c>
      <c r="F14" s="19" t="n">
        <f aca="false">B14+D14</f>
        <v>928</v>
      </c>
      <c r="G14" s="41" t="n">
        <f aca="false">F14/$F$18</f>
        <v>0.0560318802077044</v>
      </c>
    </row>
    <row r="15" customFormat="false" ht="12.75" hidden="false" customHeight="false" outlineLevel="0" collapsed="false">
      <c r="A15" s="51" t="s">
        <v>63</v>
      </c>
      <c r="B15" s="40" t="n">
        <v>227</v>
      </c>
      <c r="C15" s="41" t="n">
        <f aca="false">B15/$F$18</f>
        <v>0.0137060741456346</v>
      </c>
      <c r="D15" s="53" t="n">
        <v>327</v>
      </c>
      <c r="E15" s="41" t="n">
        <f aca="false">D15/$F$18</f>
        <v>0.0197439922714648</v>
      </c>
      <c r="F15" s="19" t="n">
        <f aca="false">B15+D15</f>
        <v>554</v>
      </c>
      <c r="G15" s="41" t="n">
        <f aca="false">F15/$F$18</f>
        <v>0.0334500664170994</v>
      </c>
    </row>
    <row r="16" customFormat="false" ht="12.75" hidden="false" customHeight="false" outlineLevel="0" collapsed="false">
      <c r="A16" s="51" t="s">
        <v>64</v>
      </c>
      <c r="B16" s="40" t="n">
        <v>249</v>
      </c>
      <c r="C16" s="41" t="n">
        <f aca="false">B16/$F$18</f>
        <v>0.0150344161333172</v>
      </c>
      <c r="D16" s="52" t="n">
        <v>649</v>
      </c>
      <c r="E16" s="41" t="n">
        <f aca="false">D16/$F$18</f>
        <v>0.0391860886366381</v>
      </c>
      <c r="F16" s="19" t="n">
        <f aca="false">B16+D16</f>
        <v>898</v>
      </c>
      <c r="G16" s="41" t="n">
        <f aca="false">F16/$F$18</f>
        <v>0.0542205047699553</v>
      </c>
    </row>
    <row r="17" customFormat="false" ht="12.75" hidden="false" customHeight="false" outlineLevel="0" collapsed="false">
      <c r="A17" s="51" t="s">
        <v>65</v>
      </c>
      <c r="B17" s="52" t="n">
        <v>231</v>
      </c>
      <c r="C17" s="41" t="n">
        <f aca="false">B17/$F$18</f>
        <v>0.0139475908706678</v>
      </c>
      <c r="D17" s="52" t="n">
        <v>477</v>
      </c>
      <c r="E17" s="41" t="n">
        <f aca="false">D17/$F$18</f>
        <v>0.0288008694602101</v>
      </c>
      <c r="F17" s="19" t="n">
        <f aca="false">B17+D17</f>
        <v>708</v>
      </c>
      <c r="G17" s="41" t="n">
        <f aca="false">F17/$F$18</f>
        <v>0.0427484603308779</v>
      </c>
    </row>
    <row r="18" customFormat="false" ht="15.75" hidden="false" customHeight="false" outlineLevel="0" collapsed="false">
      <c r="A18" s="18" t="s">
        <v>47</v>
      </c>
      <c r="B18" s="20" t="n">
        <f aca="false">SUM(B9:B17)</f>
        <v>7404</v>
      </c>
      <c r="C18" s="43" t="n">
        <f aca="false">B18/$F$18</f>
        <v>0.447047458036469</v>
      </c>
      <c r="D18" s="20" t="n">
        <f aca="false">SUM(D9:D17)</f>
        <v>9158</v>
      </c>
      <c r="E18" s="43" t="n">
        <f aca="false">D18/$F$18</f>
        <v>0.552952541963531</v>
      </c>
      <c r="F18" s="20" t="n">
        <f aca="false">B18+D18</f>
        <v>16562</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67</v>
      </c>
    </row>
    <row r="2" s="33" customFormat="true" ht="15.75" hidden="false" customHeight="false" outlineLevel="0" collapsed="false">
      <c r="A2" s="5"/>
    </row>
    <row r="3" s="33" customFormat="true" ht="15" hidden="false" customHeight="false" outlineLevel="0" collapsed="false">
      <c r="A3" s="54" t="s">
        <v>68</v>
      </c>
    </row>
    <row r="4" s="33" customFormat="true" ht="15.75" hidden="false" customHeight="false" outlineLevel="0" collapsed="false">
      <c r="A4" s="5"/>
    </row>
    <row r="6" customFormat="false" ht="12.75" hidden="false" customHeight="false" outlineLevel="0" collapsed="false">
      <c r="A6" s="45" t="s">
        <v>32</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55</v>
      </c>
      <c r="B7" s="37" t="s">
        <v>14</v>
      </c>
      <c r="C7" s="37"/>
      <c r="D7" s="37" t="s">
        <v>69</v>
      </c>
      <c r="E7" s="37"/>
      <c r="F7" s="37" t="s">
        <v>70</v>
      </c>
      <c r="G7" s="37"/>
      <c r="H7" s="37" t="s">
        <v>71</v>
      </c>
      <c r="I7" s="37"/>
      <c r="J7" s="37" t="s">
        <v>72</v>
      </c>
      <c r="K7" s="37"/>
      <c r="L7" s="37" t="s">
        <v>73</v>
      </c>
      <c r="M7" s="37"/>
      <c r="N7" s="37" t="s">
        <v>74</v>
      </c>
      <c r="O7" s="37"/>
      <c r="P7" s="37" t="s">
        <v>75</v>
      </c>
      <c r="Q7" s="37"/>
      <c r="R7" s="37" t="s">
        <v>76</v>
      </c>
      <c r="S7" s="37"/>
      <c r="T7" s="37" t="s">
        <v>77</v>
      </c>
      <c r="U7" s="37"/>
      <c r="V7" s="37" t="s">
        <v>47</v>
      </c>
      <c r="W7" s="37"/>
      <c r="X7" s="37" t="s">
        <v>47</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5" t="n">
        <v>1</v>
      </c>
      <c r="C9" s="55" t="n">
        <v>0</v>
      </c>
      <c r="D9" s="55" t="n">
        <v>1</v>
      </c>
      <c r="E9" s="55" t="n">
        <v>0</v>
      </c>
      <c r="F9" s="55" t="n">
        <v>2</v>
      </c>
      <c r="G9" s="55" t="n">
        <v>1</v>
      </c>
      <c r="H9" s="55" t="n">
        <v>2</v>
      </c>
      <c r="I9" s="55" t="n">
        <v>2</v>
      </c>
      <c r="J9" s="55" t="n">
        <v>3</v>
      </c>
      <c r="K9" s="55" t="n">
        <v>2</v>
      </c>
      <c r="L9" s="55" t="n">
        <v>5</v>
      </c>
      <c r="M9" s="55" t="n">
        <v>11</v>
      </c>
      <c r="N9" s="55" t="n">
        <v>9</v>
      </c>
      <c r="O9" s="55" t="n">
        <v>9</v>
      </c>
      <c r="P9" s="55" t="n">
        <v>15</v>
      </c>
      <c r="Q9" s="55" t="n">
        <v>44</v>
      </c>
      <c r="R9" s="55" t="n">
        <v>19</v>
      </c>
      <c r="S9" s="55" t="n">
        <v>46</v>
      </c>
      <c r="T9" s="55" t="n">
        <v>17</v>
      </c>
      <c r="U9" s="55" t="n">
        <v>43</v>
      </c>
      <c r="V9" s="56" t="n">
        <f aca="false">B9+D9+F9+H9+J9+L9+N9+P9+R9+T9</f>
        <v>74</v>
      </c>
      <c r="W9" s="56" t="n">
        <f aca="false">C9+E9+G9+I9+K9+M9+O9+Q9+S9+U9</f>
        <v>158</v>
      </c>
      <c r="X9" s="56" t="n">
        <f aca="false">V9+W9</f>
        <v>232</v>
      </c>
    </row>
    <row r="10" customFormat="false" ht="12.75" hidden="false" customHeight="false" outlineLevel="0" collapsed="false">
      <c r="A10" s="51" t="s">
        <v>58</v>
      </c>
      <c r="B10" s="55" t="n">
        <v>139</v>
      </c>
      <c r="C10" s="55" t="n">
        <v>109</v>
      </c>
      <c r="D10" s="55" t="n">
        <v>210</v>
      </c>
      <c r="E10" s="55" t="n">
        <v>177</v>
      </c>
      <c r="F10" s="55" t="n">
        <v>77</v>
      </c>
      <c r="G10" s="55" t="n">
        <v>103</v>
      </c>
      <c r="H10" s="55" t="n">
        <v>114</v>
      </c>
      <c r="I10" s="55" t="n">
        <v>137</v>
      </c>
      <c r="J10" s="55" t="n">
        <v>129</v>
      </c>
      <c r="K10" s="55" t="n">
        <v>139</v>
      </c>
      <c r="L10" s="55" t="n">
        <v>142</v>
      </c>
      <c r="M10" s="55" t="n">
        <v>174</v>
      </c>
      <c r="N10" s="55" t="n">
        <v>179</v>
      </c>
      <c r="O10" s="55" t="n">
        <v>295</v>
      </c>
      <c r="P10" s="55" t="n">
        <v>218</v>
      </c>
      <c r="Q10" s="55" t="n">
        <v>313</v>
      </c>
      <c r="R10" s="55" t="n">
        <v>207</v>
      </c>
      <c r="S10" s="55" t="n">
        <v>316</v>
      </c>
      <c r="T10" s="55" t="n">
        <v>160</v>
      </c>
      <c r="U10" s="55" t="n">
        <v>247</v>
      </c>
      <c r="V10" s="56" t="n">
        <f aca="false">B10+D10+F10+H10+J10+L10+N10+P10+R10+T10</f>
        <v>1575</v>
      </c>
      <c r="W10" s="56" t="n">
        <f aca="false">C10+E10+G10+I10+K10+M10+O10+Q10+S10+U10</f>
        <v>2010</v>
      </c>
      <c r="X10" s="56" t="n">
        <f aca="false">V10+W10</f>
        <v>3585</v>
      </c>
    </row>
    <row r="11" customFormat="false" ht="12.75" hidden="false" customHeight="false" outlineLevel="0" collapsed="false">
      <c r="A11" s="51" t="s">
        <v>59</v>
      </c>
      <c r="B11" s="55" t="n">
        <v>201</v>
      </c>
      <c r="C11" s="55" t="n">
        <v>134</v>
      </c>
      <c r="D11" s="55" t="n">
        <v>474</v>
      </c>
      <c r="E11" s="55" t="n">
        <v>406</v>
      </c>
      <c r="F11" s="55" t="n">
        <v>579</v>
      </c>
      <c r="G11" s="55" t="n">
        <v>510</v>
      </c>
      <c r="H11" s="55" t="n">
        <v>497</v>
      </c>
      <c r="I11" s="55" t="n">
        <v>549</v>
      </c>
      <c r="J11" s="55" t="n">
        <v>555</v>
      </c>
      <c r="K11" s="55" t="n">
        <v>537</v>
      </c>
      <c r="L11" s="55" t="n">
        <v>553</v>
      </c>
      <c r="M11" s="55" t="n">
        <v>588</v>
      </c>
      <c r="N11" s="55" t="n">
        <v>525</v>
      </c>
      <c r="O11" s="55" t="n">
        <v>615</v>
      </c>
      <c r="P11" s="55" t="n">
        <v>409</v>
      </c>
      <c r="Q11" s="55" t="n">
        <v>434</v>
      </c>
      <c r="R11" s="55" t="n">
        <v>360</v>
      </c>
      <c r="S11" s="55" t="n">
        <v>350</v>
      </c>
      <c r="T11" s="55" t="n">
        <v>185</v>
      </c>
      <c r="U11" s="55" t="n">
        <v>194</v>
      </c>
      <c r="V11" s="56" t="n">
        <f aca="false">B11+D11+F11+H11+J11+L11+N11+P11+R11+T11</f>
        <v>4338</v>
      </c>
      <c r="W11" s="56" t="n">
        <f aca="false">C11+E11+G11+I11+K11+M11+O11+Q11+S11+U11</f>
        <v>4317</v>
      </c>
      <c r="X11" s="56" t="n">
        <f aca="false">V11+W11</f>
        <v>8655</v>
      </c>
    </row>
    <row r="12" customFormat="false" ht="12.75" hidden="false" customHeight="false" outlineLevel="0" collapsed="false">
      <c r="A12" s="51" t="s">
        <v>78</v>
      </c>
      <c r="B12" s="55" t="n">
        <v>1</v>
      </c>
      <c r="C12" s="55" t="n">
        <v>0</v>
      </c>
      <c r="D12" s="55" t="n">
        <v>2</v>
      </c>
      <c r="E12" s="55" t="n">
        <v>1</v>
      </c>
      <c r="F12" s="55" t="n">
        <v>1</v>
      </c>
      <c r="G12" s="55" t="n">
        <v>2</v>
      </c>
      <c r="H12" s="55" t="n">
        <v>0</v>
      </c>
      <c r="I12" s="55" t="n">
        <v>0</v>
      </c>
      <c r="J12" s="55" t="n">
        <v>0</v>
      </c>
      <c r="K12" s="55" t="n">
        <v>0</v>
      </c>
      <c r="L12" s="55" t="n">
        <v>0</v>
      </c>
      <c r="M12" s="55" t="n">
        <v>0</v>
      </c>
      <c r="N12" s="55" t="n">
        <v>0</v>
      </c>
      <c r="O12" s="55" t="n">
        <v>1</v>
      </c>
      <c r="P12" s="55" t="n">
        <v>0</v>
      </c>
      <c r="Q12" s="55" t="n">
        <v>0</v>
      </c>
      <c r="R12" s="55" t="n">
        <v>0</v>
      </c>
      <c r="S12" s="55" t="n">
        <v>0</v>
      </c>
      <c r="T12" s="55" t="n">
        <v>0</v>
      </c>
      <c r="U12" s="55" t="n">
        <v>0</v>
      </c>
      <c r="V12" s="56" t="n">
        <f aca="false">B12+D12+F12+H12+J12+L12+N12+P12+R12+T12</f>
        <v>4</v>
      </c>
      <c r="W12" s="56" t="n">
        <f aca="false">C12+E12+G12+I12+K12+M12+O12+Q12+S12+U12</f>
        <v>4</v>
      </c>
      <c r="X12" s="56" t="n">
        <f aca="false">V12+W12</f>
        <v>8</v>
      </c>
    </row>
    <row r="13" customFormat="false" ht="12.75" hidden="false" customHeight="false" outlineLevel="0" collapsed="false">
      <c r="A13" s="51" t="s">
        <v>61</v>
      </c>
      <c r="B13" s="55" t="n">
        <v>6</v>
      </c>
      <c r="C13" s="55" t="n">
        <v>8</v>
      </c>
      <c r="D13" s="55" t="n">
        <v>43</v>
      </c>
      <c r="E13" s="55" t="n">
        <v>44</v>
      </c>
      <c r="F13" s="55" t="n">
        <v>65</v>
      </c>
      <c r="G13" s="55" t="n">
        <v>74</v>
      </c>
      <c r="H13" s="55" t="n">
        <v>79</v>
      </c>
      <c r="I13" s="55" t="n">
        <v>97</v>
      </c>
      <c r="J13" s="55" t="n">
        <v>62</v>
      </c>
      <c r="K13" s="55" t="n">
        <v>89</v>
      </c>
      <c r="L13" s="55" t="n">
        <v>41</v>
      </c>
      <c r="M13" s="55" t="n">
        <v>80</v>
      </c>
      <c r="N13" s="55" t="n">
        <v>46</v>
      </c>
      <c r="O13" s="55" t="n">
        <v>71</v>
      </c>
      <c r="P13" s="55" t="n">
        <v>33</v>
      </c>
      <c r="Q13" s="55" t="n">
        <v>50</v>
      </c>
      <c r="R13" s="55" t="n">
        <v>35</v>
      </c>
      <c r="S13" s="55" t="n">
        <v>32</v>
      </c>
      <c r="T13" s="55" t="n">
        <v>24</v>
      </c>
      <c r="U13" s="55" t="n">
        <v>15</v>
      </c>
      <c r="V13" s="56" t="n">
        <f aca="false">B13+D13+F13+H13+J13+L13+N13+P13+R13+T13</f>
        <v>434</v>
      </c>
      <c r="W13" s="56" t="n">
        <f aca="false">C13+E13+G13+I13+K13+M13+O13+Q13+S13+U13</f>
        <v>560</v>
      </c>
      <c r="X13" s="56" t="n">
        <f aca="false">V13+W13</f>
        <v>994</v>
      </c>
    </row>
    <row r="14" customFormat="false" ht="12.75" hidden="false" customHeight="false" outlineLevel="0" collapsed="false">
      <c r="A14" s="51" t="s">
        <v>62</v>
      </c>
      <c r="B14" s="55" t="n">
        <v>8</v>
      </c>
      <c r="C14" s="55" t="n">
        <v>6</v>
      </c>
      <c r="D14" s="55" t="n">
        <v>45</v>
      </c>
      <c r="E14" s="55" t="n">
        <v>61</v>
      </c>
      <c r="F14" s="55" t="n">
        <v>46</v>
      </c>
      <c r="G14" s="55" t="n">
        <v>60</v>
      </c>
      <c r="H14" s="55" t="n">
        <v>52</v>
      </c>
      <c r="I14" s="55" t="n">
        <v>119</v>
      </c>
      <c r="J14" s="55" t="n">
        <v>44</v>
      </c>
      <c r="K14" s="55" t="n">
        <v>107</v>
      </c>
      <c r="L14" s="55" t="n">
        <v>26</v>
      </c>
      <c r="M14" s="55" t="n">
        <v>95</v>
      </c>
      <c r="N14" s="55" t="n">
        <v>22</v>
      </c>
      <c r="O14" s="55" t="n">
        <v>95</v>
      </c>
      <c r="P14" s="55" t="n">
        <v>17</v>
      </c>
      <c r="Q14" s="55" t="n">
        <v>62</v>
      </c>
      <c r="R14" s="55" t="n">
        <v>7</v>
      </c>
      <c r="S14" s="55" t="n">
        <v>39</v>
      </c>
      <c r="T14" s="55" t="n">
        <v>5</v>
      </c>
      <c r="U14" s="55" t="n">
        <v>12</v>
      </c>
      <c r="V14" s="56" t="n">
        <f aca="false">B14+D14+F14+H14+J14+L14+N14+P14+R14+T14</f>
        <v>272</v>
      </c>
      <c r="W14" s="56" t="n">
        <f aca="false">C14+E14+G14+I14+K14+M14+O14+Q14+S14+U14</f>
        <v>656</v>
      </c>
      <c r="X14" s="56" t="n">
        <f aca="false">V14+W14</f>
        <v>928</v>
      </c>
    </row>
    <row r="15" customFormat="false" ht="12.75" hidden="false" customHeight="false" outlineLevel="0" collapsed="false">
      <c r="A15" s="51" t="s">
        <v>63</v>
      </c>
      <c r="B15" s="55" t="n">
        <v>1</v>
      </c>
      <c r="C15" s="55" t="n">
        <v>0</v>
      </c>
      <c r="D15" s="55" t="n">
        <v>24</v>
      </c>
      <c r="E15" s="55" t="n">
        <v>33</v>
      </c>
      <c r="F15" s="55" t="n">
        <v>46</v>
      </c>
      <c r="G15" s="55" t="n">
        <v>43</v>
      </c>
      <c r="H15" s="55" t="n">
        <v>49</v>
      </c>
      <c r="I15" s="55" t="n">
        <v>75</v>
      </c>
      <c r="J15" s="55" t="n">
        <v>38</v>
      </c>
      <c r="K15" s="55" t="n">
        <v>77</v>
      </c>
      <c r="L15" s="55" t="n">
        <v>28</v>
      </c>
      <c r="M15" s="55" t="n">
        <v>56</v>
      </c>
      <c r="N15" s="55" t="n">
        <v>13</v>
      </c>
      <c r="O15" s="55" t="n">
        <v>30</v>
      </c>
      <c r="P15" s="55" t="n">
        <v>11</v>
      </c>
      <c r="Q15" s="55" t="n">
        <v>10</v>
      </c>
      <c r="R15" s="55" t="n">
        <v>13</v>
      </c>
      <c r="S15" s="55" t="n">
        <v>3</v>
      </c>
      <c r="T15" s="55" t="n">
        <v>4</v>
      </c>
      <c r="U15" s="55"/>
      <c r="V15" s="56" t="n">
        <f aca="false">B15+D15+F15+H15+J15+L15+N15+P15+R15+T15</f>
        <v>227</v>
      </c>
      <c r="W15" s="56" t="n">
        <f aca="false">C15+E15+G15+I15+K15+M15+O15+Q15+S15+U15</f>
        <v>327</v>
      </c>
      <c r="X15" s="56" t="n">
        <f aca="false">V15+W15</f>
        <v>554</v>
      </c>
    </row>
    <row r="16" customFormat="false" ht="12.75" hidden="false" customHeight="false" outlineLevel="0" collapsed="false">
      <c r="A16" s="51" t="s">
        <v>64</v>
      </c>
      <c r="B16" s="55" t="n">
        <v>0</v>
      </c>
      <c r="C16" s="55" t="n">
        <v>0</v>
      </c>
      <c r="D16" s="55" t="n">
        <v>23</v>
      </c>
      <c r="E16" s="55" t="n">
        <v>75</v>
      </c>
      <c r="F16" s="55" t="n">
        <v>66</v>
      </c>
      <c r="G16" s="55" t="n">
        <v>141</v>
      </c>
      <c r="H16" s="55" t="n">
        <v>49</v>
      </c>
      <c r="I16" s="55" t="n">
        <v>114</v>
      </c>
      <c r="J16" s="55" t="n">
        <v>42</v>
      </c>
      <c r="K16" s="55" t="n">
        <v>119</v>
      </c>
      <c r="L16" s="55" t="n">
        <v>21</v>
      </c>
      <c r="M16" s="55" t="n">
        <v>81</v>
      </c>
      <c r="N16" s="55" t="n">
        <v>11</v>
      </c>
      <c r="O16" s="55" t="n">
        <v>57</v>
      </c>
      <c r="P16" s="55" t="n">
        <v>18</v>
      </c>
      <c r="Q16" s="55" t="n">
        <v>45</v>
      </c>
      <c r="R16" s="55" t="n">
        <v>10</v>
      </c>
      <c r="S16" s="55" t="n">
        <v>14</v>
      </c>
      <c r="T16" s="55" t="n">
        <v>9</v>
      </c>
      <c r="U16" s="55" t="n">
        <v>3</v>
      </c>
      <c r="V16" s="56" t="n">
        <f aca="false">B16+D16+F16+H16+J16+L16+N16+P16+R16+T16</f>
        <v>249</v>
      </c>
      <c r="W16" s="56" t="n">
        <f aca="false">C16+E16+G16+I16+K16+M16+O16+Q16+S16+U16</f>
        <v>649</v>
      </c>
      <c r="X16" s="56" t="n">
        <f aca="false">V16+W16</f>
        <v>898</v>
      </c>
    </row>
    <row r="17" customFormat="false" ht="12.75" hidden="false" customHeight="false" outlineLevel="0" collapsed="false">
      <c r="A17" s="51" t="s">
        <v>65</v>
      </c>
      <c r="B17" s="55" t="n">
        <v>0</v>
      </c>
      <c r="C17" s="55" t="n">
        <v>0</v>
      </c>
      <c r="D17" s="55" t="n">
        <v>6</v>
      </c>
      <c r="E17" s="55" t="n">
        <v>28</v>
      </c>
      <c r="F17" s="55" t="n">
        <v>68</v>
      </c>
      <c r="G17" s="55" t="n">
        <v>132</v>
      </c>
      <c r="H17" s="55" t="n">
        <v>53</v>
      </c>
      <c r="I17" s="55" t="n">
        <v>119</v>
      </c>
      <c r="J17" s="55" t="n">
        <v>43</v>
      </c>
      <c r="K17" s="55" t="n">
        <v>93</v>
      </c>
      <c r="L17" s="55" t="n">
        <v>25</v>
      </c>
      <c r="M17" s="55" t="n">
        <v>54</v>
      </c>
      <c r="N17" s="55" t="n">
        <v>15</v>
      </c>
      <c r="O17" s="55" t="n">
        <v>25</v>
      </c>
      <c r="P17" s="55" t="n">
        <v>8</v>
      </c>
      <c r="Q17" s="55" t="n">
        <v>17</v>
      </c>
      <c r="R17" s="55" t="n">
        <v>9</v>
      </c>
      <c r="S17" s="55" t="n">
        <v>6</v>
      </c>
      <c r="T17" s="55" t="n">
        <v>4</v>
      </c>
      <c r="U17" s="55" t="n">
        <v>3</v>
      </c>
      <c r="V17" s="56" t="n">
        <f aca="false">B17+D17+F17+H17+J17+L17+N17+P17+R17+T17</f>
        <v>231</v>
      </c>
      <c r="W17" s="56" t="n">
        <f aca="false">C17+E17+G17+I17+K17+M17+O17+Q17+S17+U17</f>
        <v>477</v>
      </c>
      <c r="X17" s="56" t="n">
        <f aca="false">V17+W17</f>
        <v>708</v>
      </c>
    </row>
    <row r="18" s="57" customFormat="true" ht="15.75" hidden="false" customHeight="false" outlineLevel="0" collapsed="false">
      <c r="A18" s="18" t="s">
        <v>47</v>
      </c>
      <c r="B18" s="20" t="n">
        <f aca="false">SUM(B9:B17)</f>
        <v>357</v>
      </c>
      <c r="C18" s="20" t="n">
        <f aca="false">SUM(C9:C17)</f>
        <v>257</v>
      </c>
      <c r="D18" s="20" t="n">
        <f aca="false">SUM(D9:D17)</f>
        <v>828</v>
      </c>
      <c r="E18" s="20" t="n">
        <f aca="false">SUM(E9:E17)</f>
        <v>825</v>
      </c>
      <c r="F18" s="20" t="n">
        <f aca="false">SUM(F9:F17)</f>
        <v>950</v>
      </c>
      <c r="G18" s="20" t="n">
        <f aca="false">SUM(G9:G17)</f>
        <v>1066</v>
      </c>
      <c r="H18" s="20" t="n">
        <f aca="false">SUM(H9:H17)</f>
        <v>895</v>
      </c>
      <c r="I18" s="20" t="n">
        <f aca="false">SUM(I9:I17)</f>
        <v>1212</v>
      </c>
      <c r="J18" s="20" t="n">
        <f aca="false">SUM(J9:J17)</f>
        <v>916</v>
      </c>
      <c r="K18" s="20" t="n">
        <f aca="false">SUM(K9:K17)</f>
        <v>1163</v>
      </c>
      <c r="L18" s="20" t="n">
        <f aca="false">SUM(L9:L17)</f>
        <v>841</v>
      </c>
      <c r="M18" s="20" t="n">
        <f aca="false">SUM(M9:M17)</f>
        <v>1139</v>
      </c>
      <c r="N18" s="20" t="n">
        <f aca="false">SUM(N9:N17)</f>
        <v>820</v>
      </c>
      <c r="O18" s="20" t="n">
        <f aca="false">SUM(O9:O17)</f>
        <v>1198</v>
      </c>
      <c r="P18" s="20" t="n">
        <f aca="false">SUM(P9:P17)</f>
        <v>729</v>
      </c>
      <c r="Q18" s="20" t="n">
        <f aca="false">SUM(Q9:Q17)</f>
        <v>975</v>
      </c>
      <c r="R18" s="20" t="n">
        <f aca="false">SUM(R9:R17)</f>
        <v>660</v>
      </c>
      <c r="S18" s="20" t="n">
        <f aca="false">SUM(S9:S17)</f>
        <v>806</v>
      </c>
      <c r="T18" s="20" t="n">
        <f aca="false">SUM(T9:T17)</f>
        <v>408</v>
      </c>
      <c r="U18" s="20" t="n">
        <f aca="false">SUM(U9:U17)</f>
        <v>517</v>
      </c>
      <c r="V18" s="20" t="n">
        <f aca="false">SUM(V9:V17)</f>
        <v>7404</v>
      </c>
      <c r="W18" s="20" t="n">
        <f aca="false">SUM(W9:W17)</f>
        <v>9158</v>
      </c>
      <c r="X18" s="20" t="n">
        <f aca="false">SUM(X9:X17)</f>
        <v>16562</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6.5" hidden="false" customHeight="true" outlineLevel="0" collapsed="false">
      <c r="A3" s="6" t="s">
        <v>79</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80</v>
      </c>
      <c r="B8" s="37" t="s">
        <v>34</v>
      </c>
      <c r="C8" s="37"/>
      <c r="D8" s="37" t="s">
        <v>9</v>
      </c>
      <c r="E8" s="37"/>
      <c r="F8" s="37" t="s">
        <v>47</v>
      </c>
      <c r="G8" s="37"/>
    </row>
    <row r="9" customFormat="false" ht="38.25" hidden="false" customHeight="false" outlineLevel="0" collapsed="false">
      <c r="A9" s="35"/>
      <c r="B9" s="37" t="s">
        <v>81</v>
      </c>
      <c r="C9" s="35" t="s">
        <v>82</v>
      </c>
      <c r="D9" s="37" t="s">
        <v>50</v>
      </c>
      <c r="E9" s="35" t="s">
        <v>83</v>
      </c>
      <c r="F9" s="37" t="s">
        <v>51</v>
      </c>
      <c r="G9" s="35" t="s">
        <v>84</v>
      </c>
    </row>
    <row r="10" customFormat="false" ht="12.75" hidden="false" customHeight="false" outlineLevel="0" collapsed="false">
      <c r="A10" s="51" t="s">
        <v>85</v>
      </c>
      <c r="B10" s="19" t="n">
        <v>497</v>
      </c>
      <c r="C10" s="41" t="n">
        <f aca="false">B10/F10</f>
        <v>0.640463917525773</v>
      </c>
      <c r="D10" s="58" t="n">
        <v>279</v>
      </c>
      <c r="E10" s="41" t="n">
        <f aca="false">D10/F10</f>
        <v>0.359536082474227</v>
      </c>
      <c r="F10" s="19" t="n">
        <f aca="false">B10+D10</f>
        <v>776</v>
      </c>
      <c r="G10" s="59" t="n">
        <f aca="false">F10/$F$16</f>
        <v>0.0468287972964818</v>
      </c>
    </row>
    <row r="11" customFormat="false" ht="12.75" hidden="false" customHeight="false" outlineLevel="0" collapsed="false">
      <c r="A11" s="51" t="s">
        <v>86</v>
      </c>
      <c r="B11" s="55" t="n">
        <v>355</v>
      </c>
      <c r="C11" s="41" t="n">
        <f aca="false">B11/F11</f>
        <v>0.513748191027496</v>
      </c>
      <c r="D11" s="58" t="n">
        <v>336</v>
      </c>
      <c r="E11" s="41" t="n">
        <f aca="false">D11/F11</f>
        <v>0.486251808972504</v>
      </c>
      <c r="F11" s="19" t="n">
        <f aca="false">B11+D11</f>
        <v>691</v>
      </c>
      <c r="G11" s="59" t="n">
        <f aca="false">F11/$F$16</f>
        <v>0.0416993542936455</v>
      </c>
    </row>
    <row r="12" customFormat="false" ht="12.75" hidden="false" customHeight="false" outlineLevel="0" collapsed="false">
      <c r="A12" s="51" t="s">
        <v>87</v>
      </c>
      <c r="B12" s="19" t="n">
        <v>3250</v>
      </c>
      <c r="C12" s="41" t="n">
        <f aca="false">B12/F12</f>
        <v>0.365826204412427</v>
      </c>
      <c r="D12" s="58" t="n">
        <v>5634</v>
      </c>
      <c r="E12" s="41" t="n">
        <f aca="false">D12/F12</f>
        <v>0.634173795587573</v>
      </c>
      <c r="F12" s="19" t="n">
        <f aca="false">B12+D12</f>
        <v>8884</v>
      </c>
      <c r="G12" s="59" t="n">
        <f aca="false">F12/$F$16</f>
        <v>0.536117313378794</v>
      </c>
    </row>
    <row r="13" customFormat="false" ht="12.75" hidden="false" customHeight="false" outlineLevel="0" collapsed="false">
      <c r="A13" s="51" t="s">
        <v>88</v>
      </c>
      <c r="B13" s="55" t="n">
        <v>1800</v>
      </c>
      <c r="C13" s="41" t="n">
        <f aca="false">B13/F13</f>
        <v>0.910470409711684</v>
      </c>
      <c r="D13" s="58" t="n">
        <v>177</v>
      </c>
      <c r="E13" s="41" t="n">
        <f aca="false">D13/F13</f>
        <v>0.0895295902883156</v>
      </c>
      <c r="F13" s="19" t="n">
        <f aca="false">B13+D13</f>
        <v>1977</v>
      </c>
      <c r="G13" s="59" t="n">
        <f aca="false">F13/$F$16</f>
        <v>0.119304809607145</v>
      </c>
    </row>
    <row r="14" customFormat="false" ht="25.5" hidden="false" customHeight="false" outlineLevel="0" collapsed="false">
      <c r="A14" s="60" t="s">
        <v>89</v>
      </c>
      <c r="B14" s="55" t="n">
        <v>893</v>
      </c>
      <c r="C14" s="61" t="n">
        <f aca="false">B14/F14</f>
        <v>0.401709401709402</v>
      </c>
      <c r="D14" s="62" t="n">
        <v>1330</v>
      </c>
      <c r="E14" s="61" t="n">
        <f aca="false">D14/F14</f>
        <v>0.598290598290598</v>
      </c>
      <c r="F14" s="63" t="n">
        <f aca="false">B14+D14</f>
        <v>2223</v>
      </c>
      <c r="G14" s="64" t="n">
        <f aca="false">F14/$F$16</f>
        <v>0.134150021121236</v>
      </c>
    </row>
    <row r="15" customFormat="false" ht="12.75" hidden="false" customHeight="false" outlineLevel="0" collapsed="false">
      <c r="A15" s="51" t="s">
        <v>90</v>
      </c>
      <c r="B15" s="55" t="n">
        <v>618</v>
      </c>
      <c r="C15" s="41" t="n">
        <f aca="false">B15/F15</f>
        <v>0.305940594059406</v>
      </c>
      <c r="D15" s="65" t="n">
        <v>1402</v>
      </c>
      <c r="E15" s="41" t="n">
        <f aca="false">D15/F15</f>
        <v>0.694059405940594</v>
      </c>
      <c r="F15" s="19" t="n">
        <f aca="false">B15+D15</f>
        <v>2020</v>
      </c>
      <c r="G15" s="59" t="n">
        <f aca="false">F15/$F$16</f>
        <v>0.121899704302697</v>
      </c>
    </row>
    <row r="16" customFormat="false" ht="15.75" hidden="false" customHeight="false" outlineLevel="0" collapsed="false">
      <c r="A16" s="18" t="s">
        <v>47</v>
      </c>
      <c r="B16" s="20" t="n">
        <f aca="false">SUM(B10:B15)</f>
        <v>7413</v>
      </c>
      <c r="C16" s="43" t="n">
        <f aca="false">B16/F16</f>
        <v>0.447347776235592</v>
      </c>
      <c r="D16" s="20" t="n">
        <f aca="false">SUM(D10:D15)</f>
        <v>9158</v>
      </c>
      <c r="E16" s="43" t="n">
        <f aca="false">D16/F16</f>
        <v>0.552652223764408</v>
      </c>
      <c r="F16" s="20" t="n">
        <f aca="false">SUM(F10:F15)</f>
        <v>16571</v>
      </c>
      <c r="G16" s="66" t="n">
        <f aca="false">F16/$F$16</f>
        <v>1</v>
      </c>
    </row>
    <row r="40" customFormat="false" ht="12.75" hidden="false" customHeight="true" outlineLevel="0" collapsed="false">
      <c r="A40" s="44" t="s">
        <v>91</v>
      </c>
      <c r="B40" s="44"/>
      <c r="C40" s="44"/>
      <c r="D40" s="44"/>
      <c r="G40" s="44" t="s">
        <v>92</v>
      </c>
      <c r="H40" s="44"/>
      <c r="I40" s="44"/>
      <c r="J40" s="44"/>
      <c r="K40" s="44"/>
      <c r="L40" s="44"/>
    </row>
    <row r="41" customFormat="false" ht="12.75" hidden="false" customHeight="false" outlineLevel="0" collapsed="false">
      <c r="A41" s="44"/>
      <c r="B41" s="44"/>
      <c r="C41" s="44"/>
      <c r="D41" s="44"/>
      <c r="G41" s="44"/>
      <c r="H41" s="44"/>
      <c r="I41" s="44"/>
      <c r="J41" s="44"/>
      <c r="K41" s="44"/>
      <c r="L41" s="44"/>
    </row>
    <row r="42" customFormat="false" ht="12.75" hidden="false" customHeight="false" outlineLevel="0" collapsed="false">
      <c r="A42" s="44"/>
      <c r="B42" s="44"/>
      <c r="C42" s="44"/>
      <c r="D42" s="44"/>
      <c r="G42" s="44"/>
      <c r="H42" s="44"/>
      <c r="I42" s="44"/>
      <c r="J42" s="44"/>
      <c r="K42" s="44"/>
      <c r="L42" s="44"/>
    </row>
  </sheetData>
  <mergeCells count="8">
    <mergeCell ref="A3:G4"/>
    <mergeCell ref="A7:G7"/>
    <mergeCell ref="A8:A9"/>
    <mergeCell ref="B8:C8"/>
    <mergeCell ref="D8:E8"/>
    <mergeCell ref="F8:G8"/>
    <mergeCell ref="A40:D42"/>
    <mergeCell ref="G40: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4.41"/>
    <col collapsed="false" customWidth="true" hidden="false" outlineLevel="0" max="4" min="4" style="33" width="14.85"/>
    <col collapsed="false" customWidth="true" hidden="false" outlineLevel="0" max="5" min="5" style="33" width="13.56"/>
    <col collapsed="false" customWidth="true" hidden="false" outlineLevel="0" max="6" min="6" style="33" width="14.41"/>
    <col collapsed="false" customWidth="false" hidden="false" outlineLevel="0" max="7" min="7" style="33" width="11.42"/>
    <col collapsed="false" customWidth="true" hidden="false" outlineLevel="0" max="8" min="8" style="33" width="15.13"/>
    <col collapsed="false" customWidth="false" hidden="false" outlineLevel="0" max="257" min="9" style="33" width="11.42"/>
  </cols>
  <sheetData>
    <row r="1" customFormat="false" ht="15.75" hidden="false" customHeight="false" outlineLevel="0" collapsed="false">
      <c r="A1" s="5" t="s">
        <v>67</v>
      </c>
    </row>
    <row r="2" customFormat="false" ht="17.25" hidden="false" customHeight="true" outlineLevel="0" collapsed="false">
      <c r="A2" s="5"/>
    </row>
    <row r="3" customFormat="false" ht="15.75" hidden="false" customHeight="true" outlineLevel="0" collapsed="false">
      <c r="A3" s="6" t="s">
        <v>93</v>
      </c>
      <c r="B3" s="6"/>
      <c r="C3" s="6"/>
      <c r="D3" s="6"/>
      <c r="E3" s="6"/>
    </row>
    <row r="4" customFormat="false" ht="12.75" hidden="false" customHeight="false" outlineLevel="0" collapsed="false">
      <c r="A4" s="6"/>
      <c r="B4" s="6"/>
      <c r="C4" s="6"/>
      <c r="D4" s="6"/>
      <c r="E4" s="6"/>
    </row>
    <row r="5" customFormat="false" ht="15" hidden="false" customHeight="false" outlineLevel="0" collapsed="false">
      <c r="A5" s="67"/>
      <c r="B5" s="67"/>
      <c r="C5" s="67"/>
      <c r="D5" s="67"/>
      <c r="E5" s="67"/>
    </row>
    <row r="7" customFormat="false" ht="12.75" hidden="false" customHeight="false" outlineLevel="0" collapsed="false">
      <c r="A7" s="34" t="s">
        <v>32</v>
      </c>
      <c r="B7" s="34"/>
      <c r="C7" s="34"/>
      <c r="D7" s="34"/>
      <c r="E7" s="34"/>
      <c r="F7" s="34"/>
      <c r="G7" s="34"/>
      <c r="H7" s="34"/>
    </row>
    <row r="8" customFormat="false" ht="12.75" hidden="false" customHeight="true" outlineLevel="0" collapsed="false">
      <c r="A8" s="37" t="s">
        <v>94</v>
      </c>
      <c r="B8" s="35" t="s">
        <v>95</v>
      </c>
      <c r="C8" s="34" t="s">
        <v>45</v>
      </c>
      <c r="D8" s="34"/>
      <c r="E8" s="34" t="s">
        <v>46</v>
      </c>
      <c r="F8" s="34"/>
      <c r="G8" s="34" t="s">
        <v>47</v>
      </c>
      <c r="H8" s="34"/>
    </row>
    <row r="9" s="38" customFormat="true" ht="25.5" hidden="false" customHeight="false" outlineLevel="0" collapsed="false">
      <c r="A9" s="37"/>
      <c r="B9" s="35"/>
      <c r="C9" s="37" t="s">
        <v>48</v>
      </c>
      <c r="D9" s="35" t="s">
        <v>96</v>
      </c>
      <c r="E9" s="37" t="s">
        <v>50</v>
      </c>
      <c r="F9" s="35" t="s">
        <v>97</v>
      </c>
      <c r="G9" s="37" t="s">
        <v>51</v>
      </c>
      <c r="H9" s="35" t="s">
        <v>56</v>
      </c>
    </row>
    <row r="10" customFormat="false" ht="12.75" hidden="false" customHeight="false" outlineLevel="0" collapsed="false">
      <c r="A10" s="68" t="s">
        <v>98</v>
      </c>
      <c r="B10" s="69" t="s">
        <v>99</v>
      </c>
      <c r="C10" s="52" t="n">
        <v>106</v>
      </c>
      <c r="D10" s="41" t="n">
        <f aca="false">C10/G10</f>
        <v>0.044744617982271</v>
      </c>
      <c r="E10" s="52" t="n">
        <v>2263</v>
      </c>
      <c r="F10" s="41" t="n">
        <f aca="false">E10/G10</f>
        <v>0.955255382017729</v>
      </c>
      <c r="G10" s="19" t="n">
        <f aca="false">C10+E10</f>
        <v>2369</v>
      </c>
      <c r="H10" s="41" t="n">
        <f aca="false">G10/$G$50</f>
        <v>0.200067561861329</v>
      </c>
    </row>
    <row r="11" customFormat="false" ht="12.75" hidden="false" customHeight="false" outlineLevel="0" collapsed="false">
      <c r="A11" s="68" t="s">
        <v>100</v>
      </c>
      <c r="B11" s="69" t="s">
        <v>101</v>
      </c>
      <c r="C11" s="52" t="n">
        <v>222</v>
      </c>
      <c r="D11" s="41" t="n">
        <f aca="false">C11/G11</f>
        <v>0.149898717083052</v>
      </c>
      <c r="E11" s="52" t="n">
        <v>1259</v>
      </c>
      <c r="F11" s="41" t="n">
        <f aca="false">E11/G11</f>
        <v>0.850101282916948</v>
      </c>
      <c r="G11" s="19" t="n">
        <f aca="false">C11+E11</f>
        <v>1481</v>
      </c>
      <c r="H11" s="41" t="n">
        <f aca="false">G11/$G$50</f>
        <v>0.125073895785829</v>
      </c>
    </row>
    <row r="12" customFormat="false" ht="12.75" hidden="false" customHeight="false" outlineLevel="0" collapsed="false">
      <c r="A12" s="68" t="s">
        <v>102</v>
      </c>
      <c r="B12" s="69" t="s">
        <v>103</v>
      </c>
      <c r="C12" s="52" t="n">
        <v>318</v>
      </c>
      <c r="D12" s="41" t="n">
        <f aca="false">C12/G12</f>
        <v>0.271331058020478</v>
      </c>
      <c r="E12" s="52" t="n">
        <v>854</v>
      </c>
      <c r="F12" s="41" t="n">
        <f aca="false">E12/G12</f>
        <v>0.728668941979522</v>
      </c>
      <c r="G12" s="19" t="n">
        <f aca="false">C12+E12</f>
        <v>1172</v>
      </c>
      <c r="H12" s="41" t="n">
        <f aca="false">G12/$G$50</f>
        <v>0.0989781268473946</v>
      </c>
    </row>
    <row r="13" customFormat="false" ht="12.75" hidden="false" customHeight="false" outlineLevel="0" collapsed="false">
      <c r="A13" s="68" t="s">
        <v>104</v>
      </c>
      <c r="B13" s="69" t="s">
        <v>105</v>
      </c>
      <c r="C13" s="52" t="n">
        <v>743</v>
      </c>
      <c r="D13" s="41" t="n">
        <f aca="false">C13/G13</f>
        <v>0.631265930331351</v>
      </c>
      <c r="E13" s="52" t="n">
        <v>434</v>
      </c>
      <c r="F13" s="41" t="n">
        <f aca="false">E13/G13</f>
        <v>0.368734069668649</v>
      </c>
      <c r="G13" s="19" t="n">
        <f aca="false">C13+E13</f>
        <v>1177</v>
      </c>
      <c r="H13" s="41" t="n">
        <f aca="false">G13/$G$50</f>
        <v>0.0994003884807026</v>
      </c>
    </row>
    <row r="14" customFormat="false" ht="12.75" hidden="false" customHeight="false" outlineLevel="0" collapsed="false">
      <c r="A14" s="68" t="s">
        <v>106</v>
      </c>
      <c r="B14" s="69" t="s">
        <v>107</v>
      </c>
      <c r="C14" s="52" t="n">
        <v>717</v>
      </c>
      <c r="D14" s="41" t="n">
        <f aca="false">C14/G14</f>
        <v>0.976839237057221</v>
      </c>
      <c r="E14" s="52" t="n">
        <v>17</v>
      </c>
      <c r="F14" s="41" t="n">
        <f aca="false">E14/G14</f>
        <v>0.0231607629427793</v>
      </c>
      <c r="G14" s="19" t="n">
        <f aca="false">C14+E14</f>
        <v>734</v>
      </c>
      <c r="H14" s="41" t="n">
        <f aca="false">G14/$G$50</f>
        <v>0.0619880077696141</v>
      </c>
    </row>
    <row r="15" customFormat="false" ht="12.75" hidden="false" customHeight="false" outlineLevel="0" collapsed="false">
      <c r="A15" s="68" t="s">
        <v>108</v>
      </c>
      <c r="B15" s="69" t="s">
        <v>109</v>
      </c>
      <c r="C15" s="52" t="n">
        <v>258</v>
      </c>
      <c r="D15" s="41" t="n">
        <f aca="false">C15/G15</f>
        <v>0.615751789976134</v>
      </c>
      <c r="E15" s="52" t="n">
        <v>161</v>
      </c>
      <c r="F15" s="41" t="n">
        <f aca="false">E15/G15</f>
        <v>0.384248210023866</v>
      </c>
      <c r="G15" s="19" t="n">
        <f aca="false">C15+E15</f>
        <v>419</v>
      </c>
      <c r="H15" s="41" t="n">
        <f aca="false">G15/$G$50</f>
        <v>0.0353855248712102</v>
      </c>
    </row>
    <row r="16" customFormat="false" ht="12.75" hidden="false" customHeight="false" outlineLevel="0" collapsed="false">
      <c r="A16" s="68" t="s">
        <v>110</v>
      </c>
      <c r="B16" s="69" t="s">
        <v>111</v>
      </c>
      <c r="C16" s="52" t="n">
        <v>376</v>
      </c>
      <c r="D16" s="41" t="n">
        <f aca="false">C16/G16</f>
        <v>0.994708994708995</v>
      </c>
      <c r="E16" s="52" t="n">
        <v>2</v>
      </c>
      <c r="F16" s="41" t="n">
        <f aca="false">E16/G16</f>
        <v>0.00529100529100529</v>
      </c>
      <c r="G16" s="19" t="n">
        <f aca="false">C16+E16</f>
        <v>378</v>
      </c>
      <c r="H16" s="41" t="n">
        <f aca="false">G16/$G$50</f>
        <v>0.0319229794780846</v>
      </c>
    </row>
    <row r="17" customFormat="false" ht="12.75" hidden="false" customHeight="false" outlineLevel="0" collapsed="false">
      <c r="A17" s="68" t="s">
        <v>112</v>
      </c>
      <c r="B17" s="70" t="s">
        <v>113</v>
      </c>
      <c r="C17" s="71" t="n">
        <v>152</v>
      </c>
      <c r="D17" s="41" t="n">
        <f aca="false">C17/G17</f>
        <v>0.506666666666667</v>
      </c>
      <c r="E17" s="71" t="n">
        <v>148</v>
      </c>
      <c r="F17" s="41" t="n">
        <f aca="false">E17/G17</f>
        <v>0.493333333333333</v>
      </c>
      <c r="G17" s="19" t="n">
        <f aca="false">C17+E17</f>
        <v>300</v>
      </c>
      <c r="H17" s="41" t="n">
        <f aca="false">G17/$G$50</f>
        <v>0.0253356979984799</v>
      </c>
    </row>
    <row r="18" customFormat="false" ht="12.75" hidden="false" customHeight="false" outlineLevel="0" collapsed="false">
      <c r="A18" s="68" t="s">
        <v>114</v>
      </c>
      <c r="B18" s="72" t="s">
        <v>115</v>
      </c>
      <c r="C18" s="71" t="n">
        <v>198</v>
      </c>
      <c r="D18" s="41" t="n">
        <f aca="false">C18/G18</f>
        <v>0.801619433198381</v>
      </c>
      <c r="E18" s="71" t="n">
        <v>49</v>
      </c>
      <c r="F18" s="41" t="n">
        <f aca="false">E18/G18</f>
        <v>0.198380566801619</v>
      </c>
      <c r="G18" s="19" t="n">
        <f aca="false">C18+E18</f>
        <v>247</v>
      </c>
      <c r="H18" s="41" t="n">
        <f aca="false">G18/$G$50</f>
        <v>0.0208597246854151</v>
      </c>
    </row>
    <row r="19" customFormat="false" ht="25.5" hidden="false" customHeight="false" outlineLevel="0" collapsed="false">
      <c r="A19" s="68" t="s">
        <v>116</v>
      </c>
      <c r="B19" s="73" t="s">
        <v>117</v>
      </c>
      <c r="C19" s="71" t="n">
        <v>189</v>
      </c>
      <c r="D19" s="61" t="n">
        <f aca="false">C19/G19</f>
        <v>0.964285714285714</v>
      </c>
      <c r="E19" s="71" t="n">
        <v>7</v>
      </c>
      <c r="F19" s="61" t="n">
        <f aca="false">E19/G19</f>
        <v>0.0357142857142857</v>
      </c>
      <c r="G19" s="63" t="n">
        <f aca="false">C19+E19</f>
        <v>196</v>
      </c>
      <c r="H19" s="61" t="n">
        <f aca="false">G19/$G$50</f>
        <v>0.0165526560256735</v>
      </c>
    </row>
    <row r="20" customFormat="false" ht="12.75" hidden="false" customHeight="false" outlineLevel="0" collapsed="false">
      <c r="A20" s="68" t="s">
        <v>118</v>
      </c>
      <c r="B20" s="72" t="s">
        <v>119</v>
      </c>
      <c r="C20" s="71" t="n">
        <v>37</v>
      </c>
      <c r="D20" s="41" t="n">
        <f aca="false">C20/G20</f>
        <v>0.195767195767196</v>
      </c>
      <c r="E20" s="71" t="n">
        <v>152</v>
      </c>
      <c r="F20" s="41" t="n">
        <f aca="false">E20/G20</f>
        <v>0.804232804232804</v>
      </c>
      <c r="G20" s="19" t="n">
        <f aca="false">C20+E20</f>
        <v>189</v>
      </c>
      <c r="H20" s="41" t="n">
        <f aca="false">G20/$G$50</f>
        <v>0.0159614897390423</v>
      </c>
    </row>
    <row r="21" customFormat="false" ht="12.75" hidden="false" customHeight="false" outlineLevel="0" collapsed="false">
      <c r="A21" s="68" t="s">
        <v>120</v>
      </c>
      <c r="B21" s="72" t="s">
        <v>121</v>
      </c>
      <c r="C21" s="71" t="n">
        <v>23</v>
      </c>
      <c r="D21" s="41" t="n">
        <f aca="false">C21/G21</f>
        <v>0.131428571428571</v>
      </c>
      <c r="E21" s="71" t="n">
        <v>152</v>
      </c>
      <c r="F21" s="41" t="n">
        <f aca="false">E21/G21</f>
        <v>0.868571428571429</v>
      </c>
      <c r="G21" s="19" t="n">
        <f aca="false">C21+E21</f>
        <v>175</v>
      </c>
      <c r="H21" s="41" t="n">
        <f aca="false">G21/$G$50</f>
        <v>0.0147791571657799</v>
      </c>
    </row>
    <row r="22" customFormat="false" ht="12.75" hidden="false" customHeight="false" outlineLevel="0" collapsed="false">
      <c r="A22" s="68" t="s">
        <v>122</v>
      </c>
      <c r="B22" s="72" t="s">
        <v>123</v>
      </c>
      <c r="C22" s="71" t="n">
        <v>14</v>
      </c>
      <c r="D22" s="41" t="n">
        <f aca="false">C22/G22</f>
        <v>0.0769230769230769</v>
      </c>
      <c r="E22" s="71" t="n">
        <v>168</v>
      </c>
      <c r="F22" s="41" t="n">
        <f aca="false">E22/G22</f>
        <v>0.923076923076923</v>
      </c>
      <c r="G22" s="19" t="n">
        <f aca="false">C22+E22</f>
        <v>182</v>
      </c>
      <c r="H22" s="41" t="n">
        <f aca="false">G22/$G$50</f>
        <v>0.0153703234524111</v>
      </c>
    </row>
    <row r="23" customFormat="false" ht="12.75" hidden="false" customHeight="false" outlineLevel="0" collapsed="false">
      <c r="A23" s="68" t="s">
        <v>124</v>
      </c>
      <c r="B23" s="72" t="s">
        <v>125</v>
      </c>
      <c r="C23" s="71" t="n">
        <v>6</v>
      </c>
      <c r="D23" s="41" t="n">
        <f aca="false">C23/G23</f>
        <v>0.0408163265306122</v>
      </c>
      <c r="E23" s="71" t="n">
        <v>141</v>
      </c>
      <c r="F23" s="41" t="n">
        <f aca="false">E23/G23</f>
        <v>0.959183673469388</v>
      </c>
      <c r="G23" s="19" t="n">
        <f aca="false">C23+E23</f>
        <v>147</v>
      </c>
      <c r="H23" s="41" t="n">
        <f aca="false">G23/$G$50</f>
        <v>0.0124144920192551</v>
      </c>
    </row>
    <row r="24" customFormat="false" ht="12.75" hidden="false" customHeight="false" outlineLevel="0" collapsed="false">
      <c r="A24" s="68" t="s">
        <v>126</v>
      </c>
      <c r="B24" s="72" t="s">
        <v>127</v>
      </c>
      <c r="C24" s="71" t="n">
        <v>146</v>
      </c>
      <c r="D24" s="41" t="n">
        <f aca="false">C24/G24</f>
        <v>0.979865771812081</v>
      </c>
      <c r="E24" s="71" t="n">
        <v>3</v>
      </c>
      <c r="F24" s="41" t="n">
        <f aca="false">E24/G24</f>
        <v>0.0201342281879195</v>
      </c>
      <c r="G24" s="19" t="n">
        <f aca="false">C24+E24</f>
        <v>149</v>
      </c>
      <c r="H24" s="41" t="n">
        <f aca="false">G24/$G$50</f>
        <v>0.0125833966725783</v>
      </c>
    </row>
    <row r="25" customFormat="false" ht="12.75" hidden="false" customHeight="false" outlineLevel="0" collapsed="false">
      <c r="A25" s="68" t="s">
        <v>128</v>
      </c>
      <c r="B25" s="72" t="s">
        <v>129</v>
      </c>
      <c r="C25" s="71" t="n">
        <v>67</v>
      </c>
      <c r="D25" s="41" t="n">
        <f aca="false">C25/G25</f>
        <v>0.485507246376812</v>
      </c>
      <c r="E25" s="71" t="n">
        <v>71</v>
      </c>
      <c r="F25" s="41" t="n">
        <f aca="false">E25/G25</f>
        <v>0.514492753623188</v>
      </c>
      <c r="G25" s="19" t="n">
        <f aca="false">C25+E25</f>
        <v>138</v>
      </c>
      <c r="H25" s="41" t="n">
        <f aca="false">G25/$G$50</f>
        <v>0.0116544210793007</v>
      </c>
    </row>
    <row r="26" customFormat="false" ht="12.75" hidden="false" customHeight="false" outlineLevel="0" collapsed="false">
      <c r="A26" s="68" t="s">
        <v>130</v>
      </c>
      <c r="B26" s="72" t="s">
        <v>131</v>
      </c>
      <c r="C26" s="71" t="n">
        <v>6</v>
      </c>
      <c r="D26" s="41" t="n">
        <f aca="false">C26/G26</f>
        <v>0.055045871559633</v>
      </c>
      <c r="E26" s="71" t="n">
        <v>103</v>
      </c>
      <c r="F26" s="41" t="n">
        <f aca="false">E26/G26</f>
        <v>0.944954128440367</v>
      </c>
      <c r="G26" s="19" t="n">
        <f aca="false">C26+E26</f>
        <v>109</v>
      </c>
      <c r="H26" s="41" t="n">
        <f aca="false">G26/$G$50</f>
        <v>0.00920530360611435</v>
      </c>
    </row>
    <row r="27" customFormat="false" ht="12.75" hidden="false" customHeight="false" outlineLevel="0" collapsed="false">
      <c r="A27" s="68" t="s">
        <v>132</v>
      </c>
      <c r="B27" s="72" t="s">
        <v>133</v>
      </c>
      <c r="C27" s="71" t="n">
        <v>49</v>
      </c>
      <c r="D27" s="41" t="n">
        <f aca="false">C27/G27</f>
        <v>0.376923076923077</v>
      </c>
      <c r="E27" s="71" t="n">
        <v>81</v>
      </c>
      <c r="F27" s="41" t="n">
        <f aca="false">E27/G27</f>
        <v>0.623076923076923</v>
      </c>
      <c r="G27" s="19" t="n">
        <f aca="false">C27+E27</f>
        <v>130</v>
      </c>
      <c r="H27" s="41" t="n">
        <f aca="false">G27/$G$50</f>
        <v>0.0109788024660079</v>
      </c>
    </row>
    <row r="28" customFormat="false" ht="12.75" hidden="false" customHeight="false" outlineLevel="0" collapsed="false">
      <c r="A28" s="68" t="s">
        <v>134</v>
      </c>
      <c r="B28" s="72" t="s">
        <v>135</v>
      </c>
      <c r="C28" s="71" t="n">
        <v>2</v>
      </c>
      <c r="D28" s="41" t="n">
        <f aca="false">C28/G28</f>
        <v>0.0153846153846154</v>
      </c>
      <c r="E28" s="71" t="n">
        <v>128</v>
      </c>
      <c r="F28" s="41" t="n">
        <f aca="false">E28/G28</f>
        <v>0.984615384615385</v>
      </c>
      <c r="G28" s="19" t="n">
        <f aca="false">C28+E28</f>
        <v>130</v>
      </c>
      <c r="H28" s="41" t="n">
        <f aca="false">G28/$G$50</f>
        <v>0.0109788024660079</v>
      </c>
    </row>
    <row r="29" customFormat="false" ht="12.75" hidden="false" customHeight="false" outlineLevel="0" collapsed="false">
      <c r="A29" s="68" t="s">
        <v>136</v>
      </c>
      <c r="B29" s="72" t="s">
        <v>137</v>
      </c>
      <c r="C29" s="71" t="n">
        <v>151</v>
      </c>
      <c r="D29" s="41" t="n">
        <f aca="false">C29/G29</f>
        <v>0.993421052631579</v>
      </c>
      <c r="E29" s="71" t="n">
        <v>1</v>
      </c>
      <c r="F29" s="41" t="n">
        <f aca="false">E29/G29</f>
        <v>0.00657894736842105</v>
      </c>
      <c r="G29" s="19" t="n">
        <f aca="false">C29+E29</f>
        <v>152</v>
      </c>
      <c r="H29" s="41" t="n">
        <f aca="false">G29/$G$50</f>
        <v>0.0128367536525631</v>
      </c>
    </row>
    <row r="30" customFormat="false" ht="12.75" hidden="false" customHeight="false" outlineLevel="0" collapsed="false">
      <c r="A30" s="68" t="s">
        <v>138</v>
      </c>
      <c r="B30" s="72" t="s">
        <v>139</v>
      </c>
      <c r="C30" s="71" t="n">
        <v>9</v>
      </c>
      <c r="D30" s="41" t="n">
        <f aca="false">C30/G30</f>
        <v>0.0671641791044776</v>
      </c>
      <c r="E30" s="71" t="n">
        <v>125</v>
      </c>
      <c r="F30" s="41" t="n">
        <f aca="false">E30/G30</f>
        <v>0.932835820895522</v>
      </c>
      <c r="G30" s="19" t="n">
        <f aca="false">C30+E30</f>
        <v>134</v>
      </c>
      <c r="H30" s="41" t="n">
        <f aca="false">G30/$G$50</f>
        <v>0.0113166117726543</v>
      </c>
    </row>
    <row r="31" customFormat="false" ht="12.75" hidden="false" customHeight="false" outlineLevel="0" collapsed="false">
      <c r="A31" s="68" t="s">
        <v>140</v>
      </c>
      <c r="B31" s="72" t="s">
        <v>141</v>
      </c>
      <c r="C31" s="71" t="n">
        <v>115</v>
      </c>
      <c r="D31" s="41" t="n">
        <f aca="false">C31/G31</f>
        <v>0.851851851851852</v>
      </c>
      <c r="E31" s="71" t="n">
        <v>20</v>
      </c>
      <c r="F31" s="41" t="n">
        <f aca="false">E31/G31</f>
        <v>0.148148148148148</v>
      </c>
      <c r="G31" s="19" t="n">
        <f aca="false">C31+E31</f>
        <v>135</v>
      </c>
      <c r="H31" s="41" t="n">
        <f aca="false">G31/$G$50</f>
        <v>0.0114010640993159</v>
      </c>
    </row>
    <row r="32" customFormat="false" ht="25.5" hidden="false" customHeight="false" outlineLevel="0" collapsed="false">
      <c r="A32" s="68" t="s">
        <v>142</v>
      </c>
      <c r="B32" s="73" t="s">
        <v>143</v>
      </c>
      <c r="C32" s="71" t="n">
        <v>20</v>
      </c>
      <c r="D32" s="61" t="n">
        <f aca="false">C32/G32</f>
        <v>0.869565217391304</v>
      </c>
      <c r="E32" s="71" t="n">
        <v>3</v>
      </c>
      <c r="F32" s="61" t="n">
        <f aca="false">E32/G32</f>
        <v>0.130434782608696</v>
      </c>
      <c r="G32" s="63" t="n">
        <f aca="false">C32+E32</f>
        <v>23</v>
      </c>
      <c r="H32" s="61" t="n">
        <f aca="false">G32/$G$50</f>
        <v>0.00194240351321679</v>
      </c>
    </row>
    <row r="33" customFormat="false" ht="12.75" hidden="false" customHeight="false" outlineLevel="0" collapsed="false">
      <c r="A33" s="68" t="s">
        <v>144</v>
      </c>
      <c r="B33" s="72" t="s">
        <v>145</v>
      </c>
      <c r="C33" s="71" t="n">
        <v>0</v>
      </c>
      <c r="D33" s="41" t="n">
        <f aca="false">C33/G33</f>
        <v>0</v>
      </c>
      <c r="E33" s="71" t="n">
        <v>125</v>
      </c>
      <c r="F33" s="41" t="n">
        <f aca="false">E33/G33</f>
        <v>1</v>
      </c>
      <c r="G33" s="19" t="n">
        <f aca="false">C33+E33</f>
        <v>125</v>
      </c>
      <c r="H33" s="41" t="n">
        <f aca="false">G33/$G$50</f>
        <v>0.0105565408326999</v>
      </c>
    </row>
    <row r="34" customFormat="false" ht="12.75" hidden="false" customHeight="false" outlineLevel="0" collapsed="false">
      <c r="A34" s="68" t="s">
        <v>146</v>
      </c>
      <c r="B34" s="72" t="s">
        <v>147</v>
      </c>
      <c r="C34" s="71" t="n">
        <v>132</v>
      </c>
      <c r="D34" s="41" t="n">
        <f aca="false">C34/G34</f>
        <v>1</v>
      </c>
      <c r="E34" s="71" t="n">
        <v>0</v>
      </c>
      <c r="F34" s="41" t="n">
        <f aca="false">E34/G34</f>
        <v>0</v>
      </c>
      <c r="G34" s="19" t="n">
        <f aca="false">C34+E34</f>
        <v>132</v>
      </c>
      <c r="H34" s="41" t="n">
        <f aca="false">G34/$G$50</f>
        <v>0.0111477071193311</v>
      </c>
    </row>
    <row r="35" customFormat="false" ht="12.75" hidden="false" customHeight="false" outlineLevel="0" collapsed="false">
      <c r="A35" s="68" t="s">
        <v>148</v>
      </c>
      <c r="B35" s="72" t="s">
        <v>149</v>
      </c>
      <c r="C35" s="71" t="n">
        <v>118</v>
      </c>
      <c r="D35" s="41" t="n">
        <f aca="false">C35/G35</f>
        <v>0.991596638655462</v>
      </c>
      <c r="E35" s="71" t="n">
        <v>1</v>
      </c>
      <c r="F35" s="41" t="n">
        <f aca="false">E35/G35</f>
        <v>0.00840336134453782</v>
      </c>
      <c r="G35" s="19" t="n">
        <f aca="false">C35+E35</f>
        <v>119</v>
      </c>
      <c r="H35" s="41" t="n">
        <f aca="false">G35/$G$50</f>
        <v>0.0100498268727303</v>
      </c>
    </row>
    <row r="36" customFormat="false" ht="12.75" hidden="false" customHeight="false" outlineLevel="0" collapsed="false">
      <c r="A36" s="68" t="s">
        <v>150</v>
      </c>
      <c r="B36" s="72" t="s">
        <v>151</v>
      </c>
      <c r="C36" s="71" t="n">
        <v>3</v>
      </c>
      <c r="D36" s="41" t="n">
        <f aca="false">C36/G36</f>
        <v>0.0263157894736842</v>
      </c>
      <c r="E36" s="71" t="n">
        <v>111</v>
      </c>
      <c r="F36" s="41" t="n">
        <f aca="false">E36/G36</f>
        <v>0.973684210526316</v>
      </c>
      <c r="G36" s="19" t="n">
        <f aca="false">C36+E36</f>
        <v>114</v>
      </c>
      <c r="H36" s="41" t="n">
        <f aca="false">G36/$G$50</f>
        <v>0.00962756523942235</v>
      </c>
    </row>
    <row r="37" customFormat="false" ht="12.75" hidden="false" customHeight="false" outlineLevel="0" collapsed="false">
      <c r="A37" s="68" t="s">
        <v>152</v>
      </c>
      <c r="B37" s="72" t="s">
        <v>153</v>
      </c>
      <c r="C37" s="71" t="n">
        <v>0</v>
      </c>
      <c r="D37" s="41" t="n">
        <f aca="false">C37/G37</f>
        <v>0</v>
      </c>
      <c r="E37" s="71" t="n">
        <v>114</v>
      </c>
      <c r="F37" s="41" t="n">
        <f aca="false">E37/G37</f>
        <v>1</v>
      </c>
      <c r="G37" s="19" t="n">
        <f aca="false">C37+E37</f>
        <v>114</v>
      </c>
      <c r="H37" s="41" t="n">
        <f aca="false">G37/$G$50</f>
        <v>0.00962756523942235</v>
      </c>
    </row>
    <row r="38" customFormat="false" ht="12.75" hidden="false" customHeight="false" outlineLevel="0" collapsed="false">
      <c r="A38" s="68" t="s">
        <v>154</v>
      </c>
      <c r="B38" s="72" t="s">
        <v>155</v>
      </c>
      <c r="C38" s="71" t="n">
        <v>5</v>
      </c>
      <c r="D38" s="41" t="n">
        <f aca="false">C38/G38</f>
        <v>0.2</v>
      </c>
      <c r="E38" s="71" t="n">
        <v>20</v>
      </c>
      <c r="F38" s="41" t="n">
        <f aca="false">E38/G38</f>
        <v>0.8</v>
      </c>
      <c r="G38" s="19" t="n">
        <f aca="false">C38+E38</f>
        <v>25</v>
      </c>
      <c r="H38" s="41" t="n">
        <f aca="false">G38/$G$50</f>
        <v>0.00211130816653999</v>
      </c>
    </row>
    <row r="39" customFormat="false" ht="12.75" hidden="false" customHeight="false" outlineLevel="0" collapsed="false">
      <c r="A39" s="68" t="s">
        <v>156</v>
      </c>
      <c r="B39" s="72" t="s">
        <v>157</v>
      </c>
      <c r="C39" s="71" t="n">
        <v>55</v>
      </c>
      <c r="D39" s="41" t="n">
        <f aca="false">C39/G39</f>
        <v>0.625</v>
      </c>
      <c r="E39" s="71" t="n">
        <v>33</v>
      </c>
      <c r="F39" s="41" t="n">
        <f aca="false">E39/G39</f>
        <v>0.375</v>
      </c>
      <c r="G39" s="19" t="n">
        <f aca="false">C39+E39</f>
        <v>88</v>
      </c>
      <c r="H39" s="41" t="n">
        <f aca="false">G39/$G$50</f>
        <v>0.00743180474622076</v>
      </c>
    </row>
    <row r="40" customFormat="false" ht="12.75" hidden="false" customHeight="false" outlineLevel="0" collapsed="false">
      <c r="A40" s="68" t="s">
        <v>158</v>
      </c>
      <c r="B40" s="72" t="s">
        <v>159</v>
      </c>
      <c r="C40" s="71" t="n">
        <v>64</v>
      </c>
      <c r="D40" s="41" t="n">
        <f aca="false">C40/G40</f>
        <v>0.744186046511628</v>
      </c>
      <c r="E40" s="71" t="n">
        <v>22</v>
      </c>
      <c r="F40" s="41" t="n">
        <f aca="false">E40/G40</f>
        <v>0.255813953488372</v>
      </c>
      <c r="G40" s="19" t="n">
        <f aca="false">C40+E40</f>
        <v>86</v>
      </c>
      <c r="H40" s="41" t="n">
        <f aca="false">G40/$G$50</f>
        <v>0.00726290009289756</v>
      </c>
    </row>
    <row r="41" customFormat="false" ht="12.75" hidden="false" customHeight="false" outlineLevel="0" collapsed="false">
      <c r="A41" s="68" t="s">
        <v>160</v>
      </c>
      <c r="B41" s="72" t="s">
        <v>161</v>
      </c>
      <c r="C41" s="71" t="n">
        <v>33</v>
      </c>
      <c r="D41" s="41" t="n">
        <f aca="false">C41/G41</f>
        <v>0.375</v>
      </c>
      <c r="E41" s="71" t="n">
        <v>55</v>
      </c>
      <c r="F41" s="41" t="n">
        <f aca="false">E41/G41</f>
        <v>0.625</v>
      </c>
      <c r="G41" s="19" t="n">
        <f aca="false">C41+E41</f>
        <v>88</v>
      </c>
      <c r="H41" s="41" t="n">
        <f aca="false">G41/$G$50</f>
        <v>0.00743180474622076</v>
      </c>
    </row>
    <row r="42" customFormat="false" ht="12.75" hidden="false" customHeight="false" outlineLevel="0" collapsed="false">
      <c r="A42" s="68" t="s">
        <v>162</v>
      </c>
      <c r="B42" s="72" t="s">
        <v>163</v>
      </c>
      <c r="C42" s="71" t="n">
        <v>95</v>
      </c>
      <c r="D42" s="41" t="n">
        <f aca="false">C42/G42</f>
        <v>0.989583333333333</v>
      </c>
      <c r="E42" s="71" t="n">
        <v>1</v>
      </c>
      <c r="F42" s="41" t="n">
        <f aca="false">E42/G42</f>
        <v>0.0104166666666667</v>
      </c>
      <c r="G42" s="19" t="n">
        <f aca="false">C42+E42</f>
        <v>96</v>
      </c>
      <c r="H42" s="41" t="n">
        <f aca="false">G42/$G$50</f>
        <v>0.00810742335951356</v>
      </c>
    </row>
    <row r="43" customFormat="false" ht="12.75" hidden="false" customHeight="false" outlineLevel="0" collapsed="false">
      <c r="A43" s="68" t="s">
        <v>164</v>
      </c>
      <c r="B43" s="72" t="s">
        <v>165</v>
      </c>
      <c r="C43" s="71" t="n">
        <v>17</v>
      </c>
      <c r="D43" s="41" t="n">
        <f aca="false">C43/G43</f>
        <v>0.191011235955056</v>
      </c>
      <c r="E43" s="71" t="n">
        <v>72</v>
      </c>
      <c r="F43" s="41" t="n">
        <f aca="false">E43/G43</f>
        <v>0.808988764044944</v>
      </c>
      <c r="G43" s="19" t="n">
        <f aca="false">C43+E43</f>
        <v>89</v>
      </c>
      <c r="H43" s="41" t="n">
        <f aca="false">G43/$G$50</f>
        <v>0.00751625707288236</v>
      </c>
    </row>
    <row r="44" customFormat="false" ht="12.75" hidden="false" customHeight="false" outlineLevel="0" collapsed="false">
      <c r="A44" s="68" t="s">
        <v>166</v>
      </c>
      <c r="B44" s="72" t="s">
        <v>167</v>
      </c>
      <c r="C44" s="71" t="n">
        <v>3</v>
      </c>
      <c r="D44" s="41" t="n">
        <f aca="false">C44/G44</f>
        <v>0.0340909090909091</v>
      </c>
      <c r="E44" s="71" t="n">
        <v>85</v>
      </c>
      <c r="F44" s="41" t="n">
        <f aca="false">E44/G44</f>
        <v>0.965909090909091</v>
      </c>
      <c r="G44" s="19" t="n">
        <f aca="false">C44+E44</f>
        <v>88</v>
      </c>
      <c r="H44" s="41" t="n">
        <f aca="false">G44/$G$50</f>
        <v>0.00743180474622076</v>
      </c>
    </row>
    <row r="45" customFormat="false" ht="12.75" hidden="false" customHeight="false" outlineLevel="0" collapsed="false">
      <c r="A45" s="68" t="s">
        <v>168</v>
      </c>
      <c r="B45" s="72" t="s">
        <v>169</v>
      </c>
      <c r="C45" s="71" t="n">
        <v>8</v>
      </c>
      <c r="D45" s="41" t="n">
        <f aca="false">C45/G45</f>
        <v>0.0952380952380952</v>
      </c>
      <c r="E45" s="71" t="n">
        <v>76</v>
      </c>
      <c r="F45" s="41" t="n">
        <f aca="false">E45/G45</f>
        <v>0.904761904761905</v>
      </c>
      <c r="G45" s="19" t="n">
        <f aca="false">C45+E45</f>
        <v>84</v>
      </c>
      <c r="H45" s="41" t="n">
        <f aca="false">G45/$G$50</f>
        <v>0.00709399543957436</v>
      </c>
    </row>
    <row r="46" customFormat="false" ht="12.75" hidden="false" customHeight="false" outlineLevel="0" collapsed="false">
      <c r="A46" s="68" t="s">
        <v>170</v>
      </c>
      <c r="B46" s="72" t="s">
        <v>171</v>
      </c>
      <c r="C46" s="71" t="n">
        <v>81</v>
      </c>
      <c r="D46" s="41" t="n">
        <f aca="false">C46/G46</f>
        <v>0.987804878048781</v>
      </c>
      <c r="E46" s="71" t="n">
        <v>1</v>
      </c>
      <c r="F46" s="41" t="n">
        <f aca="false">E46/G46</f>
        <v>0.0121951219512195</v>
      </c>
      <c r="G46" s="19" t="n">
        <f aca="false">C46+E46</f>
        <v>82</v>
      </c>
      <c r="H46" s="41" t="n">
        <f aca="false">G46/$G$50</f>
        <v>0.00692509078625116</v>
      </c>
    </row>
    <row r="47" customFormat="false" ht="25.5" hidden="false" customHeight="false" outlineLevel="0" collapsed="false">
      <c r="A47" s="68" t="s">
        <v>172</v>
      </c>
      <c r="B47" s="73" t="s">
        <v>173</v>
      </c>
      <c r="C47" s="71" t="n">
        <v>81</v>
      </c>
      <c r="D47" s="61" t="n">
        <f aca="false">C47/G47</f>
        <v>0.987804878048781</v>
      </c>
      <c r="E47" s="71" t="n">
        <v>1</v>
      </c>
      <c r="F47" s="61" t="n">
        <f aca="false">E47/G47</f>
        <v>0.0121951219512195</v>
      </c>
      <c r="G47" s="63" t="n">
        <f aca="false">C47+E47</f>
        <v>82</v>
      </c>
      <c r="H47" s="61" t="n">
        <f aca="false">G47/$G$50</f>
        <v>0.00692509078625116</v>
      </c>
    </row>
    <row r="48" customFormat="false" ht="12.75" hidden="false" customHeight="false" outlineLevel="0" collapsed="false">
      <c r="A48" s="68" t="s">
        <v>174</v>
      </c>
      <c r="B48" s="72" t="s">
        <v>175</v>
      </c>
      <c r="C48" s="71" t="n">
        <v>83</v>
      </c>
      <c r="D48" s="41" t="n">
        <f aca="false">C48/G48</f>
        <v>0.988095238095238</v>
      </c>
      <c r="E48" s="71" t="n">
        <v>1</v>
      </c>
      <c r="F48" s="41" t="n">
        <f aca="false">E48/G48</f>
        <v>0.0119047619047619</v>
      </c>
      <c r="G48" s="19" t="n">
        <f aca="false">C48+E48</f>
        <v>84</v>
      </c>
      <c r="H48" s="41" t="n">
        <f aca="false">G48/$G$50</f>
        <v>0.00709399543957436</v>
      </c>
    </row>
    <row r="49" customFormat="false" ht="12.75" hidden="false" customHeight="false" outlineLevel="0" collapsed="false">
      <c r="A49" s="68" t="s">
        <v>176</v>
      </c>
      <c r="B49" s="72" t="s">
        <v>177</v>
      </c>
      <c r="C49" s="71" t="n">
        <v>79</v>
      </c>
      <c r="D49" s="41" t="n">
        <f aca="false">C49/G49</f>
        <v>1</v>
      </c>
      <c r="E49" s="71" t="n">
        <v>0</v>
      </c>
      <c r="F49" s="41" t="n">
        <f aca="false">E49/G49</f>
        <v>0</v>
      </c>
      <c r="G49" s="19" t="n">
        <f aca="false">C49+E49</f>
        <v>79</v>
      </c>
      <c r="H49" s="41" t="n">
        <f aca="false">G49/$G$50</f>
        <v>0.00667173380626636</v>
      </c>
    </row>
    <row r="50" customFormat="false" ht="15.75" hidden="false" customHeight="false" outlineLevel="0" collapsed="false">
      <c r="A50" s="12" t="s">
        <v>47</v>
      </c>
      <c r="B50" s="12"/>
      <c r="C50" s="20" t="n">
        <f aca="false">SUM(C10:C49)</f>
        <v>4781</v>
      </c>
      <c r="D50" s="43" t="n">
        <f aca="false">C50/G50</f>
        <v>0.403766573769107</v>
      </c>
      <c r="E50" s="20" t="n">
        <f aca="false">SUM(E10:E49)</f>
        <v>7060</v>
      </c>
      <c r="F50" s="43" t="n">
        <f aca="false">E50/G50</f>
        <v>0.596233426230893</v>
      </c>
      <c r="G50" s="20" t="n">
        <f aca="false">C50+E50</f>
        <v>11841</v>
      </c>
      <c r="H50" s="43" t="n">
        <f aca="false">G50/$G$50</f>
        <v>1</v>
      </c>
    </row>
  </sheetData>
  <mergeCells count="8">
    <mergeCell ref="A3:E4"/>
    <mergeCell ref="A7:H7"/>
    <mergeCell ref="A8:A9"/>
    <mergeCell ref="B8:B9"/>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08:54:15Z</dcterms:modified>
  <cp:revision>0</cp:revision>
  <dc:subject/>
  <dc:title/>
</cp:coreProperties>
</file>