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Junio de 2011 disgregado por  Intervalo de Edad y Sexo y relacionado con la Población en Edad Económicamente Activa</t>
  </si>
  <si>
    <t xml:space="preserve">JUNI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Juni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Juni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Junio de 2011. Fuente: Elaboración propia a partir de datos del Observatorio del Empleo del SEXPE y Padrón Municipal (INE)</t>
  </si>
  <si>
    <t xml:space="preserve">Nº de Personas Desempleadas en Junio de 2011 disgregado por Niveles de Estudios y Sexo y relacionandolo con el porcentaje del total del Desempleo registrado en el mes.</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Junio de 2011. Fuente: Elaboración propia a partir de datos del Observatorio del Empleo del SEXPE</t>
  </si>
  <si>
    <t xml:space="preserve">FUENTE: Observatorio del Empleo del SEXPE</t>
  </si>
  <si>
    <t xml:space="preserve">Nº de Personas Desempleadas en Junio de 201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nio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Junio de 2011. Fuente: Elaboración propia a partir de datos del Observatorio del Empleo del SEXPE</t>
  </si>
  <si>
    <t xml:space="preserve">Porcentaje de  mujeres y hombres desempleados en relación con cada sector de actividad en la ciudad de Badajoz en Junio de 2011. Fuente: Elaboración propia a partir de datos del Observatorio del Empleo del SEXPE</t>
  </si>
  <si>
    <t xml:space="preserve">Las 40 Ocupaciones más demandadas en Juni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Dependientes de Tejidos y Prendas de Vestir</t>
  </si>
  <si>
    <t xml:space="preserve">11º</t>
  </si>
  <si>
    <t xml:space="preserve">Pinches de Cocina</t>
  </si>
  <si>
    <t xml:space="preserve">12º</t>
  </si>
  <si>
    <t xml:space="preserve">Auxiliares de Clínica</t>
  </si>
  <si>
    <t xml:space="preserve">13º</t>
  </si>
  <si>
    <t xml:space="preserve">Mozos de Carga y Descarga, Almacén y/o Mercado de Abastos</t>
  </si>
  <si>
    <t xml:space="preserve">14º</t>
  </si>
  <si>
    <t xml:space="preserve">Maestros de Educación Primaria, en General</t>
  </si>
  <si>
    <t xml:space="preserve">15º</t>
  </si>
  <si>
    <t xml:space="preserve">Asistentes Domiciliarios</t>
  </si>
  <si>
    <t xml:space="preserve">16º</t>
  </si>
  <si>
    <t xml:space="preserve">Ordenanzas</t>
  </si>
  <si>
    <t xml:space="preserve">17º</t>
  </si>
  <si>
    <t xml:space="preserve">Conductores de Furgonetas, Hasta 3,5 T.</t>
  </si>
  <si>
    <t xml:space="preserve">18º</t>
  </si>
  <si>
    <t xml:space="preserve">Cuidadores de Guardería Infantil</t>
  </si>
  <si>
    <t xml:space="preserve">19º</t>
  </si>
  <si>
    <t xml:space="preserve">Cocineros, en General</t>
  </si>
  <si>
    <t xml:space="preserve">20º</t>
  </si>
  <si>
    <t xml:space="preserve">Pintores y/o Empapeladores</t>
  </si>
  <si>
    <t xml:space="preserve">21º</t>
  </si>
  <si>
    <t xml:space="preserve">Agentes Comerciales</t>
  </si>
  <si>
    <t xml:space="preserve">22º</t>
  </si>
  <si>
    <t xml:space="preserve">Cajeros de Comercio</t>
  </si>
  <si>
    <t xml:space="preserve">23º</t>
  </si>
  <si>
    <t xml:space="preserve">Enfermeros de Cuidados Generales</t>
  </si>
  <si>
    <t xml:space="preserve">24º</t>
  </si>
  <si>
    <t xml:space="preserve">Conductores De Camiones, en General</t>
  </si>
  <si>
    <t xml:space="preserve">25º</t>
  </si>
  <si>
    <t xml:space="preserve">Trabajadores Agrícolas Excepto en Huertas, Invernaderos, Viveros y Jardines</t>
  </si>
  <si>
    <t xml:space="preserve">26º</t>
  </si>
  <si>
    <t xml:space="preserve">Carpinteros en General</t>
  </si>
  <si>
    <t xml:space="preserve">27º</t>
  </si>
  <si>
    <t xml:space="preserve">Peluqueros de Señoras</t>
  </si>
  <si>
    <t xml:space="preserve">28º</t>
  </si>
  <si>
    <t xml:space="preserve">Asistentes, Acompañantes de Personas</t>
  </si>
  <si>
    <t xml:space="preserve">29º</t>
  </si>
  <si>
    <t xml:space="preserve">Camareros de Pisos (Hostelería)</t>
  </si>
  <si>
    <t xml:space="preserve">30º</t>
  </si>
  <si>
    <t xml:space="preserve">Peones de la Industria de la Alimentación, Bebidas y Tabaco</t>
  </si>
  <si>
    <t xml:space="preserve">31º</t>
  </si>
  <si>
    <t xml:space="preserve">Peones Agrícolas, en General</t>
  </si>
  <si>
    <t xml:space="preserve">32º</t>
  </si>
  <si>
    <t xml:space="preserve">Fontaneros</t>
  </si>
  <si>
    <t xml:space="preserve">33º</t>
  </si>
  <si>
    <t xml:space="preserve">Empleados de Hogar</t>
  </si>
  <si>
    <t xml:space="preserve">34º</t>
  </si>
  <si>
    <t xml:space="preserve">Jardineros, en General</t>
  </si>
  <si>
    <t xml:space="preserve">35º</t>
  </si>
  <si>
    <t xml:space="preserve">Dependientes de Productos Alimenticios y Bebidas</t>
  </si>
  <si>
    <t xml:space="preserve">36º</t>
  </si>
  <si>
    <t xml:space="preserve">Electricistas de Mantenimiento y Reparación, en General</t>
  </si>
  <si>
    <t xml:space="preserve">37º</t>
  </si>
  <si>
    <t xml:space="preserve">Encofradores</t>
  </si>
  <si>
    <t xml:space="preserve">38º</t>
  </si>
  <si>
    <t xml:space="preserve">Celadores de Centro Sanitario y/o Camillero</t>
  </si>
  <si>
    <t xml:space="preserve">39º</t>
  </si>
  <si>
    <t xml:space="preserve">Mecánicos-Ajustadores del Automóvil, en General (Turismos y Furgonetas)</t>
  </si>
  <si>
    <t xml:space="preserve">40º</t>
  </si>
  <si>
    <t xml:space="preserve">Maestros de Educación Infantil</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9"/>
      <color rgb="FF000000"/>
      <name val="Franklin Gothic Book"/>
      <family val="2"/>
    </font>
    <font>
      <sz val="8.25"/>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59191707125049"/>
          <c:w val="0.956805994270183"/>
          <c:h val="0.904080829287495"/>
        </c:manualLayout>
      </c:layout>
      <c:barChart>
        <c:barDir val="col"/>
        <c:grouping val="clustered"/>
        <c:varyColors val="0"/>
        <c:ser>
          <c:idx val="0"/>
          <c:order val="0"/>
          <c:tx>
            <c:strRef>
              <c:f>'PEEA-Desempleo'!$D$8</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9:$D$18</c:f>
              <c:numCache>
                <c:formatCode>General</c:formatCode>
                <c:ptCount val="10"/>
                <c:pt idx="0">
                  <c:v>0.0967397113842865</c:v>
                </c:pt>
                <c:pt idx="1">
                  <c:v>0.166368515205725</c:v>
                </c:pt>
                <c:pt idx="2">
                  <c:v>0.170366455250176</c:v>
                </c:pt>
                <c:pt idx="3">
                  <c:v>0.138372637826019</c:v>
                </c:pt>
                <c:pt idx="4">
                  <c:v>0.143998770554787</c:v>
                </c:pt>
                <c:pt idx="5">
                  <c:v>0.14627524181232</c:v>
                </c:pt>
                <c:pt idx="6">
                  <c:v>0.146298575698963</c:v>
                </c:pt>
                <c:pt idx="7">
                  <c:v>0.156556180946425</c:v>
                </c:pt>
                <c:pt idx="8">
                  <c:v>0.170975172766829</c:v>
                </c:pt>
                <c:pt idx="9">
                  <c:v>0.11662817551963</c:v>
                </c:pt>
              </c:numCache>
            </c:numRef>
          </c:val>
        </c:ser>
        <c:ser>
          <c:idx val="1"/>
          <c:order val="1"/>
          <c:tx>
            <c:strRef>
              <c:f>'PEEA-Desempleo'!$G$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9:$G$18</c:f>
              <c:numCache>
                <c:formatCode>General</c:formatCode>
                <c:ptCount val="10"/>
                <c:pt idx="0">
                  <c:v>0.0732548118356794</c:v>
                </c:pt>
                <c:pt idx="1">
                  <c:v>0.177281269576112</c:v>
                </c:pt>
                <c:pt idx="2">
                  <c:v>0.201426024955437</c:v>
                </c:pt>
                <c:pt idx="3">
                  <c:v>0.197137077952388</c:v>
                </c:pt>
                <c:pt idx="4">
                  <c:v>0.197485677912158</c:v>
                </c:pt>
                <c:pt idx="5">
                  <c:v>0.188912371972037</c:v>
                </c:pt>
                <c:pt idx="6">
                  <c:v>0.207902634211404</c:v>
                </c:pt>
                <c:pt idx="7">
                  <c:v>0.196555023923445</c:v>
                </c:pt>
                <c:pt idx="8">
                  <c:v>0.19383578136287</c:v>
                </c:pt>
                <c:pt idx="9">
                  <c:v>0.135866736074961</c:v>
                </c:pt>
              </c:numCache>
            </c:numRef>
          </c:val>
        </c:ser>
        <c:gapWidth val="150"/>
        <c:overlap val="0"/>
        <c:axId val="95585697"/>
        <c:axId val="48457503"/>
      </c:barChart>
      <c:catAx>
        <c:axId val="9558569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457503"/>
        <c:crossesAt val="0"/>
        <c:auto val="1"/>
        <c:lblAlgn val="ctr"/>
        <c:lblOffset val="100"/>
        <c:noMultiLvlLbl val="0"/>
      </c:catAx>
      <c:valAx>
        <c:axId val="4845750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5585697"/>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86709886547812</c:v>
                </c:pt>
                <c:pt idx="1">
                  <c:v>0.49644128113879</c:v>
                </c:pt>
                <c:pt idx="2">
                  <c:v>0.461134954697186</c:v>
                </c:pt>
                <c:pt idx="3">
                  <c:v>0.411518810961449</c:v>
                </c:pt>
                <c:pt idx="4">
                  <c:v>0.430211202938476</c:v>
                </c:pt>
                <c:pt idx="5">
                  <c:v>0.425889328063241</c:v>
                </c:pt>
                <c:pt idx="6">
                  <c:v>0.4001924001924</c:v>
                </c:pt>
                <c:pt idx="7">
                  <c:v>0.422384701912261</c:v>
                </c:pt>
                <c:pt idx="8">
                  <c:v>0.453496266123557</c:v>
                </c:pt>
                <c:pt idx="9">
                  <c:v>0.43628509719222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13290113452188</c:v>
                </c:pt>
                <c:pt idx="1">
                  <c:v>0.50355871886121</c:v>
                </c:pt>
                <c:pt idx="2">
                  <c:v>0.538865045302814</c:v>
                </c:pt>
                <c:pt idx="3">
                  <c:v>0.588481189038551</c:v>
                </c:pt>
                <c:pt idx="4">
                  <c:v>0.569788797061524</c:v>
                </c:pt>
                <c:pt idx="5">
                  <c:v>0.574110671936759</c:v>
                </c:pt>
                <c:pt idx="6">
                  <c:v>0.5998075998076</c:v>
                </c:pt>
                <c:pt idx="7">
                  <c:v>0.577615298087739</c:v>
                </c:pt>
                <c:pt idx="8">
                  <c:v>0.546503733876443</c:v>
                </c:pt>
                <c:pt idx="9">
                  <c:v>0.563714902807775</c:v>
                </c:pt>
              </c:numCache>
            </c:numRef>
          </c:val>
        </c:ser>
        <c:gapWidth val="50"/>
        <c:overlap val="100"/>
        <c:axId val="1344344"/>
        <c:axId val="49106756"/>
      </c:barChart>
      <c:catAx>
        <c:axId val="1344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106756"/>
        <c:crossesAt val="0"/>
        <c:auto val="1"/>
        <c:lblAlgn val="ctr"/>
        <c:lblOffset val="100"/>
        <c:noMultiLvlLbl val="0"/>
      </c:catAx>
      <c:valAx>
        <c:axId val="4910675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34434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6134620846"/>
          <c:y val="0.13580894895683"/>
          <c:w val="0.96343368361261"/>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35012638880724</c:v>
                </c:pt>
                <c:pt idx="1">
                  <c:v>0.0925871494915055</c:v>
                </c:pt>
                <c:pt idx="2">
                  <c:v>0.259244018576215</c:v>
                </c:pt>
                <c:pt idx="3">
                  <c:v>0.000293927458703192</c:v>
                </c:pt>
                <c:pt idx="4">
                  <c:v>0.0258068308741403</c:v>
                </c:pt>
                <c:pt idx="5">
                  <c:v>0.0165187231791194</c:v>
                </c:pt>
                <c:pt idx="6">
                  <c:v>0.0135794485920875</c:v>
                </c:pt>
                <c:pt idx="7">
                  <c:v>0.0155781553112692</c:v>
                </c:pt>
                <c:pt idx="8">
                  <c:v>0.0132855211333843</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934689318676151</c:v>
                </c:pt>
                <c:pt idx="1">
                  <c:v>0.118393980365646</c:v>
                </c:pt>
                <c:pt idx="2">
                  <c:v>0.260302157427547</c:v>
                </c:pt>
                <c:pt idx="3">
                  <c:v>0.000293927458703192</c:v>
                </c:pt>
                <c:pt idx="4">
                  <c:v>0.033978014226089</c:v>
                </c:pt>
                <c:pt idx="5">
                  <c:v>0.0449121156898477</c:v>
                </c:pt>
                <c:pt idx="6">
                  <c:v>0.0206924930927047</c:v>
                </c:pt>
                <c:pt idx="7">
                  <c:v>0.0413262006936688</c:v>
                </c:pt>
                <c:pt idx="8">
                  <c:v>0.0295103168538005</c:v>
                </c:pt>
              </c:numCache>
            </c:numRef>
          </c:val>
        </c:ser>
        <c:gapWidth val="50"/>
        <c:overlap val="-10"/>
        <c:axId val="57343426"/>
        <c:axId val="65978012"/>
      </c:barChart>
      <c:catAx>
        <c:axId val="573434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978012"/>
        <c:crossesAt val="0"/>
        <c:auto val="1"/>
        <c:lblAlgn val="ctr"/>
        <c:lblOffset val="100"/>
        <c:noMultiLvlLbl val="0"/>
      </c:catAx>
      <c:valAx>
        <c:axId val="6597801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343426"/>
        <c:crossesAt val="1"/>
        <c:crossBetween val="midCat"/>
      </c:valAx>
      <c:spPr>
        <a:solidFill>
          <a:srgbClr val="ffffff"/>
        </a:solidFill>
        <a:ln w="0">
          <a:noFill/>
        </a:ln>
      </c:spPr>
    </c:plotArea>
    <c:legend>
      <c:legendPos val="r"/>
      <c:layout>
        <c:manualLayout>
          <c:xMode val="edge"/>
          <c:yMode val="edge"/>
          <c:x val="0.0252059074126669"/>
          <c:y val="0.04290775488781"/>
          <c:w val="0.87666856006816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5778739184178"/>
          <c:y val="0.128029576886211"/>
          <c:w val="0.529588998763906"/>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06143083886897</c:v>
                </c:pt>
                <c:pt idx="1">
                  <c:v>0.0362706484039739</c:v>
                </c:pt>
                <c:pt idx="2">
                  <c:v>0.536358826641585</c:v>
                </c:pt>
                <c:pt idx="3">
                  <c:v>0.11880547880783</c:v>
                </c:pt>
                <c:pt idx="4">
                  <c:v>0.139439186408794</c:v>
                </c:pt>
                <c:pt idx="5">
                  <c:v>0.118511551349127</c:v>
                </c:pt>
              </c:numCache>
            </c:numRef>
          </c:val>
        </c:ser>
      </c:pie3DChart>
    </c:plotArea>
    <c:legend>
      <c:legendPos val="r"/>
      <c:layout>
        <c:manualLayout>
          <c:xMode val="edge"/>
          <c:yMode val="edge"/>
          <c:x val="0.601668726823239"/>
          <c:y val="0.0517595508695057"/>
          <c:w val="0.356999381953028"/>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5760743321719</c:v>
                </c:pt>
                <c:pt idx="1">
                  <c:v>0.529983792544571</c:v>
                </c:pt>
                <c:pt idx="2">
                  <c:v>0.354559403770276</c:v>
                </c:pt>
                <c:pt idx="3">
                  <c:v>0.911429985155864</c:v>
                </c:pt>
                <c:pt idx="4">
                  <c:v>0.397976391231029</c:v>
                </c:pt>
                <c:pt idx="5">
                  <c:v>0.29861111111111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4239256678281</c:v>
                </c:pt>
                <c:pt idx="1">
                  <c:v>0.47001620745543</c:v>
                </c:pt>
                <c:pt idx="2">
                  <c:v>0.645440596229724</c:v>
                </c:pt>
                <c:pt idx="3">
                  <c:v>0.0885700148441366</c:v>
                </c:pt>
                <c:pt idx="4">
                  <c:v>0.602023608768971</c:v>
                </c:pt>
                <c:pt idx="5">
                  <c:v>0.701388888888889</c:v>
                </c:pt>
              </c:numCache>
            </c:numRef>
          </c:val>
        </c:ser>
        <c:gapWidth val="80"/>
        <c:overlap val="100"/>
        <c:axId val="38485064"/>
        <c:axId val="21155155"/>
      </c:barChart>
      <c:catAx>
        <c:axId val="384850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1155155"/>
        <c:crossesAt val="0"/>
        <c:auto val="1"/>
        <c:lblAlgn val="ctr"/>
        <c:lblOffset val="100"/>
        <c:noMultiLvlLbl val="0"/>
      </c:catAx>
      <c:valAx>
        <c:axId val="2115515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485064"/>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0</xdr:row>
      <xdr:rowOff>104760</xdr:rowOff>
    </xdr:from>
    <xdr:to>
      <xdr:col>7</xdr:col>
      <xdr:colOff>342720</xdr:colOff>
      <xdr:row>37</xdr:row>
      <xdr:rowOff>95400</xdr:rowOff>
    </xdr:to>
    <xdr:graphicFrame>
      <xdr:nvGraphicFramePr>
        <xdr:cNvPr id="0" name="3 Gráfico"/>
        <xdr:cNvGraphicFramePr/>
      </xdr:nvGraphicFramePr>
      <xdr:xfrm>
        <a:off x="1137600" y="385776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4200</xdr:rowOff>
    </xdr:from>
    <xdr:to>
      <xdr:col>7</xdr:col>
      <xdr:colOff>292320</xdr:colOff>
      <xdr:row>37</xdr:row>
      <xdr:rowOff>114480</xdr:rowOff>
    </xdr:to>
    <xdr:graphicFrame>
      <xdr:nvGraphicFramePr>
        <xdr:cNvPr id="1" name="2 Gráfico"/>
        <xdr:cNvGraphicFramePr/>
      </xdr:nvGraphicFramePr>
      <xdr:xfrm>
        <a:off x="1176840" y="38293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20</xdr:row>
      <xdr:rowOff>152280</xdr:rowOff>
    </xdr:from>
    <xdr:to>
      <xdr:col>7</xdr:col>
      <xdr:colOff>433080</xdr:colOff>
      <xdr:row>37</xdr:row>
      <xdr:rowOff>142920</xdr:rowOff>
    </xdr:to>
    <xdr:graphicFrame>
      <xdr:nvGraphicFramePr>
        <xdr:cNvPr id="2" name="3 Gráfico"/>
        <xdr:cNvGraphicFramePr/>
      </xdr:nvGraphicFramePr>
      <xdr:xfrm>
        <a:off x="2123280" y="3762360"/>
        <a:ext cx="5069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21</xdr:row>
      <xdr:rowOff>114480</xdr:rowOff>
    </xdr:from>
    <xdr:to>
      <xdr:col>3</xdr:col>
      <xdr:colOff>413640</xdr:colOff>
      <xdr:row>37</xdr:row>
      <xdr:rowOff>152280</xdr:rowOff>
    </xdr:to>
    <xdr:graphicFrame>
      <xdr:nvGraphicFramePr>
        <xdr:cNvPr id="3" name="1 Gráfico"/>
        <xdr:cNvGraphicFramePr/>
      </xdr:nvGraphicFramePr>
      <xdr:xfrm>
        <a:off x="101880" y="4191120"/>
        <a:ext cx="46594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200</xdr:colOff>
      <xdr:row>21</xdr:row>
      <xdr:rowOff>114480</xdr:rowOff>
    </xdr:from>
    <xdr:to>
      <xdr:col>11</xdr:col>
      <xdr:colOff>41040</xdr:colOff>
      <xdr:row>38</xdr:row>
      <xdr:rowOff>104760</xdr:rowOff>
    </xdr:to>
    <xdr:graphicFrame>
      <xdr:nvGraphicFramePr>
        <xdr:cNvPr id="4" name="3 Gráfico"/>
        <xdr:cNvGraphicFramePr/>
      </xdr:nvGraphicFramePr>
      <xdr:xfrm>
        <a:off x="6762240" y="419112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user/Seta/Div%20Euroasesoria/Proyectos/Proyecto%20046%20Pacto%20Empleo%202011/Acciones%20del%20Plan%20Territorial%20de%20Empleo/Acci&#243;n%2033.%20Informe%20Mercado%20Laboral%20Badajoz/Datos%202011/6%20Junio/Opcion%20001/Desempleo%20Badajoz%20Junio%202011%20Defini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blación Badajoz"/>
      <sheetName val="PEEA-Desempleo"/>
      <sheetName val="Desempleo Sexo-Edad"/>
      <sheetName val="Desempleo Sexo- Estudios "/>
      <sheetName val="Desempleo Edad-Estudios"/>
      <sheetName val="Desempleo Sectores-Sexo"/>
      <sheetName val="Desempleo Actividad-Sexos"/>
    </sheetNames>
    <sheetDataSet>
      <sheetData sheetId="0">
        <row r="8">
          <cell r="B8">
            <v>3742</v>
          </cell>
          <cell r="C8">
            <v>3481</v>
          </cell>
        </row>
        <row r="9">
          <cell r="B9">
            <v>5031</v>
          </cell>
          <cell r="C9">
            <v>4789</v>
          </cell>
        </row>
        <row r="10">
          <cell r="B10">
            <v>5676</v>
          </cell>
          <cell r="C10">
            <v>5610</v>
          </cell>
        </row>
        <row r="11">
          <cell r="B11">
            <v>6403</v>
          </cell>
          <cell r="C11">
            <v>6427</v>
          </cell>
        </row>
        <row r="12">
          <cell r="B12">
            <v>6507</v>
          </cell>
          <cell r="C12">
            <v>6284</v>
          </cell>
        </row>
        <row r="13">
          <cell r="B13">
            <v>5893</v>
          </cell>
          <cell r="C13">
            <v>6151</v>
          </cell>
        </row>
        <row r="14">
          <cell r="B14">
            <v>5687</v>
          </cell>
          <cell r="C14">
            <v>5998</v>
          </cell>
        </row>
        <row r="15">
          <cell r="B15">
            <v>4797</v>
          </cell>
          <cell r="C15">
            <v>5225</v>
          </cell>
        </row>
        <row r="16">
          <cell r="B16">
            <v>3907</v>
          </cell>
          <cell r="C16">
            <v>4153</v>
          </cell>
        </row>
        <row r="17">
          <cell r="B17">
            <v>3464</v>
          </cell>
          <cell r="C17">
            <v>3842</v>
          </cell>
        </row>
      </sheetData>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75"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2.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6" customFormat="false" ht="12.75" hidden="false" customHeight="false" outlineLevel="0" collapsed="false">
      <c r="A6" s="34" t="s">
        <v>32</v>
      </c>
      <c r="B6" s="34"/>
      <c r="C6" s="34"/>
      <c r="D6" s="34"/>
      <c r="E6" s="34"/>
      <c r="F6" s="34"/>
      <c r="G6" s="34"/>
      <c r="H6" s="34"/>
      <c r="I6" s="34"/>
      <c r="J6" s="34"/>
    </row>
    <row r="7" customFormat="false" ht="12.75" hidden="false" customHeight="true" outlineLevel="0" collapsed="false">
      <c r="A7" s="35" t="s">
        <v>33</v>
      </c>
      <c r="B7" s="36" t="s">
        <v>34</v>
      </c>
      <c r="C7" s="36"/>
      <c r="D7" s="36"/>
      <c r="E7" s="36" t="s">
        <v>9</v>
      </c>
      <c r="F7" s="36"/>
      <c r="G7" s="36"/>
      <c r="H7" s="36" t="s">
        <v>10</v>
      </c>
      <c r="I7" s="36"/>
      <c r="J7" s="36"/>
    </row>
    <row r="8" s="38" customFormat="true" ht="38.25" hidden="false" customHeight="false" outlineLevel="0" collapsed="false">
      <c r="A8" s="35"/>
      <c r="B8" s="37" t="s">
        <v>35</v>
      </c>
      <c r="C8" s="37" t="s">
        <v>36</v>
      </c>
      <c r="D8" s="35" t="s">
        <v>37</v>
      </c>
      <c r="E8" s="37" t="s">
        <v>38</v>
      </c>
      <c r="F8" s="37" t="s">
        <v>36</v>
      </c>
      <c r="G8" s="35" t="s">
        <v>39</v>
      </c>
      <c r="H8" s="37" t="s">
        <v>40</v>
      </c>
      <c r="I8" s="37" t="s">
        <v>36</v>
      </c>
      <c r="J8" s="35" t="s">
        <v>41</v>
      </c>
    </row>
    <row r="9" customFormat="false" ht="12.75" hidden="false" customHeight="false" outlineLevel="0" collapsed="false">
      <c r="A9" s="39" t="s">
        <v>14</v>
      </c>
      <c r="B9" s="40" t="n">
        <v>362</v>
      </c>
      <c r="C9" s="19" t="n">
        <f aca="false">'[1]Población Badajoz'!B8</f>
        <v>3742</v>
      </c>
      <c r="D9" s="41" t="n">
        <f aca="false">B9/C9</f>
        <v>0.0967397113842865</v>
      </c>
      <c r="E9" s="40" t="n">
        <v>255</v>
      </c>
      <c r="F9" s="19" t="n">
        <f aca="false">'[1]Población Badajoz'!C8</f>
        <v>3481</v>
      </c>
      <c r="G9" s="41" t="n">
        <f aca="false">E9/F9</f>
        <v>0.0732548118356794</v>
      </c>
      <c r="H9" s="19" t="n">
        <f aca="false">B9+E9</f>
        <v>617</v>
      </c>
      <c r="I9" s="19" t="n">
        <f aca="false">C9+F9</f>
        <v>7223</v>
      </c>
      <c r="J9" s="41" t="n">
        <f aca="false">H9/I9</f>
        <v>0.0854215699847709</v>
      </c>
    </row>
    <row r="10" customFormat="false" ht="12.75" hidden="false" customHeight="false" outlineLevel="0" collapsed="false">
      <c r="A10" s="39" t="s">
        <v>15</v>
      </c>
      <c r="B10" s="40" t="n">
        <v>837</v>
      </c>
      <c r="C10" s="19" t="n">
        <f aca="false">'[1]Población Badajoz'!B9</f>
        <v>5031</v>
      </c>
      <c r="D10" s="41" t="n">
        <f aca="false">B10/C10</f>
        <v>0.166368515205725</v>
      </c>
      <c r="E10" s="40" t="n">
        <v>849</v>
      </c>
      <c r="F10" s="19" t="n">
        <f aca="false">'[1]Población Badajoz'!C9</f>
        <v>4789</v>
      </c>
      <c r="G10" s="41" t="n">
        <f aca="false">E10/F10</f>
        <v>0.177281269576112</v>
      </c>
      <c r="H10" s="19" t="n">
        <f aca="false">B10+E10</f>
        <v>1686</v>
      </c>
      <c r="I10" s="19" t="n">
        <f aca="false">C10+F10</f>
        <v>9820</v>
      </c>
      <c r="J10" s="41" t="n">
        <f aca="false">H10/I10</f>
        <v>0.171690427698574</v>
      </c>
    </row>
    <row r="11" customFormat="false" ht="12.75" hidden="false" customHeight="false" outlineLevel="0" collapsed="false">
      <c r="A11" s="39" t="s">
        <v>16</v>
      </c>
      <c r="B11" s="40" t="n">
        <v>967</v>
      </c>
      <c r="C11" s="19" t="n">
        <f aca="false">'[1]Población Badajoz'!B10</f>
        <v>5676</v>
      </c>
      <c r="D11" s="41" t="n">
        <f aca="false">B11/C11</f>
        <v>0.170366455250176</v>
      </c>
      <c r="E11" s="40" t="n">
        <v>1130</v>
      </c>
      <c r="F11" s="19" t="n">
        <f aca="false">'[1]Población Badajoz'!C10</f>
        <v>5610</v>
      </c>
      <c r="G11" s="41" t="n">
        <f aca="false">E11/F11</f>
        <v>0.201426024955437</v>
      </c>
      <c r="H11" s="19" t="n">
        <f aca="false">B11+E11</f>
        <v>2097</v>
      </c>
      <c r="I11" s="19" t="n">
        <f aca="false">C11+F11</f>
        <v>11286</v>
      </c>
      <c r="J11" s="41" t="n">
        <f aca="false">H11/I11</f>
        <v>0.185805422647528</v>
      </c>
    </row>
    <row r="12" customFormat="false" ht="12.75" hidden="false" customHeight="false" outlineLevel="0" collapsed="false">
      <c r="A12" s="39" t="s">
        <v>17</v>
      </c>
      <c r="B12" s="40" t="n">
        <v>886</v>
      </c>
      <c r="C12" s="19" t="n">
        <f aca="false">'[1]Población Badajoz'!B11</f>
        <v>6403</v>
      </c>
      <c r="D12" s="41" t="n">
        <f aca="false">B12/C12</f>
        <v>0.138372637826019</v>
      </c>
      <c r="E12" s="40" t="n">
        <v>1267</v>
      </c>
      <c r="F12" s="19" t="n">
        <f aca="false">'[1]Población Badajoz'!C11</f>
        <v>6427</v>
      </c>
      <c r="G12" s="41" t="n">
        <f aca="false">E12/F12</f>
        <v>0.197137077952388</v>
      </c>
      <c r="H12" s="19" t="n">
        <f aca="false">B12+E12</f>
        <v>2153</v>
      </c>
      <c r="I12" s="19" t="n">
        <f aca="false">C12+F12</f>
        <v>12830</v>
      </c>
      <c r="J12" s="41" t="n">
        <f aca="false">H12/I12</f>
        <v>0.167809820732658</v>
      </c>
    </row>
    <row r="13" customFormat="false" ht="12.75" hidden="false" customHeight="false" outlineLevel="0" collapsed="false">
      <c r="A13" s="39" t="s">
        <v>18</v>
      </c>
      <c r="B13" s="40" t="n">
        <v>937</v>
      </c>
      <c r="C13" s="19" t="n">
        <f aca="false">'[1]Población Badajoz'!B12</f>
        <v>6507</v>
      </c>
      <c r="D13" s="41" t="n">
        <f aca="false">B13/C13</f>
        <v>0.143998770554787</v>
      </c>
      <c r="E13" s="40" t="n">
        <v>1241</v>
      </c>
      <c r="F13" s="19" t="n">
        <f aca="false">'[1]Población Badajoz'!C12</f>
        <v>6284</v>
      </c>
      <c r="G13" s="41" t="n">
        <f aca="false">E13/F13</f>
        <v>0.197485677912158</v>
      </c>
      <c r="H13" s="19" t="n">
        <f aca="false">B13+E13</f>
        <v>2178</v>
      </c>
      <c r="I13" s="19" t="n">
        <f aca="false">C13+F13</f>
        <v>12791</v>
      </c>
      <c r="J13" s="41" t="n">
        <f aca="false">H13/I13</f>
        <v>0.170275975295129</v>
      </c>
    </row>
    <row r="14" customFormat="false" ht="12.75" hidden="false" customHeight="false" outlineLevel="0" collapsed="false">
      <c r="A14" s="39" t="s">
        <v>19</v>
      </c>
      <c r="B14" s="40" t="n">
        <v>862</v>
      </c>
      <c r="C14" s="19" t="n">
        <f aca="false">'[1]Población Badajoz'!B13</f>
        <v>5893</v>
      </c>
      <c r="D14" s="41" t="n">
        <f aca="false">B14/C14</f>
        <v>0.14627524181232</v>
      </c>
      <c r="E14" s="40" t="n">
        <v>1162</v>
      </c>
      <c r="F14" s="19" t="n">
        <f aca="false">'[1]Población Badajoz'!C13</f>
        <v>6151</v>
      </c>
      <c r="G14" s="41" t="n">
        <f aca="false">E14/F14</f>
        <v>0.188912371972037</v>
      </c>
      <c r="H14" s="19" t="n">
        <f aca="false">B14+E14</f>
        <v>2024</v>
      </c>
      <c r="I14" s="19" t="n">
        <f aca="false">C14+F14</f>
        <v>12044</v>
      </c>
      <c r="J14" s="41" t="n">
        <f aca="false">H14/I14</f>
        <v>0.168050481567586</v>
      </c>
    </row>
    <row r="15" customFormat="false" ht="12.75" hidden="false" customHeight="false" outlineLevel="0" collapsed="false">
      <c r="A15" s="39" t="s">
        <v>20</v>
      </c>
      <c r="B15" s="40" t="n">
        <v>832</v>
      </c>
      <c r="C15" s="19" t="n">
        <f aca="false">'[1]Población Badajoz'!B14</f>
        <v>5687</v>
      </c>
      <c r="D15" s="41" t="n">
        <f aca="false">B15/C15</f>
        <v>0.146298575698963</v>
      </c>
      <c r="E15" s="40" t="n">
        <v>1247</v>
      </c>
      <c r="F15" s="19" t="n">
        <f aca="false">'[1]Población Badajoz'!C14</f>
        <v>5998</v>
      </c>
      <c r="G15" s="41" t="n">
        <f aca="false">E15/F15</f>
        <v>0.207902634211404</v>
      </c>
      <c r="H15" s="19" t="n">
        <f aca="false">B15+E15</f>
        <v>2079</v>
      </c>
      <c r="I15" s="19" t="n">
        <f aca="false">C15+F15</f>
        <v>11685</v>
      </c>
      <c r="J15" s="41" t="n">
        <f aca="false">H15/I15</f>
        <v>0.177920410783055</v>
      </c>
    </row>
    <row r="16" customFormat="false" ht="12.75" hidden="false" customHeight="false" outlineLevel="0" collapsed="false">
      <c r="A16" s="39" t="s">
        <v>21</v>
      </c>
      <c r="B16" s="40" t="n">
        <v>751</v>
      </c>
      <c r="C16" s="19" t="n">
        <f aca="false">'[1]Población Badajoz'!B15</f>
        <v>4797</v>
      </c>
      <c r="D16" s="41" t="n">
        <f aca="false">B16/C16</f>
        <v>0.156556180946425</v>
      </c>
      <c r="E16" s="40" t="n">
        <v>1027</v>
      </c>
      <c r="F16" s="19" t="n">
        <f aca="false">'[1]Población Badajoz'!C15</f>
        <v>5225</v>
      </c>
      <c r="G16" s="41" t="n">
        <f aca="false">E16/F16</f>
        <v>0.196555023923445</v>
      </c>
      <c r="H16" s="19" t="n">
        <f aca="false">B16+E16</f>
        <v>1778</v>
      </c>
      <c r="I16" s="19" t="n">
        <f aca="false">C16+F16</f>
        <v>10022</v>
      </c>
      <c r="J16" s="41" t="n">
        <f aca="false">H16/I16</f>
        <v>0.177409698662942</v>
      </c>
    </row>
    <row r="17" customFormat="false" ht="12.75" hidden="false" customHeight="false" outlineLevel="0" collapsed="false">
      <c r="A17" s="39" t="s">
        <v>22</v>
      </c>
      <c r="B17" s="40" t="n">
        <v>668</v>
      </c>
      <c r="C17" s="19" t="n">
        <f aca="false">'[1]Población Badajoz'!B16</f>
        <v>3907</v>
      </c>
      <c r="D17" s="41" t="n">
        <f aca="false">B17/C17</f>
        <v>0.170975172766829</v>
      </c>
      <c r="E17" s="40" t="n">
        <v>805</v>
      </c>
      <c r="F17" s="19" t="n">
        <f aca="false">'[1]Población Badajoz'!C16</f>
        <v>4153</v>
      </c>
      <c r="G17" s="41" t="n">
        <f aca="false">E17/F17</f>
        <v>0.19383578136287</v>
      </c>
      <c r="H17" s="19" t="n">
        <f aca="false">B17+E17</f>
        <v>1473</v>
      </c>
      <c r="I17" s="19" t="n">
        <f aca="false">C17+F17</f>
        <v>8060</v>
      </c>
      <c r="J17" s="41" t="n">
        <f aca="false">H17/I17</f>
        <v>0.182754342431762</v>
      </c>
    </row>
    <row r="18" customFormat="false" ht="12.75" hidden="false" customHeight="false" outlineLevel="0" collapsed="false">
      <c r="A18" s="39" t="s">
        <v>23</v>
      </c>
      <c r="B18" s="40" t="n">
        <v>404</v>
      </c>
      <c r="C18" s="19" t="n">
        <f aca="false">'[1]Población Badajoz'!B17</f>
        <v>3464</v>
      </c>
      <c r="D18" s="41" t="n">
        <f aca="false">B18/C18</f>
        <v>0.11662817551963</v>
      </c>
      <c r="E18" s="40" t="n">
        <v>522</v>
      </c>
      <c r="F18" s="19" t="n">
        <f aca="false">'[1]Población Badajoz'!C17</f>
        <v>3842</v>
      </c>
      <c r="G18" s="41" t="n">
        <f aca="false">E18/F18</f>
        <v>0.135866736074961</v>
      </c>
      <c r="H18" s="19" t="n">
        <f aca="false">B18+E18</f>
        <v>926</v>
      </c>
      <c r="I18" s="19" t="n">
        <f aca="false">C18+F18</f>
        <v>7306</v>
      </c>
      <c r="J18" s="41" t="n">
        <f aca="false">H18/I18</f>
        <v>0.126745140980016</v>
      </c>
    </row>
    <row r="19" customFormat="false" ht="15.75" hidden="false" customHeight="false" outlineLevel="0" collapsed="false">
      <c r="A19" s="42" t="s">
        <v>10</v>
      </c>
      <c r="B19" s="20" t="n">
        <f aca="false">SUM(B9:B18)</f>
        <v>7506</v>
      </c>
      <c r="C19" s="20" t="n">
        <f aca="false">SUM(C9:C18)</f>
        <v>51107</v>
      </c>
      <c r="D19" s="43" t="n">
        <f aca="false">B19/C19</f>
        <v>0.146868335061733</v>
      </c>
      <c r="E19" s="20" t="n">
        <f aca="false">SUM(E9:E18)</f>
        <v>9505</v>
      </c>
      <c r="F19" s="20" t="n">
        <f aca="false">SUM(F9:F18)</f>
        <v>51960</v>
      </c>
      <c r="G19" s="43" t="n">
        <f aca="false">E19/F19</f>
        <v>0.182929176289453</v>
      </c>
      <c r="H19" s="20" t="n">
        <f aca="false">SUM(H9:H18)</f>
        <v>17011</v>
      </c>
      <c r="I19" s="20" t="n">
        <f aca="false">SUM(I9:I18)</f>
        <v>103067</v>
      </c>
      <c r="J19" s="43" t="n">
        <f aca="false">H19/I19</f>
        <v>0.165047978499423</v>
      </c>
    </row>
    <row r="39" customFormat="false" ht="12.75" hidden="false" customHeight="true" outlineLevel="0" collapsed="false">
      <c r="B39" s="44" t="s">
        <v>4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J4"/>
    <mergeCell ref="A6:J6"/>
    <mergeCell ref="A7:A8"/>
    <mergeCell ref="B7:D7"/>
    <mergeCell ref="E7:G7"/>
    <mergeCell ref="H7:J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5</v>
      </c>
      <c r="C7" s="45"/>
      <c r="D7" s="45" t="s">
        <v>46</v>
      </c>
      <c r="E7" s="45"/>
      <c r="F7" s="45" t="s">
        <v>47</v>
      </c>
      <c r="G7" s="45"/>
    </row>
    <row r="8" customFormat="false" ht="38.25" hidden="false" customHeight="false" outlineLevel="0" collapsed="false">
      <c r="A8" s="46"/>
      <c r="B8" s="35" t="s">
        <v>48</v>
      </c>
      <c r="C8" s="35" t="s">
        <v>49</v>
      </c>
      <c r="D8" s="35" t="s">
        <v>50</v>
      </c>
      <c r="E8" s="35" t="s">
        <v>49</v>
      </c>
      <c r="F8" s="35" t="s">
        <v>51</v>
      </c>
      <c r="G8" s="35" t="s">
        <v>52</v>
      </c>
      <c r="H8" s="47"/>
    </row>
    <row r="9" customFormat="false" ht="12.75" hidden="false" customHeight="false" outlineLevel="0" collapsed="false">
      <c r="A9" s="39" t="s">
        <v>14</v>
      </c>
      <c r="B9" s="19" t="n">
        <f aca="false">'PEEA-Desempleo'!B9</f>
        <v>362</v>
      </c>
      <c r="C9" s="41" t="n">
        <f aca="false">B9/F9</f>
        <v>0.586709886547812</v>
      </c>
      <c r="D9" s="19" t="n">
        <f aca="false">'PEEA-Desempleo'!E9</f>
        <v>255</v>
      </c>
      <c r="E9" s="41" t="n">
        <f aca="false">D9/F9</f>
        <v>0.413290113452188</v>
      </c>
      <c r="F9" s="19" t="n">
        <f aca="false">B9+D9</f>
        <v>617</v>
      </c>
      <c r="G9" s="48" t="n">
        <f aca="false">F9/$F$19</f>
        <v>0.0362706484039739</v>
      </c>
    </row>
    <row r="10" customFormat="false" ht="12.75" hidden="false" customHeight="false" outlineLevel="0" collapsed="false">
      <c r="A10" s="39" t="s">
        <v>15</v>
      </c>
      <c r="B10" s="19" t="n">
        <f aca="false">'PEEA-Desempleo'!B10</f>
        <v>837</v>
      </c>
      <c r="C10" s="41" t="n">
        <f aca="false">B10/F10</f>
        <v>0.49644128113879</v>
      </c>
      <c r="D10" s="19" t="n">
        <f aca="false">'PEEA-Desempleo'!E10</f>
        <v>849</v>
      </c>
      <c r="E10" s="41" t="n">
        <f aca="false">D10/F10</f>
        <v>0.50355871886121</v>
      </c>
      <c r="F10" s="19" t="n">
        <f aca="false">B10+D10</f>
        <v>1686</v>
      </c>
      <c r="G10" s="48" t="n">
        <f aca="false">F10/$F$19</f>
        <v>0.0991123390747164</v>
      </c>
    </row>
    <row r="11" customFormat="false" ht="12.75" hidden="false" customHeight="false" outlineLevel="0" collapsed="false">
      <c r="A11" s="39" t="s">
        <v>16</v>
      </c>
      <c r="B11" s="19" t="n">
        <f aca="false">'PEEA-Desempleo'!B11</f>
        <v>967</v>
      </c>
      <c r="C11" s="41" t="n">
        <f aca="false">B11/F11</f>
        <v>0.461134954697186</v>
      </c>
      <c r="D11" s="19" t="n">
        <f aca="false">'PEEA-Desempleo'!E11</f>
        <v>1130</v>
      </c>
      <c r="E11" s="41" t="n">
        <f aca="false">D11/F11</f>
        <v>0.538865045302814</v>
      </c>
      <c r="F11" s="19" t="n">
        <f aca="false">B11+D11</f>
        <v>2097</v>
      </c>
      <c r="G11" s="48" t="n">
        <f aca="false">F11/$F$19</f>
        <v>0.123273176180119</v>
      </c>
    </row>
    <row r="12" customFormat="false" ht="12.75" hidden="false" customHeight="false" outlineLevel="0" collapsed="false">
      <c r="A12" s="39" t="s">
        <v>17</v>
      </c>
      <c r="B12" s="19" t="n">
        <f aca="false">'PEEA-Desempleo'!B12</f>
        <v>886</v>
      </c>
      <c r="C12" s="41" t="n">
        <f aca="false">B12/F12</f>
        <v>0.411518810961449</v>
      </c>
      <c r="D12" s="19" t="n">
        <f aca="false">'PEEA-Desempleo'!E12</f>
        <v>1267</v>
      </c>
      <c r="E12" s="41" t="n">
        <f aca="false">D12/F12</f>
        <v>0.588481189038551</v>
      </c>
      <c r="F12" s="19" t="n">
        <f aca="false">B12+D12</f>
        <v>2153</v>
      </c>
      <c r="G12" s="48" t="n">
        <f aca="false">F12/$F$19</f>
        <v>0.126565163717595</v>
      </c>
    </row>
    <row r="13" customFormat="false" ht="12.75" hidden="false" customHeight="false" outlineLevel="0" collapsed="false">
      <c r="A13" s="39" t="s">
        <v>18</v>
      </c>
      <c r="B13" s="19" t="n">
        <f aca="false">'PEEA-Desempleo'!B13</f>
        <v>937</v>
      </c>
      <c r="C13" s="41" t="n">
        <f aca="false">B13/F13</f>
        <v>0.430211202938476</v>
      </c>
      <c r="D13" s="19" t="n">
        <f aca="false">'PEEA-Desempleo'!E13</f>
        <v>1241</v>
      </c>
      <c r="E13" s="41" t="n">
        <f aca="false">D13/F13</f>
        <v>0.569788797061524</v>
      </c>
      <c r="F13" s="19" t="n">
        <f aca="false">B13+D13</f>
        <v>2178</v>
      </c>
      <c r="G13" s="48" t="n">
        <f aca="false">F13/$F$19</f>
        <v>0.12803480101111</v>
      </c>
    </row>
    <row r="14" customFormat="false" ht="12.75" hidden="false" customHeight="false" outlineLevel="0" collapsed="false">
      <c r="A14" s="39" t="s">
        <v>19</v>
      </c>
      <c r="B14" s="19" t="n">
        <f aca="false">'PEEA-Desempleo'!B14</f>
        <v>862</v>
      </c>
      <c r="C14" s="41" t="n">
        <f aca="false">B14/F14</f>
        <v>0.425889328063241</v>
      </c>
      <c r="D14" s="19" t="n">
        <f aca="false">'PEEA-Desempleo'!E14</f>
        <v>1162</v>
      </c>
      <c r="E14" s="41" t="n">
        <f aca="false">D14/F14</f>
        <v>0.574110671936759</v>
      </c>
      <c r="F14" s="19" t="n">
        <f aca="false">B14+D14</f>
        <v>2024</v>
      </c>
      <c r="G14" s="48" t="n">
        <f aca="false">F14/$F$19</f>
        <v>0.118981835283052</v>
      </c>
    </row>
    <row r="15" customFormat="false" ht="12.75" hidden="false" customHeight="false" outlineLevel="0" collapsed="false">
      <c r="A15" s="39" t="s">
        <v>20</v>
      </c>
      <c r="B15" s="19" t="n">
        <f aca="false">'PEEA-Desempleo'!B15</f>
        <v>832</v>
      </c>
      <c r="C15" s="41" t="n">
        <f aca="false">B15/F15</f>
        <v>0.4001924001924</v>
      </c>
      <c r="D15" s="19" t="n">
        <f aca="false">'PEEA-Desempleo'!E15</f>
        <v>1247</v>
      </c>
      <c r="E15" s="41" t="n">
        <f aca="false">D15/F15</f>
        <v>0.5998075998076</v>
      </c>
      <c r="F15" s="19" t="n">
        <f aca="false">B15+D15</f>
        <v>2079</v>
      </c>
      <c r="G15" s="48" t="n">
        <f aca="false">F15/$F$19</f>
        <v>0.122215037328787</v>
      </c>
    </row>
    <row r="16" customFormat="false" ht="12.75" hidden="false" customHeight="false" outlineLevel="0" collapsed="false">
      <c r="A16" s="39" t="s">
        <v>21</v>
      </c>
      <c r="B16" s="19" t="n">
        <f aca="false">'PEEA-Desempleo'!B16</f>
        <v>751</v>
      </c>
      <c r="C16" s="41" t="n">
        <f aca="false">B16/F16</f>
        <v>0.422384701912261</v>
      </c>
      <c r="D16" s="19" t="n">
        <f aca="false">'PEEA-Desempleo'!E16</f>
        <v>1027</v>
      </c>
      <c r="E16" s="41" t="n">
        <f aca="false">D16/F16</f>
        <v>0.577615298087739</v>
      </c>
      <c r="F16" s="19" t="n">
        <f aca="false">B16+D16</f>
        <v>1778</v>
      </c>
      <c r="G16" s="48" t="n">
        <f aca="false">F16/$F$19</f>
        <v>0.104520604314855</v>
      </c>
    </row>
    <row r="17" customFormat="false" ht="12.75" hidden="false" customHeight="false" outlineLevel="0" collapsed="false">
      <c r="A17" s="39" t="s">
        <v>22</v>
      </c>
      <c r="B17" s="19" t="n">
        <f aca="false">'PEEA-Desempleo'!B17</f>
        <v>668</v>
      </c>
      <c r="C17" s="41" t="n">
        <f aca="false">B17/F17</f>
        <v>0.453496266123557</v>
      </c>
      <c r="D17" s="19" t="n">
        <f aca="false">'PEEA-Desempleo'!E17</f>
        <v>805</v>
      </c>
      <c r="E17" s="41" t="n">
        <f aca="false">D17/F17</f>
        <v>0.546503733876443</v>
      </c>
      <c r="F17" s="19" t="n">
        <f aca="false">B17+D17</f>
        <v>1473</v>
      </c>
      <c r="G17" s="48" t="n">
        <f aca="false">F17/$F$19</f>
        <v>0.0865910293339604</v>
      </c>
    </row>
    <row r="18" customFormat="false" ht="12.75" hidden="false" customHeight="false" outlineLevel="0" collapsed="false">
      <c r="A18" s="39" t="s">
        <v>23</v>
      </c>
      <c r="B18" s="19" t="n">
        <f aca="false">'PEEA-Desempleo'!B18</f>
        <v>404</v>
      </c>
      <c r="C18" s="41" t="n">
        <f aca="false">B18/F18</f>
        <v>0.436285097192225</v>
      </c>
      <c r="D18" s="19" t="n">
        <f aca="false">'PEEA-Desempleo'!E18</f>
        <v>522</v>
      </c>
      <c r="E18" s="41" t="n">
        <f aca="false">D18/F18</f>
        <v>0.563714902807775</v>
      </c>
      <c r="F18" s="19" t="n">
        <f aca="false">B18+D18</f>
        <v>926</v>
      </c>
      <c r="G18" s="48" t="n">
        <f aca="false">F18/$F$19</f>
        <v>0.0544353653518312</v>
      </c>
    </row>
    <row r="19" customFormat="false" ht="15.75" hidden="false" customHeight="false" outlineLevel="0" collapsed="false">
      <c r="A19" s="42" t="s">
        <v>10</v>
      </c>
      <c r="B19" s="20" t="n">
        <f aca="false">SUM(B9:B18)</f>
        <v>7506</v>
      </c>
      <c r="C19" s="43" t="n">
        <f aca="false">B19/F19</f>
        <v>0.441243901005232</v>
      </c>
      <c r="D19" s="20" t="n">
        <f aca="false">SUM(D9:D18)</f>
        <v>9505</v>
      </c>
      <c r="E19" s="43" t="n">
        <f aca="false">D19/F19</f>
        <v>0.558756098994768</v>
      </c>
      <c r="F19" s="20" t="n">
        <f aca="false">B19+D19</f>
        <v>17011</v>
      </c>
      <c r="G19" s="49" t="n">
        <f aca="false">F19/$F$19</f>
        <v>1</v>
      </c>
    </row>
    <row r="39" customFormat="false" ht="12.75" hidden="false" customHeight="true" outlineLevel="0" collapsed="false">
      <c r="B39" s="44" t="s">
        <v>53</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6" min="2" style="33" width="11.42"/>
    <col collapsed="false" customWidth="true" hidden="false" outlineLevel="0" max="7" min="7" style="33" width="14.85"/>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25.5" hidden="false" customHeight="false" outlineLevel="0" collapsed="false">
      <c r="A8" s="46"/>
      <c r="B8" s="35" t="s">
        <v>48</v>
      </c>
      <c r="C8" s="35" t="s">
        <v>37</v>
      </c>
      <c r="D8" s="35" t="s">
        <v>50</v>
      </c>
      <c r="E8" s="35" t="s">
        <v>39</v>
      </c>
      <c r="F8" s="35" t="s">
        <v>51</v>
      </c>
      <c r="G8" s="35" t="s">
        <v>56</v>
      </c>
      <c r="H8" s="50"/>
    </row>
    <row r="9" customFormat="false" ht="12.75" hidden="false" customHeight="false" outlineLevel="0" collapsed="false">
      <c r="A9" s="51" t="s">
        <v>57</v>
      </c>
      <c r="B9" s="40" t="n">
        <v>74</v>
      </c>
      <c r="C9" s="41" t="n">
        <f aca="false">B9/$F$18</f>
        <v>0.00435012638880724</v>
      </c>
      <c r="D9" s="40" t="n">
        <v>159</v>
      </c>
      <c r="E9" s="41" t="n">
        <f aca="false">D9/$F$18</f>
        <v>0.00934689318676151</v>
      </c>
      <c r="F9" s="19" t="n">
        <f aca="false">B9+D9</f>
        <v>233</v>
      </c>
      <c r="G9" s="41" t="n">
        <f aca="false">F9/$F$18</f>
        <v>0.0136970195755688</v>
      </c>
    </row>
    <row r="10" customFormat="false" ht="12.75" hidden="false" customHeight="false" outlineLevel="0" collapsed="false">
      <c r="A10" s="51" t="s">
        <v>58</v>
      </c>
      <c r="B10" s="40" t="n">
        <v>1575</v>
      </c>
      <c r="C10" s="41" t="n">
        <f aca="false">B10/$F$18</f>
        <v>0.0925871494915055</v>
      </c>
      <c r="D10" s="40" t="n">
        <v>2014</v>
      </c>
      <c r="E10" s="41" t="n">
        <f aca="false">D10/$F$18</f>
        <v>0.118393980365646</v>
      </c>
      <c r="F10" s="19" t="n">
        <f aca="false">B10+D10</f>
        <v>3589</v>
      </c>
      <c r="G10" s="41" t="n">
        <f aca="false">F10/$F$18</f>
        <v>0.210981129857151</v>
      </c>
    </row>
    <row r="11" customFormat="false" ht="12.75" hidden="false" customHeight="false" outlineLevel="0" collapsed="false">
      <c r="A11" s="51" t="s">
        <v>59</v>
      </c>
      <c r="B11" s="40" t="n">
        <v>4410</v>
      </c>
      <c r="C11" s="41" t="n">
        <f aca="false">B11/$F$18</f>
        <v>0.259244018576215</v>
      </c>
      <c r="D11" s="40" t="n">
        <v>4428</v>
      </c>
      <c r="E11" s="41" t="n">
        <f aca="false">D11/$F$18</f>
        <v>0.260302157427547</v>
      </c>
      <c r="F11" s="19" t="n">
        <f aca="false">B11+D11</f>
        <v>8838</v>
      </c>
      <c r="G11" s="41" t="n">
        <f aca="false">F11/$F$18</f>
        <v>0.519546176003762</v>
      </c>
    </row>
    <row r="12" customFormat="false" ht="12.75" hidden="false" customHeight="false" outlineLevel="0" collapsed="false">
      <c r="A12" s="51" t="s">
        <v>60</v>
      </c>
      <c r="B12" s="40" t="n">
        <v>5</v>
      </c>
      <c r="C12" s="41" t="n">
        <f aca="false">B12/$F$18</f>
        <v>0.000293927458703192</v>
      </c>
      <c r="D12" s="40" t="n">
        <v>5</v>
      </c>
      <c r="E12" s="41" t="n">
        <f aca="false">D12/$F$18</f>
        <v>0.000293927458703192</v>
      </c>
      <c r="F12" s="19" t="n">
        <f aca="false">B12+D12</f>
        <v>10</v>
      </c>
      <c r="G12" s="41" t="n">
        <f aca="false">F12/$F$18</f>
        <v>0.000587854917406384</v>
      </c>
    </row>
    <row r="13" customFormat="false" ht="12.75" hidden="false" customHeight="false" outlineLevel="0" collapsed="false">
      <c r="A13" s="51" t="s">
        <v>61</v>
      </c>
      <c r="B13" s="40" t="n">
        <v>439</v>
      </c>
      <c r="C13" s="41" t="n">
        <f aca="false">B13/$F$18</f>
        <v>0.0258068308741403</v>
      </c>
      <c r="D13" s="40" t="n">
        <v>578</v>
      </c>
      <c r="E13" s="41" t="n">
        <f aca="false">D13/$F$18</f>
        <v>0.033978014226089</v>
      </c>
      <c r="F13" s="19" t="n">
        <f aca="false">B13+D13</f>
        <v>1017</v>
      </c>
      <c r="G13" s="41" t="n">
        <f aca="false">F13/$F$18</f>
        <v>0.0597848451002293</v>
      </c>
    </row>
    <row r="14" customFormat="false" ht="12.75" hidden="false" customHeight="false" outlineLevel="0" collapsed="false">
      <c r="A14" s="51" t="s">
        <v>62</v>
      </c>
      <c r="B14" s="40" t="n">
        <v>281</v>
      </c>
      <c r="C14" s="41" t="n">
        <f aca="false">B14/$F$18</f>
        <v>0.0165187231791194</v>
      </c>
      <c r="D14" s="40" t="n">
        <v>764</v>
      </c>
      <c r="E14" s="41" t="n">
        <f aca="false">D14/$F$18</f>
        <v>0.0449121156898477</v>
      </c>
      <c r="F14" s="19" t="n">
        <f aca="false">B14+D14</f>
        <v>1045</v>
      </c>
      <c r="G14" s="41" t="n">
        <f aca="false">F14/$F$18</f>
        <v>0.0614308388689671</v>
      </c>
    </row>
    <row r="15" customFormat="false" ht="12.75" hidden="false" customHeight="false" outlineLevel="0" collapsed="false">
      <c r="A15" s="51" t="s">
        <v>63</v>
      </c>
      <c r="B15" s="40" t="n">
        <v>231</v>
      </c>
      <c r="C15" s="41" t="n">
        <f aca="false">B15/$F$18</f>
        <v>0.0135794485920875</v>
      </c>
      <c r="D15" s="40" t="n">
        <v>352</v>
      </c>
      <c r="E15" s="41" t="n">
        <f aca="false">D15/$F$18</f>
        <v>0.0206924930927047</v>
      </c>
      <c r="F15" s="19" t="n">
        <f aca="false">B15+D15</f>
        <v>583</v>
      </c>
      <c r="G15" s="41" t="n">
        <f aca="false">F15/$F$18</f>
        <v>0.0342719416847922</v>
      </c>
    </row>
    <row r="16" customFormat="false" ht="12.75" hidden="false" customHeight="false" outlineLevel="0" collapsed="false">
      <c r="A16" s="51" t="s">
        <v>64</v>
      </c>
      <c r="B16" s="40" t="n">
        <v>265</v>
      </c>
      <c r="C16" s="41" t="n">
        <f aca="false">B16/$F$18</f>
        <v>0.0155781553112692</v>
      </c>
      <c r="D16" s="40" t="n">
        <v>703</v>
      </c>
      <c r="E16" s="41" t="n">
        <f aca="false">D16/$F$18</f>
        <v>0.0413262006936688</v>
      </c>
      <c r="F16" s="19" t="n">
        <f aca="false">B16+D16</f>
        <v>968</v>
      </c>
      <c r="G16" s="41" t="n">
        <f aca="false">F16/$F$18</f>
        <v>0.056904356004938</v>
      </c>
    </row>
    <row r="17" customFormat="false" ht="12.75" hidden="false" customHeight="false" outlineLevel="0" collapsed="false">
      <c r="A17" s="51" t="s">
        <v>65</v>
      </c>
      <c r="B17" s="40" t="n">
        <v>226</v>
      </c>
      <c r="C17" s="41" t="n">
        <f aca="false">B17/$F$18</f>
        <v>0.0132855211333843</v>
      </c>
      <c r="D17" s="40" t="n">
        <v>502</v>
      </c>
      <c r="E17" s="41" t="n">
        <f aca="false">D17/$F$18</f>
        <v>0.0295103168538005</v>
      </c>
      <c r="F17" s="19" t="n">
        <f aca="false">B17+D17</f>
        <v>728</v>
      </c>
      <c r="G17" s="41" t="n">
        <f aca="false">F17/$F$18</f>
        <v>0.0427958379871848</v>
      </c>
    </row>
    <row r="18" customFormat="false" ht="15.75" hidden="false" customHeight="false" outlineLevel="0" collapsed="false">
      <c r="A18" s="18" t="s">
        <v>47</v>
      </c>
      <c r="B18" s="20" t="n">
        <f aca="false">SUM(B9:B17)</f>
        <v>7506</v>
      </c>
      <c r="C18" s="43" t="n">
        <f aca="false">B18/$F$18</f>
        <v>0.441243901005232</v>
      </c>
      <c r="D18" s="20" t="n">
        <f aca="false">SUM(D9:D17)</f>
        <v>9505</v>
      </c>
      <c r="E18" s="43" t="n">
        <f aca="false">D18/$F$18</f>
        <v>0.558756098994768</v>
      </c>
      <c r="F18" s="20" t="n">
        <f aca="false">B18+D18</f>
        <v>17011</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2" s="33" customFormat="true" ht="15.75" hidden="false" customHeight="false" outlineLevel="0" collapsed="false">
      <c r="A2" s="5"/>
    </row>
    <row r="3" s="33" customFormat="true" ht="15" hidden="false" customHeight="false" outlineLevel="0" collapsed="false">
      <c r="A3" s="52" t="s">
        <v>68</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5</v>
      </c>
      <c r="B7" s="37" t="s">
        <v>14</v>
      </c>
      <c r="C7" s="37"/>
      <c r="D7" s="37" t="s">
        <v>69</v>
      </c>
      <c r="E7" s="37"/>
      <c r="F7" s="37" t="s">
        <v>70</v>
      </c>
      <c r="G7" s="37"/>
      <c r="H7" s="37" t="s">
        <v>71</v>
      </c>
      <c r="I7" s="37"/>
      <c r="J7" s="37" t="s">
        <v>72</v>
      </c>
      <c r="K7" s="37"/>
      <c r="L7" s="37" t="s">
        <v>73</v>
      </c>
      <c r="M7" s="37"/>
      <c r="N7" s="37" t="s">
        <v>74</v>
      </c>
      <c r="O7" s="37"/>
      <c r="P7" s="37" t="s">
        <v>75</v>
      </c>
      <c r="Q7" s="37"/>
      <c r="R7" s="37" t="s">
        <v>76</v>
      </c>
      <c r="S7" s="37"/>
      <c r="T7" s="37" t="s">
        <v>77</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40" t="n">
        <v>1</v>
      </c>
      <c r="C9" s="40" t="n">
        <v>0</v>
      </c>
      <c r="D9" s="40" t="n">
        <v>1</v>
      </c>
      <c r="E9" s="40" t="n">
        <v>0</v>
      </c>
      <c r="F9" s="40" t="n">
        <v>2</v>
      </c>
      <c r="G9" s="40" t="n">
        <v>1</v>
      </c>
      <c r="H9" s="40" t="n">
        <v>3</v>
      </c>
      <c r="I9" s="40" t="n">
        <v>3</v>
      </c>
      <c r="J9" s="40" t="n">
        <v>3</v>
      </c>
      <c r="K9" s="40" t="n">
        <v>4</v>
      </c>
      <c r="L9" s="40" t="n">
        <v>4</v>
      </c>
      <c r="M9" s="40" t="n">
        <v>12</v>
      </c>
      <c r="N9" s="40" t="n">
        <v>9</v>
      </c>
      <c r="O9" s="40" t="n">
        <v>9</v>
      </c>
      <c r="P9" s="40" t="n">
        <v>15</v>
      </c>
      <c r="Q9" s="40" t="n">
        <v>43</v>
      </c>
      <c r="R9" s="40" t="n">
        <v>21</v>
      </c>
      <c r="S9" s="40" t="n">
        <v>48</v>
      </c>
      <c r="T9" s="40" t="n">
        <v>15</v>
      </c>
      <c r="U9" s="40" t="n">
        <v>39</v>
      </c>
      <c r="V9" s="53" t="n">
        <f aca="false">B9+D9+F9+H9+J9+L9+N9+P9+R9+T9</f>
        <v>74</v>
      </c>
      <c r="W9" s="53" t="n">
        <f aca="false">C9+E9+G9+I9+K9+M9+O9+Q9+S9+U9</f>
        <v>159</v>
      </c>
      <c r="X9" s="53" t="n">
        <f aca="false">V9+W9</f>
        <v>233</v>
      </c>
    </row>
    <row r="10" customFormat="false" ht="12.75" hidden="false" customHeight="false" outlineLevel="0" collapsed="false">
      <c r="A10" s="51" t="s">
        <v>58</v>
      </c>
      <c r="B10" s="40" t="n">
        <v>138</v>
      </c>
      <c r="C10" s="40" t="n">
        <v>110</v>
      </c>
      <c r="D10" s="40" t="n">
        <v>208</v>
      </c>
      <c r="E10" s="40" t="n">
        <v>165</v>
      </c>
      <c r="F10" s="40" t="n">
        <v>74</v>
      </c>
      <c r="G10" s="40" t="n">
        <v>108</v>
      </c>
      <c r="H10" s="40" t="n">
        <v>108</v>
      </c>
      <c r="I10" s="40" t="n">
        <v>134</v>
      </c>
      <c r="J10" s="40" t="n">
        <v>127</v>
      </c>
      <c r="K10" s="40" t="n">
        <v>151</v>
      </c>
      <c r="L10" s="40" t="n">
        <v>141</v>
      </c>
      <c r="M10" s="40" t="n">
        <v>179</v>
      </c>
      <c r="N10" s="40" t="n">
        <v>181</v>
      </c>
      <c r="O10" s="40" t="n">
        <v>295</v>
      </c>
      <c r="P10" s="40" t="n">
        <v>216</v>
      </c>
      <c r="Q10" s="40" t="n">
        <v>312</v>
      </c>
      <c r="R10" s="40" t="n">
        <v>218</v>
      </c>
      <c r="S10" s="40" t="n">
        <v>310</v>
      </c>
      <c r="T10" s="40" t="n">
        <v>164</v>
      </c>
      <c r="U10" s="40" t="n">
        <v>250</v>
      </c>
      <c r="V10" s="53" t="n">
        <f aca="false">B10+D10+F10+H10+J10+L10+N10+P10+R10+T10</f>
        <v>1575</v>
      </c>
      <c r="W10" s="53" t="n">
        <f aca="false">C10+E10+G10+I10+K10+M10+O10+Q10+S10+U10</f>
        <v>2014</v>
      </c>
      <c r="X10" s="53" t="n">
        <f aca="false">V10+W10</f>
        <v>3589</v>
      </c>
    </row>
    <row r="11" customFormat="false" ht="12.75" hidden="false" customHeight="false" outlineLevel="0" collapsed="false">
      <c r="A11" s="51" t="s">
        <v>59</v>
      </c>
      <c r="B11" s="40" t="n">
        <v>213</v>
      </c>
      <c r="C11" s="40" t="n">
        <v>137</v>
      </c>
      <c r="D11" s="40" t="n">
        <v>479</v>
      </c>
      <c r="E11" s="40" t="n">
        <v>414</v>
      </c>
      <c r="F11" s="40" t="n">
        <v>584</v>
      </c>
      <c r="G11" s="40" t="n">
        <v>540</v>
      </c>
      <c r="H11" s="40" t="n">
        <v>490</v>
      </c>
      <c r="I11" s="40" t="n">
        <v>552</v>
      </c>
      <c r="J11" s="40" t="n">
        <v>570</v>
      </c>
      <c r="K11" s="40" t="n">
        <v>551</v>
      </c>
      <c r="L11" s="40" t="n">
        <v>571</v>
      </c>
      <c r="M11" s="40" t="n">
        <v>595</v>
      </c>
      <c r="N11" s="40" t="n">
        <v>533</v>
      </c>
      <c r="O11" s="40" t="n">
        <v>643</v>
      </c>
      <c r="P11" s="40" t="n">
        <v>428</v>
      </c>
      <c r="Q11" s="40" t="n">
        <v>454</v>
      </c>
      <c r="R11" s="40" t="n">
        <v>358</v>
      </c>
      <c r="S11" s="40" t="n">
        <v>349</v>
      </c>
      <c r="T11" s="40" t="n">
        <v>184</v>
      </c>
      <c r="U11" s="40" t="n">
        <v>193</v>
      </c>
      <c r="V11" s="53" t="n">
        <f aca="false">B11+D11+F11+H11+J11+L11+N11+P11+R11+T11</f>
        <v>4410</v>
      </c>
      <c r="W11" s="53" t="n">
        <f aca="false">C11+E11+G11+I11+K11+M11+O11+Q11+S11+U11</f>
        <v>4428</v>
      </c>
      <c r="X11" s="53" t="n">
        <f aca="false">V11+W11</f>
        <v>8838</v>
      </c>
    </row>
    <row r="12" customFormat="false" ht="12.75" hidden="false" customHeight="false" outlineLevel="0" collapsed="false">
      <c r="A12" s="51" t="s">
        <v>78</v>
      </c>
      <c r="B12" s="40" t="n">
        <v>1</v>
      </c>
      <c r="C12" s="40" t="n">
        <v>0</v>
      </c>
      <c r="D12" s="40" t="n">
        <v>3</v>
      </c>
      <c r="E12" s="40" t="n">
        <v>2</v>
      </c>
      <c r="F12" s="40" t="n">
        <v>1</v>
      </c>
      <c r="G12" s="40" t="n">
        <v>2</v>
      </c>
      <c r="H12" s="40" t="n">
        <v>0</v>
      </c>
      <c r="I12" s="40" t="n">
        <v>0</v>
      </c>
      <c r="J12" s="40" t="n">
        <v>0</v>
      </c>
      <c r="K12" s="40" t="n">
        <v>0</v>
      </c>
      <c r="L12" s="40" t="n">
        <v>0</v>
      </c>
      <c r="M12" s="40" t="n">
        <v>0</v>
      </c>
      <c r="N12" s="40" t="n">
        <v>0</v>
      </c>
      <c r="O12" s="40" t="n">
        <v>1</v>
      </c>
      <c r="P12" s="40" t="n">
        <v>0</v>
      </c>
      <c r="Q12" s="40" t="n">
        <v>0</v>
      </c>
      <c r="R12" s="40" t="n">
        <v>0</v>
      </c>
      <c r="S12" s="40" t="n">
        <v>0</v>
      </c>
      <c r="T12" s="40" t="n">
        <v>0</v>
      </c>
      <c r="U12" s="40" t="n">
        <v>0</v>
      </c>
      <c r="V12" s="53" t="n">
        <f aca="false">B12+D12+F12+H12+J12+L12+N12+P12+R12+T12</f>
        <v>5</v>
      </c>
      <c r="W12" s="53" t="n">
        <f aca="false">C12+E12+G12+I12+K12+M12+O12+Q12+S12+U12</f>
        <v>5</v>
      </c>
      <c r="X12" s="53" t="n">
        <f aca="false">V12+W12</f>
        <v>10</v>
      </c>
    </row>
    <row r="13" customFormat="false" ht="12.75" hidden="false" customHeight="false" outlineLevel="0" collapsed="false">
      <c r="A13" s="51" t="s">
        <v>61</v>
      </c>
      <c r="B13" s="40" t="n">
        <v>3</v>
      </c>
      <c r="C13" s="40" t="n">
        <v>3</v>
      </c>
      <c r="D13" s="40" t="n">
        <v>43</v>
      </c>
      <c r="E13" s="40" t="n">
        <v>55</v>
      </c>
      <c r="F13" s="40" t="n">
        <v>81</v>
      </c>
      <c r="G13" s="40" t="n">
        <v>78</v>
      </c>
      <c r="H13" s="40" t="n">
        <v>67</v>
      </c>
      <c r="I13" s="40" t="n">
        <v>102</v>
      </c>
      <c r="J13" s="40" t="n">
        <v>64</v>
      </c>
      <c r="K13" s="40" t="n">
        <v>93</v>
      </c>
      <c r="L13" s="40" t="n">
        <v>44</v>
      </c>
      <c r="M13" s="40" t="n">
        <v>77</v>
      </c>
      <c r="N13" s="40" t="n">
        <v>48</v>
      </c>
      <c r="O13" s="40" t="n">
        <v>74</v>
      </c>
      <c r="P13" s="40" t="n">
        <v>34</v>
      </c>
      <c r="Q13" s="40" t="n">
        <v>51</v>
      </c>
      <c r="R13" s="40" t="n">
        <v>34</v>
      </c>
      <c r="S13" s="40" t="n">
        <v>32</v>
      </c>
      <c r="T13" s="40" t="n">
        <v>21</v>
      </c>
      <c r="U13" s="40" t="n">
        <v>13</v>
      </c>
      <c r="V13" s="53" t="n">
        <f aca="false">B13+D13+F13+H13+J13+L13+N13+P13+R13+T13</f>
        <v>439</v>
      </c>
      <c r="W13" s="53" t="n">
        <f aca="false">C13+E13+G13+I13+K13+M13+O13+Q13+S13+U13</f>
        <v>578</v>
      </c>
      <c r="X13" s="53" t="n">
        <f aca="false">V13+W13</f>
        <v>1017</v>
      </c>
    </row>
    <row r="14" customFormat="false" ht="12.75" hidden="false" customHeight="false" outlineLevel="0" collapsed="false">
      <c r="A14" s="51" t="s">
        <v>62</v>
      </c>
      <c r="B14" s="40" t="n">
        <v>6</v>
      </c>
      <c r="C14" s="40" t="n">
        <v>5</v>
      </c>
      <c r="D14" s="40" t="n">
        <v>52</v>
      </c>
      <c r="E14" s="40" t="n">
        <v>69</v>
      </c>
      <c r="F14" s="40" t="n">
        <v>44</v>
      </c>
      <c r="G14" s="40" t="n">
        <v>67</v>
      </c>
      <c r="H14" s="40" t="n">
        <v>49</v>
      </c>
      <c r="I14" s="40" t="n">
        <v>131</v>
      </c>
      <c r="J14" s="40" t="n">
        <v>47</v>
      </c>
      <c r="K14" s="40" t="n">
        <v>131</v>
      </c>
      <c r="L14" s="40" t="n">
        <v>29</v>
      </c>
      <c r="M14" s="40" t="n">
        <v>96</v>
      </c>
      <c r="N14" s="40" t="n">
        <v>25</v>
      </c>
      <c r="O14" s="40" t="n">
        <v>117</v>
      </c>
      <c r="P14" s="40" t="n">
        <v>17</v>
      </c>
      <c r="Q14" s="40" t="n">
        <v>83</v>
      </c>
      <c r="R14" s="40" t="n">
        <v>8</v>
      </c>
      <c r="S14" s="40" t="n">
        <v>44</v>
      </c>
      <c r="T14" s="40" t="n">
        <v>4</v>
      </c>
      <c r="U14" s="40" t="n">
        <v>21</v>
      </c>
      <c r="V14" s="53" t="n">
        <f aca="false">B14+D14+F14+H14+J14+L14+N14+P14+R14+T14</f>
        <v>281</v>
      </c>
      <c r="W14" s="53" t="n">
        <f aca="false">C14+E14+G14+I14+K14+M14+O14+Q14+S14+U14</f>
        <v>764</v>
      </c>
      <c r="X14" s="53" t="n">
        <f aca="false">V14+W14</f>
        <v>1045</v>
      </c>
    </row>
    <row r="15" customFormat="false" ht="12.75" hidden="false" customHeight="false" outlineLevel="0" collapsed="false">
      <c r="A15" s="51" t="s">
        <v>63</v>
      </c>
      <c r="B15" s="40" t="n">
        <v>0</v>
      </c>
      <c r="C15" s="40" t="n">
        <v>0</v>
      </c>
      <c r="D15" s="40" t="n">
        <v>21</v>
      </c>
      <c r="E15" s="40" t="n">
        <v>34</v>
      </c>
      <c r="F15" s="40" t="n">
        <v>51</v>
      </c>
      <c r="G15" s="40" t="n">
        <v>47</v>
      </c>
      <c r="H15" s="40" t="n">
        <v>48</v>
      </c>
      <c r="I15" s="40" t="n">
        <v>83</v>
      </c>
      <c r="J15" s="40" t="n">
        <v>40</v>
      </c>
      <c r="K15" s="40" t="n">
        <v>77</v>
      </c>
      <c r="L15" s="40" t="n">
        <v>28</v>
      </c>
      <c r="M15" s="40" t="n">
        <v>65</v>
      </c>
      <c r="N15" s="40" t="n">
        <v>12</v>
      </c>
      <c r="O15" s="40" t="n">
        <v>31</v>
      </c>
      <c r="P15" s="40" t="n">
        <v>14</v>
      </c>
      <c r="Q15" s="40" t="n">
        <v>12</v>
      </c>
      <c r="R15" s="40" t="n">
        <v>12</v>
      </c>
      <c r="S15" s="40" t="n">
        <v>3</v>
      </c>
      <c r="T15" s="40" t="n">
        <v>5</v>
      </c>
      <c r="U15" s="40" t="n">
        <v>0</v>
      </c>
      <c r="V15" s="53" t="n">
        <f aca="false">B15+D15+F15+H15+J15+L15+N15+P15+R15+T15</f>
        <v>231</v>
      </c>
      <c r="W15" s="53" t="n">
        <f aca="false">C15+E15+G15+I15+K15+M15+O15+Q15+S15+U15</f>
        <v>352</v>
      </c>
      <c r="X15" s="53" t="n">
        <f aca="false">V15+W15</f>
        <v>583</v>
      </c>
    </row>
    <row r="16" customFormat="false" ht="12.75" hidden="false" customHeight="false" outlineLevel="0" collapsed="false">
      <c r="A16" s="51" t="s">
        <v>64</v>
      </c>
      <c r="B16" s="40" t="n">
        <v>0</v>
      </c>
      <c r="C16" s="40" t="n">
        <v>0</v>
      </c>
      <c r="D16" s="40" t="n">
        <v>25</v>
      </c>
      <c r="E16" s="40" t="n">
        <v>83</v>
      </c>
      <c r="F16" s="40" t="n">
        <v>67</v>
      </c>
      <c r="G16" s="40" t="n">
        <v>150</v>
      </c>
      <c r="H16" s="40" t="n">
        <v>63</v>
      </c>
      <c r="I16" s="40" t="n">
        <v>131</v>
      </c>
      <c r="J16" s="40" t="n">
        <v>42</v>
      </c>
      <c r="K16" s="40" t="n">
        <v>130</v>
      </c>
      <c r="L16" s="40" t="n">
        <v>21</v>
      </c>
      <c r="M16" s="40" t="n">
        <v>87</v>
      </c>
      <c r="N16" s="40" t="n">
        <v>10</v>
      </c>
      <c r="O16" s="40" t="n">
        <v>56</v>
      </c>
      <c r="P16" s="40" t="n">
        <v>19</v>
      </c>
      <c r="Q16" s="40" t="n">
        <v>50</v>
      </c>
      <c r="R16" s="40" t="n">
        <v>10</v>
      </c>
      <c r="S16" s="40" t="n">
        <v>13</v>
      </c>
      <c r="T16" s="40" t="n">
        <v>8</v>
      </c>
      <c r="U16" s="40" t="n">
        <v>3</v>
      </c>
      <c r="V16" s="53" t="n">
        <f aca="false">B16+D16+F16+H16+J16+L16+N16+P16+R16+T16</f>
        <v>265</v>
      </c>
      <c r="W16" s="53" t="n">
        <f aca="false">C16+E16+G16+I16+K16+M16+O16+Q16+S16+U16</f>
        <v>703</v>
      </c>
      <c r="X16" s="53" t="n">
        <f aca="false">V16+W16</f>
        <v>968</v>
      </c>
    </row>
    <row r="17" customFormat="false" ht="12.75" hidden="false" customHeight="false" outlineLevel="0" collapsed="false">
      <c r="A17" s="51" t="s">
        <v>65</v>
      </c>
      <c r="B17" s="40" t="n">
        <v>0</v>
      </c>
      <c r="C17" s="40" t="n">
        <v>0</v>
      </c>
      <c r="D17" s="40" t="n">
        <v>5</v>
      </c>
      <c r="E17" s="40" t="n">
        <v>27</v>
      </c>
      <c r="F17" s="40" t="n">
        <v>63</v>
      </c>
      <c r="G17" s="40" t="n">
        <v>137</v>
      </c>
      <c r="H17" s="40" t="n">
        <v>58</v>
      </c>
      <c r="I17" s="40" t="n">
        <v>131</v>
      </c>
      <c r="J17" s="40" t="n">
        <v>44</v>
      </c>
      <c r="K17" s="40" t="n">
        <v>104</v>
      </c>
      <c r="L17" s="40" t="n">
        <v>24</v>
      </c>
      <c r="M17" s="40" t="n">
        <v>51</v>
      </c>
      <c r="N17" s="40" t="n">
        <v>14</v>
      </c>
      <c r="O17" s="40" t="n">
        <v>21</v>
      </c>
      <c r="P17" s="40" t="n">
        <v>8</v>
      </c>
      <c r="Q17" s="40" t="n">
        <v>22</v>
      </c>
      <c r="R17" s="40" t="n">
        <v>7</v>
      </c>
      <c r="S17" s="40" t="n">
        <v>6</v>
      </c>
      <c r="T17" s="40" t="n">
        <v>3</v>
      </c>
      <c r="U17" s="40" t="n">
        <v>3</v>
      </c>
      <c r="V17" s="53" t="n">
        <f aca="false">B17+D17+F17+H17+J17+L17+N17+P17+R17+T17</f>
        <v>226</v>
      </c>
      <c r="W17" s="53" t="n">
        <f aca="false">C17+E17+G17+I17+K17+M17+O17+Q17+S17+U17</f>
        <v>502</v>
      </c>
      <c r="X17" s="53" t="n">
        <f aca="false">V17+W17</f>
        <v>728</v>
      </c>
    </row>
    <row r="18" s="54" customFormat="true" ht="15.75" hidden="false" customHeight="false" outlineLevel="0" collapsed="false">
      <c r="A18" s="18" t="s">
        <v>47</v>
      </c>
      <c r="B18" s="20" t="n">
        <f aca="false">SUM(B9:B17)</f>
        <v>362</v>
      </c>
      <c r="C18" s="20" t="n">
        <f aca="false">SUM(C9:C17)</f>
        <v>255</v>
      </c>
      <c r="D18" s="20" t="n">
        <f aca="false">SUM(D9:D17)</f>
        <v>837</v>
      </c>
      <c r="E18" s="20" t="n">
        <f aca="false">SUM(E9:E17)</f>
        <v>849</v>
      </c>
      <c r="F18" s="20" t="n">
        <f aca="false">SUM(F9:F17)</f>
        <v>967</v>
      </c>
      <c r="G18" s="20" t="n">
        <f aca="false">SUM(G9:G17)</f>
        <v>1130</v>
      </c>
      <c r="H18" s="20" t="n">
        <f aca="false">SUM(H9:H17)</f>
        <v>886</v>
      </c>
      <c r="I18" s="20" t="n">
        <f aca="false">SUM(I9:I17)</f>
        <v>1267</v>
      </c>
      <c r="J18" s="20" t="n">
        <f aca="false">SUM(J9:J17)</f>
        <v>937</v>
      </c>
      <c r="K18" s="20" t="n">
        <f aca="false">SUM(K9:K17)</f>
        <v>1241</v>
      </c>
      <c r="L18" s="20" t="n">
        <f aca="false">SUM(L9:L17)</f>
        <v>862</v>
      </c>
      <c r="M18" s="20" t="n">
        <f aca="false">SUM(M9:M17)</f>
        <v>1162</v>
      </c>
      <c r="N18" s="20" t="n">
        <f aca="false">SUM(N9:N17)</f>
        <v>832</v>
      </c>
      <c r="O18" s="20" t="n">
        <f aca="false">SUM(O9:O17)</f>
        <v>1247</v>
      </c>
      <c r="P18" s="20" t="n">
        <f aca="false">SUM(P9:P17)</f>
        <v>751</v>
      </c>
      <c r="Q18" s="20" t="n">
        <f aca="false">SUM(Q9:Q17)</f>
        <v>1027</v>
      </c>
      <c r="R18" s="20" t="n">
        <f aca="false">SUM(R9:R17)</f>
        <v>668</v>
      </c>
      <c r="S18" s="20" t="n">
        <f aca="false">SUM(S9:S17)</f>
        <v>805</v>
      </c>
      <c r="T18" s="20" t="n">
        <f aca="false">SUM(T9:T17)</f>
        <v>404</v>
      </c>
      <c r="U18" s="20" t="n">
        <f aca="false">SUM(U9:U17)</f>
        <v>522</v>
      </c>
      <c r="V18" s="20" t="n">
        <f aca="false">SUM(V9:V17)</f>
        <v>7506</v>
      </c>
      <c r="W18" s="20" t="n">
        <f aca="false">SUM(W9:W17)</f>
        <v>9505</v>
      </c>
      <c r="X18" s="20" t="n">
        <f aca="false">SUM(X9:X17)</f>
        <v>17011</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79</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false" outlineLevel="0" collapsed="false">
      <c r="A8" s="37" t="s">
        <v>80</v>
      </c>
      <c r="B8" s="37" t="s">
        <v>34</v>
      </c>
      <c r="C8" s="37"/>
      <c r="D8" s="37" t="s">
        <v>9</v>
      </c>
      <c r="E8" s="37"/>
      <c r="F8" s="37" t="s">
        <v>47</v>
      </c>
      <c r="G8" s="37"/>
    </row>
    <row r="9" customFormat="false" ht="38.25" hidden="false" customHeight="false" outlineLevel="0" collapsed="false">
      <c r="A9" s="37"/>
      <c r="B9" s="37" t="s">
        <v>81</v>
      </c>
      <c r="C9" s="35" t="s">
        <v>82</v>
      </c>
      <c r="D9" s="37" t="s">
        <v>50</v>
      </c>
      <c r="E9" s="35" t="s">
        <v>83</v>
      </c>
      <c r="F9" s="37" t="s">
        <v>51</v>
      </c>
      <c r="G9" s="35" t="s">
        <v>84</v>
      </c>
    </row>
    <row r="10" customFormat="false" ht="12.75" hidden="false" customHeight="false" outlineLevel="0" collapsed="false">
      <c r="A10" s="51" t="s">
        <v>85</v>
      </c>
      <c r="B10" s="53" t="n">
        <v>556</v>
      </c>
      <c r="C10" s="41" t="n">
        <f aca="false">B10/F10</f>
        <v>0.645760743321719</v>
      </c>
      <c r="D10" s="53" t="n">
        <v>305</v>
      </c>
      <c r="E10" s="41" t="n">
        <f aca="false">D10/F10</f>
        <v>0.354239256678281</v>
      </c>
      <c r="F10" s="19" t="n">
        <f aca="false">B10+D10</f>
        <v>861</v>
      </c>
      <c r="G10" s="55" t="n">
        <f aca="false">F10/$F$16</f>
        <v>0.0506143083886897</v>
      </c>
    </row>
    <row r="11" customFormat="false" ht="12.75" hidden="false" customHeight="false" outlineLevel="0" collapsed="false">
      <c r="A11" s="51" t="s">
        <v>86</v>
      </c>
      <c r="B11" s="40" t="n">
        <v>327</v>
      </c>
      <c r="C11" s="41" t="n">
        <f aca="false">B11/F11</f>
        <v>0.529983792544571</v>
      </c>
      <c r="D11" s="40" t="n">
        <v>290</v>
      </c>
      <c r="E11" s="41" t="n">
        <f aca="false">D11/F11</f>
        <v>0.47001620745543</v>
      </c>
      <c r="F11" s="19" t="n">
        <f aca="false">B11+D11</f>
        <v>617</v>
      </c>
      <c r="G11" s="55" t="n">
        <f aca="false">F11/$F$16</f>
        <v>0.0362706484039739</v>
      </c>
    </row>
    <row r="12" customFormat="false" ht="12.75" hidden="false" customHeight="false" outlineLevel="0" collapsed="false">
      <c r="A12" s="51" t="s">
        <v>87</v>
      </c>
      <c r="B12" s="53" t="n">
        <v>3235</v>
      </c>
      <c r="C12" s="41" t="n">
        <f aca="false">B12/F12</f>
        <v>0.354559403770276</v>
      </c>
      <c r="D12" s="53" t="n">
        <v>5889</v>
      </c>
      <c r="E12" s="41" t="n">
        <f aca="false">D12/F12</f>
        <v>0.645440596229724</v>
      </c>
      <c r="F12" s="19" t="n">
        <f aca="false">B12+D12</f>
        <v>9124</v>
      </c>
      <c r="G12" s="55" t="n">
        <f aca="false">F12/$F$16</f>
        <v>0.536358826641585</v>
      </c>
    </row>
    <row r="13" customFormat="false" ht="12.75" hidden="false" customHeight="false" outlineLevel="0" collapsed="false">
      <c r="A13" s="51" t="s">
        <v>88</v>
      </c>
      <c r="B13" s="40" t="n">
        <v>1842</v>
      </c>
      <c r="C13" s="41" t="n">
        <f aca="false">B13/F13</f>
        <v>0.911429985155864</v>
      </c>
      <c r="D13" s="40" t="n">
        <v>179</v>
      </c>
      <c r="E13" s="41" t="n">
        <f aca="false">D13/F13</f>
        <v>0.0885700148441366</v>
      </c>
      <c r="F13" s="19" t="n">
        <f aca="false">B13+D13</f>
        <v>2021</v>
      </c>
      <c r="G13" s="55" t="n">
        <f aca="false">F13/$F$16</f>
        <v>0.11880547880783</v>
      </c>
    </row>
    <row r="14" customFormat="false" ht="25.5" hidden="false" customHeight="false" outlineLevel="0" collapsed="false">
      <c r="A14" s="56" t="s">
        <v>89</v>
      </c>
      <c r="B14" s="40" t="n">
        <v>944</v>
      </c>
      <c r="C14" s="41" t="n">
        <f aca="false">B14/F14</f>
        <v>0.397976391231029</v>
      </c>
      <c r="D14" s="40" t="n">
        <v>1428</v>
      </c>
      <c r="E14" s="41" t="n">
        <f aca="false">D14/F14</f>
        <v>0.602023608768971</v>
      </c>
      <c r="F14" s="19" t="n">
        <f aca="false">B14+D14</f>
        <v>2372</v>
      </c>
      <c r="G14" s="55" t="n">
        <f aca="false">F14/$F$16</f>
        <v>0.139439186408794</v>
      </c>
    </row>
    <row r="15" customFormat="false" ht="12.75" hidden="false" customHeight="false" outlineLevel="0" collapsed="false">
      <c r="A15" s="51" t="s">
        <v>90</v>
      </c>
      <c r="B15" s="40" t="n">
        <v>602</v>
      </c>
      <c r="C15" s="41" t="n">
        <f aca="false">B15/F15</f>
        <v>0.298611111111111</v>
      </c>
      <c r="D15" s="40" t="n">
        <v>1414</v>
      </c>
      <c r="E15" s="41" t="n">
        <f aca="false">D15/F15</f>
        <v>0.701388888888889</v>
      </c>
      <c r="F15" s="19" t="n">
        <f aca="false">B15+D15</f>
        <v>2016</v>
      </c>
      <c r="G15" s="55" t="n">
        <f aca="false">F15/$F$16</f>
        <v>0.118511551349127</v>
      </c>
    </row>
    <row r="16" customFormat="false" ht="15.75" hidden="false" customHeight="false" outlineLevel="0" collapsed="false">
      <c r="A16" s="18" t="s">
        <v>47</v>
      </c>
      <c r="B16" s="20" t="n">
        <f aca="false">SUM(B10:B15)</f>
        <v>7506</v>
      </c>
      <c r="C16" s="43" t="n">
        <f aca="false">B16/F16</f>
        <v>0.441243901005232</v>
      </c>
      <c r="D16" s="20" t="n">
        <f aca="false">SUM(D10:D15)</f>
        <v>9505</v>
      </c>
      <c r="E16" s="43" t="n">
        <f aca="false">D16/F16</f>
        <v>0.558756098994768</v>
      </c>
      <c r="F16" s="20" t="n">
        <f aca="false">SUM(F10:F15)</f>
        <v>17011</v>
      </c>
      <c r="G16" s="57" t="n">
        <f aca="false">F16/$F$16</f>
        <v>1</v>
      </c>
    </row>
    <row r="40" customFormat="false" ht="12.75" hidden="false" customHeight="true" outlineLevel="0" collapsed="false">
      <c r="A40" s="44" t="s">
        <v>91</v>
      </c>
      <c r="B40" s="44"/>
      <c r="C40" s="44"/>
      <c r="D40" s="44"/>
      <c r="G40" s="44" t="s">
        <v>92</v>
      </c>
      <c r="H40" s="44"/>
      <c r="I40" s="44"/>
      <c r="J40" s="44"/>
      <c r="K40" s="44"/>
      <c r="L40" s="44"/>
    </row>
    <row r="41" customFormat="false" ht="12.75" hidden="false" customHeight="false" outlineLevel="0" collapsed="false">
      <c r="A41" s="44"/>
      <c r="B41" s="44"/>
      <c r="C41" s="44"/>
      <c r="D41" s="44"/>
      <c r="G41" s="44"/>
      <c r="H41" s="44"/>
      <c r="I41" s="44"/>
      <c r="J41" s="44"/>
      <c r="K41" s="44"/>
      <c r="L41" s="44"/>
    </row>
    <row r="42" customFormat="false" ht="12.75" hidden="false" customHeight="false" outlineLevel="0" collapsed="false">
      <c r="A42" s="44"/>
      <c r="B42" s="44"/>
      <c r="C42" s="44"/>
      <c r="D42" s="44"/>
      <c r="G42" s="44"/>
      <c r="H42" s="44"/>
      <c r="I42" s="44"/>
      <c r="J42" s="44"/>
      <c r="K42" s="44"/>
      <c r="L42" s="44"/>
    </row>
  </sheetData>
  <mergeCells count="8">
    <mergeCell ref="A3:G4"/>
    <mergeCell ref="A7:G7"/>
    <mergeCell ref="A8:A9"/>
    <mergeCell ref="B8:C8"/>
    <mergeCell ref="D8:E8"/>
    <mergeCell ref="F8:G8"/>
    <mergeCell ref="A40:D42"/>
    <mergeCell ref="G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75" zeroHeight="false" outlineLevelRow="0" outlineLevelCol="0"/>
  <cols>
    <col collapsed="false" customWidth="false" hidden="false" outlineLevel="0" max="1" min="1" style="33" width="6.99"/>
    <col collapsed="false" customWidth="true" hidden="false" outlineLevel="0" max="2" min="2" style="47" width="49.13"/>
    <col collapsed="false" customWidth="true" hidden="false" outlineLevel="0" max="3" min="3" style="33" width="14.41"/>
    <col collapsed="false" customWidth="true" hidden="false" outlineLevel="0" max="4" min="4" style="33" width="13.28"/>
    <col collapsed="false" customWidth="true" hidden="false" outlineLevel="0" max="5" min="5" style="33" width="13.56"/>
    <col collapsed="false" customWidth="true" hidden="false" outlineLevel="0" max="6" min="6" style="33" width="14.56"/>
    <col collapsed="false" customWidth="true" hidden="false" outlineLevel="0" max="7" min="7" style="33" width="8.28"/>
    <col collapsed="false" customWidth="true" hidden="false" outlineLevel="0" max="8" min="8" style="33" width="14.56"/>
    <col collapsed="false" customWidth="false" hidden="false" outlineLevel="0" max="257" min="9" style="33" width="6.99"/>
  </cols>
  <sheetData>
    <row r="1" customFormat="false" ht="15.75" hidden="false" customHeight="false" outlineLevel="0" collapsed="false">
      <c r="A1" s="5" t="s">
        <v>43</v>
      </c>
    </row>
    <row r="2" customFormat="false" ht="15.75" hidden="false" customHeight="false" outlineLevel="0" collapsed="false">
      <c r="A2" s="5"/>
    </row>
    <row r="3" customFormat="false" ht="16.5" hidden="false" customHeight="true" outlineLevel="0" collapsed="false">
      <c r="A3" s="6" t="s">
        <v>93</v>
      </c>
      <c r="B3" s="6"/>
      <c r="C3" s="6"/>
      <c r="D3" s="6"/>
      <c r="E3" s="6"/>
    </row>
    <row r="4" customFormat="false" ht="12.75" hidden="false" customHeight="false" outlineLevel="0" collapsed="false">
      <c r="A4" s="6"/>
      <c r="B4" s="6"/>
      <c r="C4" s="6"/>
      <c r="D4" s="6"/>
      <c r="E4" s="6"/>
    </row>
    <row r="6" customFormat="false" ht="12.75" hidden="false" customHeight="false" outlineLevel="0" collapsed="false">
      <c r="A6" s="34" t="s">
        <v>32</v>
      </c>
      <c r="B6" s="34"/>
      <c r="C6" s="34"/>
      <c r="D6" s="34"/>
      <c r="E6" s="34"/>
      <c r="F6" s="34"/>
      <c r="G6" s="34"/>
      <c r="H6" s="34"/>
    </row>
    <row r="7" customFormat="false" ht="12.75" hidden="false" customHeight="true" outlineLevel="0" collapsed="false">
      <c r="A7" s="37" t="s">
        <v>94</v>
      </c>
      <c r="B7" s="35" t="s">
        <v>95</v>
      </c>
      <c r="C7" s="34" t="s">
        <v>45</v>
      </c>
      <c r="D7" s="34"/>
      <c r="E7" s="34" t="s">
        <v>46</v>
      </c>
      <c r="F7" s="34"/>
      <c r="G7" s="34" t="s">
        <v>47</v>
      </c>
      <c r="H7" s="34"/>
    </row>
    <row r="8" s="38" customFormat="true" ht="27.75" hidden="false" customHeight="true" outlineLevel="0" collapsed="false">
      <c r="A8" s="37"/>
      <c r="B8" s="35"/>
      <c r="C8" s="37" t="s">
        <v>48</v>
      </c>
      <c r="D8" s="35" t="s">
        <v>96</v>
      </c>
      <c r="E8" s="37" t="s">
        <v>50</v>
      </c>
      <c r="F8" s="35" t="s">
        <v>97</v>
      </c>
      <c r="G8" s="37" t="s">
        <v>51</v>
      </c>
      <c r="H8" s="35" t="s">
        <v>56</v>
      </c>
    </row>
    <row r="9" customFormat="false" ht="12.75" hidden="false" customHeight="false" outlineLevel="0" collapsed="false">
      <c r="A9" s="58" t="s">
        <v>98</v>
      </c>
      <c r="B9" s="59" t="s">
        <v>99</v>
      </c>
      <c r="C9" s="60" t="n">
        <v>110</v>
      </c>
      <c r="D9" s="61" t="n">
        <f aca="false">C9/G9</f>
        <v>0.0456053067993367</v>
      </c>
      <c r="E9" s="60" t="n">
        <v>2302</v>
      </c>
      <c r="F9" s="61" t="n">
        <f aca="false">E9/G9</f>
        <v>0.954394693200663</v>
      </c>
      <c r="G9" s="62" t="n">
        <f aca="false">C9+E9</f>
        <v>2412</v>
      </c>
      <c r="H9" s="61" t="n">
        <f aca="false">G9/$G$49</f>
        <v>0.197300613496933</v>
      </c>
    </row>
    <row r="10" customFormat="false" ht="12.75" hidden="false" customHeight="false" outlineLevel="0" collapsed="false">
      <c r="A10" s="58" t="s">
        <v>100</v>
      </c>
      <c r="B10" s="59" t="s">
        <v>101</v>
      </c>
      <c r="C10" s="60" t="n">
        <v>223</v>
      </c>
      <c r="D10" s="61" t="n">
        <f aca="false">C10/G10</f>
        <v>0.147000659195781</v>
      </c>
      <c r="E10" s="60" t="n">
        <v>1294</v>
      </c>
      <c r="F10" s="61" t="n">
        <f aca="false">E10/G10</f>
        <v>0.852999340804219</v>
      </c>
      <c r="G10" s="62" t="n">
        <f aca="false">C10+E10</f>
        <v>1517</v>
      </c>
      <c r="H10" s="61" t="n">
        <f aca="false">G10/$G$49</f>
        <v>0.124089979550102</v>
      </c>
    </row>
    <row r="11" customFormat="false" ht="12.75" hidden="false" customHeight="false" outlineLevel="0" collapsed="false">
      <c r="A11" s="58" t="s">
        <v>102</v>
      </c>
      <c r="B11" s="59" t="s">
        <v>103</v>
      </c>
      <c r="C11" s="60" t="n">
        <v>328</v>
      </c>
      <c r="D11" s="61" t="n">
        <f aca="false">C11/G11</f>
        <v>0.267755102040816</v>
      </c>
      <c r="E11" s="60" t="n">
        <v>897</v>
      </c>
      <c r="F11" s="61" t="n">
        <f aca="false">E11/G11</f>
        <v>0.732244897959184</v>
      </c>
      <c r="G11" s="62" t="n">
        <f aca="false">C11+E11</f>
        <v>1225</v>
      </c>
      <c r="H11" s="61" t="n">
        <f aca="false">G11/$G$49</f>
        <v>0.100204498977505</v>
      </c>
    </row>
    <row r="12" customFormat="false" ht="12.75" hidden="false" customHeight="false" outlineLevel="0" collapsed="false">
      <c r="A12" s="58" t="s">
        <v>104</v>
      </c>
      <c r="B12" s="59" t="s">
        <v>105</v>
      </c>
      <c r="C12" s="60" t="n">
        <v>744</v>
      </c>
      <c r="D12" s="61" t="n">
        <f aca="false">C12/G12</f>
        <v>0.626262626262626</v>
      </c>
      <c r="E12" s="60" t="n">
        <v>444</v>
      </c>
      <c r="F12" s="61" t="n">
        <f aca="false">E12/G12</f>
        <v>0.373737373737374</v>
      </c>
      <c r="G12" s="62" t="n">
        <f aca="false">C12+E12</f>
        <v>1188</v>
      </c>
      <c r="H12" s="61" t="n">
        <f aca="false">G12/$G$49</f>
        <v>0.0971779141104295</v>
      </c>
    </row>
    <row r="13" customFormat="false" ht="12.75" hidden="false" customHeight="false" outlineLevel="0" collapsed="false">
      <c r="A13" s="58" t="s">
        <v>106</v>
      </c>
      <c r="B13" s="59" t="s">
        <v>107</v>
      </c>
      <c r="C13" s="60" t="n">
        <v>740</v>
      </c>
      <c r="D13" s="61" t="n">
        <f aca="false">C13/G13</f>
        <v>0.974967061923584</v>
      </c>
      <c r="E13" s="60" t="n">
        <v>19</v>
      </c>
      <c r="F13" s="61" t="n">
        <f aca="false">E13/G13</f>
        <v>0.0250329380764163</v>
      </c>
      <c r="G13" s="62" t="n">
        <f aca="false">C13+E13</f>
        <v>759</v>
      </c>
      <c r="H13" s="61" t="n">
        <f aca="false">G13/$G$49</f>
        <v>0.0620858895705521</v>
      </c>
    </row>
    <row r="14" customFormat="false" ht="12.75" hidden="false" customHeight="false" outlineLevel="0" collapsed="false">
      <c r="A14" s="58" t="s">
        <v>108</v>
      </c>
      <c r="B14" s="59" t="s">
        <v>109</v>
      </c>
      <c r="C14" s="60" t="n">
        <v>249</v>
      </c>
      <c r="D14" s="61" t="n">
        <f aca="false">C14/G14</f>
        <v>0.598557692307692</v>
      </c>
      <c r="E14" s="60" t="n">
        <v>167</v>
      </c>
      <c r="F14" s="61" t="n">
        <f aca="false">E14/G14</f>
        <v>0.401442307692308</v>
      </c>
      <c r="G14" s="62" t="n">
        <f aca="false">C14+E14</f>
        <v>416</v>
      </c>
      <c r="H14" s="61" t="n">
        <f aca="false">G14/$G$49</f>
        <v>0.0340286298568507</v>
      </c>
    </row>
    <row r="15" customFormat="false" ht="12.75" hidden="false" customHeight="false" outlineLevel="0" collapsed="false">
      <c r="A15" s="58" t="s">
        <v>110</v>
      </c>
      <c r="B15" s="59" t="s">
        <v>111</v>
      </c>
      <c r="C15" s="60" t="n">
        <v>387</v>
      </c>
      <c r="D15" s="61" t="n">
        <f aca="false">C15/G15</f>
        <v>0.994858611825193</v>
      </c>
      <c r="E15" s="60" t="n">
        <v>2</v>
      </c>
      <c r="F15" s="61" t="n">
        <f aca="false">E15/G15</f>
        <v>0.0051413881748072</v>
      </c>
      <c r="G15" s="62" t="n">
        <f aca="false">C15+E15</f>
        <v>389</v>
      </c>
      <c r="H15" s="61" t="n">
        <f aca="false">G15/$G$49</f>
        <v>0.0318200408997955</v>
      </c>
    </row>
    <row r="16" customFormat="false" ht="12.75" hidden="false" customHeight="false" outlineLevel="0" collapsed="false">
      <c r="A16" s="58" t="s">
        <v>112</v>
      </c>
      <c r="B16" s="59" t="s">
        <v>113</v>
      </c>
      <c r="C16" s="60" t="n">
        <v>145</v>
      </c>
      <c r="D16" s="61" t="n">
        <f aca="false">C16/G16</f>
        <v>0.505226480836237</v>
      </c>
      <c r="E16" s="60" t="n">
        <v>142</v>
      </c>
      <c r="F16" s="61" t="n">
        <f aca="false">E16/G16</f>
        <v>0.494773519163763</v>
      </c>
      <c r="G16" s="62" t="n">
        <f aca="false">C16+E16</f>
        <v>287</v>
      </c>
      <c r="H16" s="61" t="n">
        <f aca="false">G16/$G$49</f>
        <v>0.0234764826175869</v>
      </c>
    </row>
    <row r="17" customFormat="false" ht="12.75" hidden="false" customHeight="false" outlineLevel="0" collapsed="false">
      <c r="A17" s="58" t="s">
        <v>114</v>
      </c>
      <c r="B17" s="59" t="s">
        <v>115</v>
      </c>
      <c r="C17" s="60" t="n">
        <v>202</v>
      </c>
      <c r="D17" s="61" t="n">
        <f aca="false">C17/G17</f>
        <v>0.785992217898833</v>
      </c>
      <c r="E17" s="60" t="n">
        <v>55</v>
      </c>
      <c r="F17" s="61" t="n">
        <f aca="false">E17/G17</f>
        <v>0.214007782101167</v>
      </c>
      <c r="G17" s="62" t="n">
        <f aca="false">C17+E17</f>
        <v>257</v>
      </c>
      <c r="H17" s="61" t="n">
        <f aca="false">G17/$G$49</f>
        <v>0.0210224948875256</v>
      </c>
    </row>
    <row r="18" customFormat="false" ht="12.75" hidden="false" customHeight="false" outlineLevel="0" collapsed="false">
      <c r="A18" s="58" t="s">
        <v>116</v>
      </c>
      <c r="B18" s="59" t="s">
        <v>117</v>
      </c>
      <c r="C18" s="60" t="n">
        <v>18</v>
      </c>
      <c r="D18" s="61" t="n">
        <f aca="false">C18/G18</f>
        <v>0.0942408376963351</v>
      </c>
      <c r="E18" s="60" t="n">
        <v>173</v>
      </c>
      <c r="F18" s="61" t="n">
        <f aca="false">E18/G18</f>
        <v>0.905759162303665</v>
      </c>
      <c r="G18" s="62" t="n">
        <f aca="false">C18+E18</f>
        <v>191</v>
      </c>
      <c r="H18" s="61" t="n">
        <f aca="false">G18/$G$49</f>
        <v>0.0156237218813906</v>
      </c>
    </row>
    <row r="19" customFormat="false" ht="12.75" hidden="false" customHeight="false" outlineLevel="0" collapsed="false">
      <c r="A19" s="58" t="s">
        <v>118</v>
      </c>
      <c r="B19" s="59" t="s">
        <v>119</v>
      </c>
      <c r="C19" s="60" t="n">
        <v>32</v>
      </c>
      <c r="D19" s="61" t="n">
        <f aca="false">C19/G19</f>
        <v>0.16580310880829</v>
      </c>
      <c r="E19" s="60" t="n">
        <v>161</v>
      </c>
      <c r="F19" s="61" t="n">
        <f aca="false">E19/G19</f>
        <v>0.83419689119171</v>
      </c>
      <c r="G19" s="62" t="n">
        <f aca="false">C19+E19</f>
        <v>193</v>
      </c>
      <c r="H19" s="61" t="n">
        <f aca="false">G19/$G$49</f>
        <v>0.0157873210633947</v>
      </c>
    </row>
    <row r="20" customFormat="false" ht="12.75" hidden="false" customHeight="false" outlineLevel="0" collapsed="false">
      <c r="A20" s="58" t="s">
        <v>120</v>
      </c>
      <c r="B20" s="59" t="s">
        <v>121</v>
      </c>
      <c r="C20" s="60" t="n">
        <v>8</v>
      </c>
      <c r="D20" s="61" t="n">
        <f aca="false">C20/G20</f>
        <v>0.05</v>
      </c>
      <c r="E20" s="60" t="n">
        <v>152</v>
      </c>
      <c r="F20" s="61" t="n">
        <f aca="false">E20/G20</f>
        <v>0.95</v>
      </c>
      <c r="G20" s="62" t="n">
        <f aca="false">C20+E20</f>
        <v>160</v>
      </c>
      <c r="H20" s="61" t="n">
        <f aca="false">G20/$G$49</f>
        <v>0.0130879345603272</v>
      </c>
    </row>
    <row r="21" customFormat="false" ht="25.5" hidden="false" customHeight="false" outlineLevel="0" collapsed="false">
      <c r="A21" s="58" t="s">
        <v>122</v>
      </c>
      <c r="B21" s="59" t="s">
        <v>123</v>
      </c>
      <c r="C21" s="60" t="n">
        <v>182</v>
      </c>
      <c r="D21" s="61" t="n">
        <f aca="false">C21/G21</f>
        <v>0.957894736842105</v>
      </c>
      <c r="E21" s="60" t="n">
        <v>8</v>
      </c>
      <c r="F21" s="61" t="n">
        <f aca="false">E21/G21</f>
        <v>0.0421052631578947</v>
      </c>
      <c r="G21" s="62" t="n">
        <f aca="false">C21+E21</f>
        <v>190</v>
      </c>
      <c r="H21" s="61" t="n">
        <f aca="false">G21/$G$49</f>
        <v>0.0155419222903885</v>
      </c>
    </row>
    <row r="22" customFormat="false" ht="12.75" hidden="false" customHeight="false" outlineLevel="0" collapsed="false">
      <c r="A22" s="58" t="s">
        <v>124</v>
      </c>
      <c r="B22" s="59" t="s">
        <v>125</v>
      </c>
      <c r="C22" s="60" t="n">
        <v>25</v>
      </c>
      <c r="D22" s="61" t="n">
        <f aca="false">C22/G22</f>
        <v>0.145348837209302</v>
      </c>
      <c r="E22" s="60" t="n">
        <v>147</v>
      </c>
      <c r="F22" s="61" t="n">
        <f aca="false">E22/G22</f>
        <v>0.854651162790698</v>
      </c>
      <c r="G22" s="62" t="n">
        <f aca="false">C22+E22</f>
        <v>172</v>
      </c>
      <c r="H22" s="61" t="n">
        <f aca="false">G22/$G$49</f>
        <v>0.0140695296523517</v>
      </c>
    </row>
    <row r="23" customFormat="false" ht="12.75" hidden="false" customHeight="false" outlineLevel="0" collapsed="false">
      <c r="A23" s="58" t="s">
        <v>126</v>
      </c>
      <c r="B23" s="59" t="s">
        <v>127</v>
      </c>
      <c r="C23" s="60" t="n">
        <v>6</v>
      </c>
      <c r="D23" s="61" t="n">
        <f aca="false">C23/G23</f>
        <v>0.0387096774193548</v>
      </c>
      <c r="E23" s="60" t="n">
        <v>149</v>
      </c>
      <c r="F23" s="61" t="n">
        <f aca="false">E23/G23</f>
        <v>0.961290322580645</v>
      </c>
      <c r="G23" s="62" t="n">
        <f aca="false">C23+E23</f>
        <v>155</v>
      </c>
      <c r="H23" s="61" t="n">
        <f aca="false">G23/$G$49</f>
        <v>0.012678936605317</v>
      </c>
    </row>
    <row r="24" customFormat="false" ht="12.75" hidden="false" customHeight="false" outlineLevel="0" collapsed="false">
      <c r="A24" s="58" t="s">
        <v>128</v>
      </c>
      <c r="B24" s="59" t="s">
        <v>129</v>
      </c>
      <c r="C24" s="60" t="n">
        <v>65</v>
      </c>
      <c r="D24" s="61" t="n">
        <f aca="false">C24/G24</f>
        <v>0.474452554744526</v>
      </c>
      <c r="E24" s="60" t="n">
        <v>72</v>
      </c>
      <c r="F24" s="61" t="n">
        <f aca="false">E24/G24</f>
        <v>0.525547445255475</v>
      </c>
      <c r="G24" s="62" t="n">
        <f aca="false">C24+E24</f>
        <v>137</v>
      </c>
      <c r="H24" s="61" t="n">
        <f aca="false">G24/$G$49</f>
        <v>0.0112065439672802</v>
      </c>
    </row>
    <row r="25" customFormat="false" ht="12.75" hidden="false" customHeight="false" outlineLevel="0" collapsed="false">
      <c r="A25" s="58" t="s">
        <v>130</v>
      </c>
      <c r="B25" s="59" t="s">
        <v>131</v>
      </c>
      <c r="C25" s="60" t="n">
        <v>150</v>
      </c>
      <c r="D25" s="61" t="n">
        <f aca="false">C25/G25</f>
        <v>0.974025974025974</v>
      </c>
      <c r="E25" s="60" t="n">
        <v>4</v>
      </c>
      <c r="F25" s="61" t="n">
        <f aca="false">E25/G25</f>
        <v>0.025974025974026</v>
      </c>
      <c r="G25" s="62" t="n">
        <f aca="false">C25+E25</f>
        <v>154</v>
      </c>
      <c r="H25" s="61" t="n">
        <f aca="false">G25/$G$49</f>
        <v>0.0125971370143149</v>
      </c>
    </row>
    <row r="26" customFormat="false" ht="12.75" hidden="false" customHeight="false" outlineLevel="0" collapsed="false">
      <c r="A26" s="58" t="s">
        <v>132</v>
      </c>
      <c r="B26" s="59" t="s">
        <v>133</v>
      </c>
      <c r="C26" s="60" t="n">
        <v>1</v>
      </c>
      <c r="D26" s="61" t="n">
        <f aca="false">C26/G26</f>
        <v>0.0072463768115942</v>
      </c>
      <c r="E26" s="60" t="n">
        <v>137</v>
      </c>
      <c r="F26" s="61" t="n">
        <f aca="false">E26/G26</f>
        <v>0.992753623188406</v>
      </c>
      <c r="G26" s="62" t="n">
        <f aca="false">C26+E26</f>
        <v>138</v>
      </c>
      <c r="H26" s="61" t="n">
        <f aca="false">G26/$G$49</f>
        <v>0.0112883435582822</v>
      </c>
    </row>
    <row r="27" customFormat="false" ht="12.75" hidden="false" customHeight="false" outlineLevel="0" collapsed="false">
      <c r="A27" s="58" t="s">
        <v>134</v>
      </c>
      <c r="B27" s="59" t="s">
        <v>135</v>
      </c>
      <c r="C27" s="60" t="n">
        <v>47</v>
      </c>
      <c r="D27" s="61" t="n">
        <f aca="false">C27/G27</f>
        <v>0.379032258064516</v>
      </c>
      <c r="E27" s="60" t="n">
        <v>77</v>
      </c>
      <c r="F27" s="61" t="n">
        <f aca="false">E27/G27</f>
        <v>0.620967741935484</v>
      </c>
      <c r="G27" s="62" t="n">
        <f aca="false">C27+E27</f>
        <v>124</v>
      </c>
      <c r="H27" s="61" t="n">
        <f aca="false">G27/$G$49</f>
        <v>0.0101431492842536</v>
      </c>
    </row>
    <row r="28" customFormat="false" ht="12.75" hidden="false" customHeight="false" outlineLevel="0" collapsed="false">
      <c r="A28" s="58" t="s">
        <v>136</v>
      </c>
      <c r="B28" s="59" t="s">
        <v>137</v>
      </c>
      <c r="C28" s="60" t="n">
        <v>150</v>
      </c>
      <c r="D28" s="61" t="n">
        <f aca="false">C28/G28</f>
        <v>0.993377483443709</v>
      </c>
      <c r="E28" s="60" t="n">
        <v>1</v>
      </c>
      <c r="F28" s="61" t="n">
        <f aca="false">E28/G28</f>
        <v>0.00662251655629139</v>
      </c>
      <c r="G28" s="62" t="n">
        <f aca="false">C28+E28</f>
        <v>151</v>
      </c>
      <c r="H28" s="61" t="n">
        <f aca="false">G28/$G$49</f>
        <v>0.0123517382413088</v>
      </c>
    </row>
    <row r="29" customFormat="false" ht="12.75" hidden="false" customHeight="false" outlineLevel="0" collapsed="false">
      <c r="A29" s="58" t="s">
        <v>138</v>
      </c>
      <c r="B29" s="59" t="s">
        <v>139</v>
      </c>
      <c r="C29" s="60" t="n">
        <v>123</v>
      </c>
      <c r="D29" s="61" t="n">
        <f aca="false">C29/G29</f>
        <v>0.866197183098592</v>
      </c>
      <c r="E29" s="60" t="n">
        <v>19</v>
      </c>
      <c r="F29" s="61" t="n">
        <f aca="false">E29/G29</f>
        <v>0.133802816901408</v>
      </c>
      <c r="G29" s="62" t="n">
        <f aca="false">C29+E29</f>
        <v>142</v>
      </c>
      <c r="H29" s="61" t="n">
        <f aca="false">G29/$G$49</f>
        <v>0.0116155419222904</v>
      </c>
    </row>
    <row r="30" customFormat="false" ht="12.75" hidden="false" customHeight="false" outlineLevel="0" collapsed="false">
      <c r="A30" s="58" t="s">
        <v>140</v>
      </c>
      <c r="B30" s="59" t="s">
        <v>141</v>
      </c>
      <c r="C30" s="60" t="n">
        <v>8</v>
      </c>
      <c r="D30" s="61" t="n">
        <f aca="false">C30/G30</f>
        <v>0.0597014925373134</v>
      </c>
      <c r="E30" s="60" t="n">
        <v>126</v>
      </c>
      <c r="F30" s="61" t="n">
        <f aca="false">E30/G30</f>
        <v>0.940298507462687</v>
      </c>
      <c r="G30" s="62" t="n">
        <f aca="false">C30+E30</f>
        <v>134</v>
      </c>
      <c r="H30" s="61" t="n">
        <f aca="false">G30/$G$49</f>
        <v>0.010961145194274</v>
      </c>
    </row>
    <row r="31" customFormat="false" ht="12.75" hidden="false" customHeight="false" outlineLevel="0" collapsed="false">
      <c r="A31" s="58" t="s">
        <v>142</v>
      </c>
      <c r="B31" s="59" t="s">
        <v>143</v>
      </c>
      <c r="C31" s="60" t="n">
        <v>18</v>
      </c>
      <c r="D31" s="61" t="n">
        <f aca="false">C31/G31</f>
        <v>0.189473684210526</v>
      </c>
      <c r="E31" s="60" t="n">
        <v>77</v>
      </c>
      <c r="F31" s="61" t="n">
        <f aca="false">E31/G31</f>
        <v>0.810526315789474</v>
      </c>
      <c r="G31" s="62" t="n">
        <f aca="false">C31+E31</f>
        <v>95</v>
      </c>
      <c r="H31" s="61" t="n">
        <f aca="false">G31/$G$49</f>
        <v>0.00777096114519427</v>
      </c>
    </row>
    <row r="32" customFormat="false" ht="12.75" hidden="false" customHeight="false" outlineLevel="0" collapsed="false">
      <c r="A32" s="58" t="s">
        <v>144</v>
      </c>
      <c r="B32" s="59" t="s">
        <v>145</v>
      </c>
      <c r="C32" s="60" t="n">
        <v>142</v>
      </c>
      <c r="D32" s="61" t="n">
        <f aca="false">C32/G32</f>
        <v>0.993006993006993</v>
      </c>
      <c r="E32" s="60" t="n">
        <v>1</v>
      </c>
      <c r="F32" s="61" t="n">
        <f aca="false">E32/G32</f>
        <v>0.00699300699300699</v>
      </c>
      <c r="G32" s="62" t="n">
        <f aca="false">C32+E32</f>
        <v>143</v>
      </c>
      <c r="H32" s="61" t="n">
        <f aca="false">G32/$G$49</f>
        <v>0.0116973415132924</v>
      </c>
    </row>
    <row r="33" customFormat="false" ht="25.5" hidden="false" customHeight="false" outlineLevel="0" collapsed="false">
      <c r="A33" s="58" t="s">
        <v>146</v>
      </c>
      <c r="B33" s="59" t="s">
        <v>147</v>
      </c>
      <c r="C33" s="60" t="n">
        <v>20</v>
      </c>
      <c r="D33" s="61" t="n">
        <f aca="false">C33/G33</f>
        <v>0.833333333333333</v>
      </c>
      <c r="E33" s="60" t="n">
        <v>4</v>
      </c>
      <c r="F33" s="61" t="n">
        <f aca="false">E33/G33</f>
        <v>0.166666666666667</v>
      </c>
      <c r="G33" s="62" t="n">
        <f aca="false">C33+E33</f>
        <v>24</v>
      </c>
      <c r="H33" s="61" t="n">
        <f aca="false">G33/$G$49</f>
        <v>0.00196319018404908</v>
      </c>
    </row>
    <row r="34" customFormat="false" ht="12.75" hidden="false" customHeight="false" outlineLevel="0" collapsed="false">
      <c r="A34" s="58" t="s">
        <v>148</v>
      </c>
      <c r="B34" s="59" t="s">
        <v>149</v>
      </c>
      <c r="C34" s="60" t="n">
        <v>133</v>
      </c>
      <c r="D34" s="61" t="n">
        <f aca="false">C34/G34</f>
        <v>1</v>
      </c>
      <c r="E34" s="60" t="n">
        <v>0</v>
      </c>
      <c r="F34" s="61" t="n">
        <f aca="false">E34/G34</f>
        <v>0</v>
      </c>
      <c r="G34" s="62" t="n">
        <f aca="false">C34+E34</f>
        <v>133</v>
      </c>
      <c r="H34" s="61" t="n">
        <f aca="false">G34/$G$49</f>
        <v>0.010879345603272</v>
      </c>
    </row>
    <row r="35" customFormat="false" ht="12.75" hidden="false" customHeight="false" outlineLevel="0" collapsed="false">
      <c r="A35" s="58" t="s">
        <v>150</v>
      </c>
      <c r="B35" s="59" t="s">
        <v>151</v>
      </c>
      <c r="C35" s="60" t="n">
        <v>0</v>
      </c>
      <c r="D35" s="61" t="n">
        <f aca="false">C35/G35</f>
        <v>0</v>
      </c>
      <c r="E35" s="60" t="n">
        <v>125</v>
      </c>
      <c r="F35" s="61" t="n">
        <f aca="false">E35/G35</f>
        <v>1</v>
      </c>
      <c r="G35" s="62" t="n">
        <f aca="false">C35+E35</f>
        <v>125</v>
      </c>
      <c r="H35" s="61" t="n">
        <f aca="false">G35/$G$49</f>
        <v>0.0102249488752556</v>
      </c>
    </row>
    <row r="36" customFormat="false" ht="12.75" hidden="false" customHeight="false" outlineLevel="0" collapsed="false">
      <c r="A36" s="58" t="s">
        <v>152</v>
      </c>
      <c r="B36" s="59" t="s">
        <v>153</v>
      </c>
      <c r="C36" s="60" t="n">
        <v>2</v>
      </c>
      <c r="D36" s="61" t="n">
        <f aca="false">C36/G36</f>
        <v>0.0175438596491228</v>
      </c>
      <c r="E36" s="60" t="n">
        <v>112</v>
      </c>
      <c r="F36" s="61" t="n">
        <f aca="false">E36/G36</f>
        <v>0.982456140350877</v>
      </c>
      <c r="G36" s="62" t="n">
        <f aca="false">C36+E36</f>
        <v>114</v>
      </c>
      <c r="H36" s="61" t="n">
        <f aca="false">G36/$G$49</f>
        <v>0.00932515337423313</v>
      </c>
    </row>
    <row r="37" customFormat="false" ht="12.75" hidden="false" customHeight="false" outlineLevel="0" collapsed="false">
      <c r="A37" s="58" t="s">
        <v>154</v>
      </c>
      <c r="B37" s="59" t="s">
        <v>155</v>
      </c>
      <c r="C37" s="60" t="n">
        <v>1</v>
      </c>
      <c r="D37" s="61" t="n">
        <f aca="false">C37/G37</f>
        <v>0.00813008130081301</v>
      </c>
      <c r="E37" s="60" t="n">
        <v>122</v>
      </c>
      <c r="F37" s="61" t="n">
        <f aca="false">E37/G37</f>
        <v>0.991869918699187</v>
      </c>
      <c r="G37" s="62" t="n">
        <f aca="false">C37+E37</f>
        <v>123</v>
      </c>
      <c r="H37" s="61" t="n">
        <f aca="false">G37/$G$49</f>
        <v>0.0100613496932515</v>
      </c>
    </row>
    <row r="38" customFormat="false" ht="25.5" hidden="false" customHeight="false" outlineLevel="0" collapsed="false">
      <c r="A38" s="58" t="s">
        <v>156</v>
      </c>
      <c r="B38" s="59" t="s">
        <v>157</v>
      </c>
      <c r="C38" s="60" t="n">
        <v>43</v>
      </c>
      <c r="D38" s="61" t="n">
        <f aca="false">C38/G38</f>
        <v>0.42156862745098</v>
      </c>
      <c r="E38" s="60" t="n">
        <v>59</v>
      </c>
      <c r="F38" s="61" t="n">
        <f aca="false">E38/G38</f>
        <v>0.57843137254902</v>
      </c>
      <c r="G38" s="62" t="n">
        <f aca="false">C38+E38</f>
        <v>102</v>
      </c>
      <c r="H38" s="61" t="n">
        <f aca="false">G38/$G$49</f>
        <v>0.00834355828220859</v>
      </c>
    </row>
    <row r="39" customFormat="false" ht="12.75" hidden="false" customHeight="false" outlineLevel="0" collapsed="false">
      <c r="A39" s="58" t="s">
        <v>158</v>
      </c>
      <c r="B39" s="59" t="s">
        <v>159</v>
      </c>
      <c r="C39" s="60" t="n">
        <v>56</v>
      </c>
      <c r="D39" s="61" t="n">
        <f aca="false">C39/G39</f>
        <v>0.589473684210526</v>
      </c>
      <c r="E39" s="60" t="n">
        <v>39</v>
      </c>
      <c r="F39" s="61" t="n">
        <f aca="false">E39/G39</f>
        <v>0.410526315789474</v>
      </c>
      <c r="G39" s="62" t="n">
        <f aca="false">C39+E39</f>
        <v>95</v>
      </c>
      <c r="H39" s="61" t="n">
        <f aca="false">G39/$G$49</f>
        <v>0.00777096114519427</v>
      </c>
    </row>
    <row r="40" customFormat="false" ht="12.75" hidden="false" customHeight="false" outlineLevel="0" collapsed="false">
      <c r="A40" s="58" t="s">
        <v>160</v>
      </c>
      <c r="B40" s="59" t="s">
        <v>161</v>
      </c>
      <c r="C40" s="60" t="n">
        <v>95</v>
      </c>
      <c r="D40" s="61" t="n">
        <f aca="false">C40/G40</f>
        <v>0.989583333333333</v>
      </c>
      <c r="E40" s="60" t="n">
        <v>1</v>
      </c>
      <c r="F40" s="61" t="n">
        <f aca="false">E40/G40</f>
        <v>0.0104166666666667</v>
      </c>
      <c r="G40" s="62" t="n">
        <f aca="false">C40+E40</f>
        <v>96</v>
      </c>
      <c r="H40" s="61" t="n">
        <f aca="false">G40/$G$49</f>
        <v>0.00785276073619632</v>
      </c>
    </row>
    <row r="41" customFormat="false" ht="12.75" hidden="false" customHeight="false" outlineLevel="0" collapsed="false">
      <c r="A41" s="58" t="s">
        <v>162</v>
      </c>
      <c r="B41" s="59" t="s">
        <v>163</v>
      </c>
      <c r="C41" s="60" t="n">
        <v>2</v>
      </c>
      <c r="D41" s="61" t="n">
        <f aca="false">C41/G41</f>
        <v>0.0227272727272727</v>
      </c>
      <c r="E41" s="60" t="n">
        <v>86</v>
      </c>
      <c r="F41" s="61" t="n">
        <f aca="false">E41/G41</f>
        <v>0.977272727272727</v>
      </c>
      <c r="G41" s="62" t="n">
        <f aca="false">C41+E41</f>
        <v>88</v>
      </c>
      <c r="H41" s="61" t="n">
        <f aca="false">G41/$G$49</f>
        <v>0.00719836400817996</v>
      </c>
    </row>
    <row r="42" customFormat="false" ht="12.75" hidden="false" customHeight="false" outlineLevel="0" collapsed="false">
      <c r="A42" s="58" t="s">
        <v>164</v>
      </c>
      <c r="B42" s="59" t="s">
        <v>165</v>
      </c>
      <c r="C42" s="60" t="n">
        <v>64</v>
      </c>
      <c r="D42" s="61" t="n">
        <f aca="false">C42/G42</f>
        <v>0.752941176470588</v>
      </c>
      <c r="E42" s="60" t="n">
        <v>21</v>
      </c>
      <c r="F42" s="61" t="n">
        <f aca="false">E42/G42</f>
        <v>0.247058823529412</v>
      </c>
      <c r="G42" s="62" t="n">
        <f aca="false">C42+E42</f>
        <v>85</v>
      </c>
      <c r="H42" s="61" t="n">
        <f aca="false">G42/$G$49</f>
        <v>0.00695296523517382</v>
      </c>
    </row>
    <row r="43" customFormat="false" ht="12.75" hidden="false" customHeight="false" outlineLevel="0" collapsed="false">
      <c r="A43" s="58" t="s">
        <v>166</v>
      </c>
      <c r="B43" s="59" t="s">
        <v>167</v>
      </c>
      <c r="C43" s="60" t="n">
        <v>16</v>
      </c>
      <c r="D43" s="61" t="n">
        <f aca="false">C43/G43</f>
        <v>0.173913043478261</v>
      </c>
      <c r="E43" s="60" t="n">
        <v>76</v>
      </c>
      <c r="F43" s="61" t="n">
        <f aca="false">E43/G43</f>
        <v>0.826086956521739</v>
      </c>
      <c r="G43" s="62" t="n">
        <f aca="false">C43+E43</f>
        <v>92</v>
      </c>
      <c r="H43" s="61" t="n">
        <f aca="false">G43/$G$49</f>
        <v>0.00752556237218814</v>
      </c>
    </row>
    <row r="44" customFormat="false" ht="12.75" hidden="false" customHeight="false" outlineLevel="0" collapsed="false">
      <c r="A44" s="58" t="s">
        <v>168</v>
      </c>
      <c r="B44" s="59" t="s">
        <v>169</v>
      </c>
      <c r="C44" s="60" t="n">
        <v>89</v>
      </c>
      <c r="D44" s="61" t="n">
        <f aca="false">C44/G44</f>
        <v>0.988888888888889</v>
      </c>
      <c r="E44" s="60" t="n">
        <v>1</v>
      </c>
      <c r="F44" s="61" t="n">
        <f aca="false">E44/G44</f>
        <v>0.0111111111111111</v>
      </c>
      <c r="G44" s="62" t="n">
        <f aca="false">C44+E44</f>
        <v>90</v>
      </c>
      <c r="H44" s="61" t="n">
        <f aca="false">G44/$G$49</f>
        <v>0.00736196319018405</v>
      </c>
    </row>
    <row r="45" customFormat="false" ht="12.75" hidden="false" customHeight="false" outlineLevel="0" collapsed="false">
      <c r="A45" s="58" t="s">
        <v>170</v>
      </c>
      <c r="B45" s="59" t="s">
        <v>171</v>
      </c>
      <c r="C45" s="60" t="n">
        <v>90</v>
      </c>
      <c r="D45" s="61" t="n">
        <f aca="false">C45/G45</f>
        <v>0.989010989010989</v>
      </c>
      <c r="E45" s="60" t="n">
        <v>1</v>
      </c>
      <c r="F45" s="61" t="n">
        <f aca="false">E45/G45</f>
        <v>0.010989010989011</v>
      </c>
      <c r="G45" s="62" t="n">
        <f aca="false">C45+E45</f>
        <v>91</v>
      </c>
      <c r="H45" s="61" t="n">
        <f aca="false">G45/$G$49</f>
        <v>0.00744376278118609</v>
      </c>
    </row>
    <row r="46" customFormat="false" ht="12.75" hidden="false" customHeight="false" outlineLevel="0" collapsed="false">
      <c r="A46" s="58" t="s">
        <v>172</v>
      </c>
      <c r="B46" s="59" t="s">
        <v>173</v>
      </c>
      <c r="C46" s="60" t="n">
        <v>24</v>
      </c>
      <c r="D46" s="61" t="n">
        <f aca="false">C46/G46</f>
        <v>0.315789473684211</v>
      </c>
      <c r="E46" s="60" t="n">
        <v>52</v>
      </c>
      <c r="F46" s="61" t="n">
        <f aca="false">E46/G46</f>
        <v>0.68421052631579</v>
      </c>
      <c r="G46" s="62" t="n">
        <f aca="false">C46+E46</f>
        <v>76</v>
      </c>
      <c r="H46" s="61" t="n">
        <f aca="false">G46/$G$49</f>
        <v>0.00621676891615542</v>
      </c>
    </row>
    <row r="47" customFormat="false" ht="25.5" hidden="false" customHeight="false" outlineLevel="0" collapsed="false">
      <c r="A47" s="58" t="s">
        <v>174</v>
      </c>
      <c r="B47" s="59" t="s">
        <v>175</v>
      </c>
      <c r="C47" s="60" t="n">
        <v>81</v>
      </c>
      <c r="D47" s="61" t="n">
        <f aca="false">C47/G47</f>
        <v>0.987804878048781</v>
      </c>
      <c r="E47" s="60" t="n">
        <v>1</v>
      </c>
      <c r="F47" s="61" t="n">
        <f aca="false">E47/G47</f>
        <v>0.0121951219512195</v>
      </c>
      <c r="G47" s="62" t="n">
        <f aca="false">C47+E47</f>
        <v>82</v>
      </c>
      <c r="H47" s="61" t="n">
        <f aca="false">G47/$G$49</f>
        <v>0.00670756646216769</v>
      </c>
    </row>
    <row r="48" customFormat="false" ht="12.75" hidden="false" customHeight="false" outlineLevel="0" collapsed="false">
      <c r="A48" s="58" t="s">
        <v>176</v>
      </c>
      <c r="B48" s="59" t="s">
        <v>177</v>
      </c>
      <c r="C48" s="60" t="n">
        <v>5</v>
      </c>
      <c r="D48" s="61" t="n">
        <f aca="false">C48/G48</f>
        <v>0.0625</v>
      </c>
      <c r="E48" s="60" t="n">
        <v>75</v>
      </c>
      <c r="F48" s="61" t="n">
        <f aca="false">E48/G48</f>
        <v>0.9375</v>
      </c>
      <c r="G48" s="62" t="n">
        <f aca="false">C48+E48</f>
        <v>80</v>
      </c>
      <c r="H48" s="61" t="n">
        <f aca="false">G48/$G$49</f>
        <v>0.0065439672801636</v>
      </c>
    </row>
    <row r="49" customFormat="false" ht="15.75" hidden="false" customHeight="false" outlineLevel="0" collapsed="false">
      <c r="A49" s="12" t="s">
        <v>47</v>
      </c>
      <c r="B49" s="12"/>
      <c r="C49" s="63" t="n">
        <f aca="false">SUM(C9:C48)</f>
        <v>4824</v>
      </c>
      <c r="D49" s="64" t="n">
        <f aca="false">C49/G49</f>
        <v>0.394601226993865</v>
      </c>
      <c r="E49" s="63" t="n">
        <f aca="false">SUM(E9:E48)</f>
        <v>7401</v>
      </c>
      <c r="F49" s="64" t="n">
        <f aca="false">E49/G49</f>
        <v>0.605398773006135</v>
      </c>
      <c r="G49" s="63" t="n">
        <f aca="false">C49+E49</f>
        <v>12225</v>
      </c>
      <c r="H49" s="64"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9:12:30Z</dcterms:modified>
  <cp:revision>0</cp:revision>
  <dc:subject/>
  <dc:title/>
</cp:coreProperties>
</file>