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Marzo de 2011 disgregado por  Intervalo de Edad y Sexo y relacionado con la Población en Edad Económicamente Activa</t>
  </si>
  <si>
    <t xml:space="preserve">MARZ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Marz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Marz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Marzo de 2011. Fuente: Elaboración propia a partir de datos del Observatorio del Empleo del SEXPE y Padrón Municipal (INE)</t>
  </si>
  <si>
    <t xml:space="preserve">Nº de Personas Desempleadas en Marzo de 201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Marzo de 2011. Fuente: Elaboración propia a partir de datos del Observatorio del Empleo del SEXPE</t>
  </si>
  <si>
    <t xml:space="preserve">FUENTE: Observatorio del Empleo del SEXPE</t>
  </si>
  <si>
    <t xml:space="preserve">Nº de Personas Desempleadas en Marzo de 2011 disgregada por Niveles de Estudios, Intervalo de Edad y Sexo.</t>
  </si>
  <si>
    <t xml:space="preserve">NIVELES DE ESTUDIOS</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rzo de 2011 disgregadas por Sectores de Actividad y Sexo y relacionandolo con la representatividad de cada sexo en cada sector</t>
  </si>
  <si>
    <t xml:space="preserve">SECTOR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Marzo de 2011. Fuente: Elaboración propia a partir de datos del Observatorio del Empleo del SEXPE</t>
  </si>
  <si>
    <t xml:space="preserve">Porcentaje de  mujeres y hombres desempleados en relación con cada sector de actividad en la ciudad de Badajoz en Marzo de 2011. Fuente: Elaboración propia a partir de datos del Observatorio del Empleo del SEXPE</t>
  </si>
  <si>
    <t xml:space="preserve">Las 40 Ocupaciones más demandadas en Marz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Trabajadores Agrícolas Excepto en Huertas, Invernaderos, Viveros y Jardines</t>
  </si>
  <si>
    <t xml:space="preserve">10º</t>
  </si>
  <si>
    <t xml:space="preserve">Mozos de Carga y Descarga, Almacén y/o Mercado de Abastos</t>
  </si>
  <si>
    <t xml:space="preserve">11º</t>
  </si>
  <si>
    <t xml:space="preserve">Dependientes de Tejidos y Prendas de Vestir</t>
  </si>
  <si>
    <t xml:space="preserve">12º</t>
  </si>
  <si>
    <t xml:space="preserve">Pinches de Cocina</t>
  </si>
  <si>
    <t xml:space="preserve">13º</t>
  </si>
  <si>
    <t xml:space="preserve">Auxiliares de Clínica</t>
  </si>
  <si>
    <t xml:space="preserve">14º</t>
  </si>
  <si>
    <t xml:space="preserve">Peones del Transporte, en General</t>
  </si>
  <si>
    <t xml:space="preserve">15º</t>
  </si>
  <si>
    <t xml:space="preserve">Conductores de Furgonetas, Hasta 3,5 T.</t>
  </si>
  <si>
    <t xml:space="preserve">16º</t>
  </si>
  <si>
    <t xml:space="preserve">Ordenanzas</t>
  </si>
  <si>
    <t xml:space="preserve">17º</t>
  </si>
  <si>
    <t xml:space="preserve">Cajeros de Comercio</t>
  </si>
  <si>
    <t xml:space="preserve">18º</t>
  </si>
  <si>
    <t xml:space="preserve">Conductores de Camiones, en General</t>
  </si>
  <si>
    <t xml:space="preserve">19º</t>
  </si>
  <si>
    <t xml:space="preserve">Asistentes Domiciliarios</t>
  </si>
  <si>
    <t xml:space="preserve">20º</t>
  </si>
  <si>
    <t xml:space="preserve">Cuidadores de Guardería Infantil</t>
  </si>
  <si>
    <t xml:space="preserve">21º</t>
  </si>
  <si>
    <t xml:space="preserve">Pintores y/o Empapeladores</t>
  </si>
  <si>
    <t xml:space="preserve">22º</t>
  </si>
  <si>
    <t xml:space="preserve">Carpinteros en General</t>
  </si>
  <si>
    <t xml:space="preserve">23º</t>
  </si>
  <si>
    <t xml:space="preserve">Cocineros, en General</t>
  </si>
  <si>
    <t xml:space="preserve">24º</t>
  </si>
  <si>
    <t xml:space="preserve">Peones de la Industria de la Alimentación, Bebidas y Tabaco</t>
  </si>
  <si>
    <t xml:space="preserve">25º</t>
  </si>
  <si>
    <t xml:space="preserve">Enfermeros de Cuidados Generales</t>
  </si>
  <si>
    <t xml:space="preserve">26º</t>
  </si>
  <si>
    <t xml:space="preserve">Agentes Comerciales</t>
  </si>
  <si>
    <t xml:space="preserve">27º</t>
  </si>
  <si>
    <t xml:space="preserve">Maestros de Educación Primaria, en General</t>
  </si>
  <si>
    <t xml:space="preserve">28º</t>
  </si>
  <si>
    <t xml:space="preserve">Peones Agrícolas, en General</t>
  </si>
  <si>
    <t xml:space="preserve">29º</t>
  </si>
  <si>
    <t xml:space="preserve">Peluqueros de Señoras</t>
  </si>
  <si>
    <t xml:space="preserve">30º</t>
  </si>
  <si>
    <t xml:space="preserve">Camareros de Pisos (Hostelería)</t>
  </si>
  <si>
    <t xml:space="preserve">31º</t>
  </si>
  <si>
    <t xml:space="preserve">Asistentes, Acompañantes de Personas</t>
  </si>
  <si>
    <t xml:space="preserve">32º</t>
  </si>
  <si>
    <t xml:space="preserve">Encofradores</t>
  </si>
  <si>
    <t xml:space="preserve">33º</t>
  </si>
  <si>
    <t xml:space="preserve">Jardineros, en General</t>
  </si>
  <si>
    <t xml:space="preserve">34º</t>
  </si>
  <si>
    <t xml:space="preserve">Electricistas de Mantenimiento y Reparación, en General</t>
  </si>
  <si>
    <t xml:space="preserve">35º</t>
  </si>
  <si>
    <t xml:space="preserve">Fontaneros</t>
  </si>
  <si>
    <t xml:space="preserve">36º</t>
  </si>
  <si>
    <t xml:space="preserve">Empleados de Hogar</t>
  </si>
  <si>
    <t xml:space="preserve">37º</t>
  </si>
  <si>
    <t xml:space="preserve">Dependientes de Productos Alimenticios y Bebidas</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Celadores de Centro Sanitario y/o Camillero</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Calibri"/>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0" borderId="1" xfId="19" applyFont="true" applyBorder="true" applyAlignment="true" applyProtection="true">
      <alignment horizontal="right" vertical="center"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1347592179504"/>
          <c:w val="0.952471901858518"/>
          <c:h val="0.868652407820496"/>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0964724746125067</c:v>
                </c:pt>
                <c:pt idx="1">
                  <c:v>0.196779964221825</c:v>
                </c:pt>
                <c:pt idx="2">
                  <c:v>0.178646934460888</c:v>
                </c:pt>
                <c:pt idx="3">
                  <c:v>0.156645322505076</c:v>
                </c:pt>
                <c:pt idx="4">
                  <c:v>0.151682803135085</c:v>
                </c:pt>
                <c:pt idx="5">
                  <c:v>0.153402341761412</c:v>
                </c:pt>
                <c:pt idx="6">
                  <c:v>0.147881132407245</c:v>
                </c:pt>
                <c:pt idx="7">
                  <c:v>0.156139253700229</c:v>
                </c:pt>
                <c:pt idx="8">
                  <c:v>0.166112106475557</c:v>
                </c:pt>
                <c:pt idx="9">
                  <c:v>0.111720554272517</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907785119218615</c:v>
                </c:pt>
                <c:pt idx="1">
                  <c:v>0.201294633535185</c:v>
                </c:pt>
                <c:pt idx="2">
                  <c:v>0.210338680926916</c:v>
                </c:pt>
                <c:pt idx="3">
                  <c:v>0.199626575385094</c:v>
                </c:pt>
                <c:pt idx="4">
                  <c:v>0.200031826861871</c:v>
                </c:pt>
                <c:pt idx="5">
                  <c:v>0.193139326938709</c:v>
                </c:pt>
                <c:pt idx="6">
                  <c:v>0.205568522840947</c:v>
                </c:pt>
                <c:pt idx="7">
                  <c:v>0.198468899521531</c:v>
                </c:pt>
                <c:pt idx="8">
                  <c:v>0.187816036600048</c:v>
                </c:pt>
                <c:pt idx="9">
                  <c:v>0.13300364393545</c:v>
                </c:pt>
              </c:numCache>
            </c:numRef>
          </c:val>
        </c:ser>
        <c:gapWidth val="150"/>
        <c:overlap val="0"/>
        <c:axId val="48224288"/>
        <c:axId val="62883657"/>
      </c:barChart>
      <c:catAx>
        <c:axId val="4822428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83657"/>
        <c:crossesAt val="0"/>
        <c:auto val="1"/>
        <c:lblAlgn val="ctr"/>
        <c:lblOffset val="100"/>
        <c:noMultiLvlLbl val="0"/>
      </c:catAx>
      <c:valAx>
        <c:axId val="628836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24288"/>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234859675037</c:v>
                </c:pt>
                <c:pt idx="1">
                  <c:v>0.506653019447288</c:v>
                </c:pt>
                <c:pt idx="2">
                  <c:v>0.462169553327256</c:v>
                </c:pt>
                <c:pt idx="3">
                  <c:v>0.438757655293088</c:v>
                </c:pt>
                <c:pt idx="4">
                  <c:v>0.439839572192513</c:v>
                </c:pt>
                <c:pt idx="5">
                  <c:v>0.432122370936903</c:v>
                </c:pt>
                <c:pt idx="6">
                  <c:v>0.40549662487946</c:v>
                </c:pt>
                <c:pt idx="7">
                  <c:v>0.419372900335946</c:v>
                </c:pt>
                <c:pt idx="8">
                  <c:v>0.454163750874738</c:v>
                </c:pt>
                <c:pt idx="9">
                  <c:v>0.43095768374164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765140324963</c:v>
                </c:pt>
                <c:pt idx="1">
                  <c:v>0.493346980552712</c:v>
                </c:pt>
                <c:pt idx="2">
                  <c:v>0.537830446672744</c:v>
                </c:pt>
                <c:pt idx="3">
                  <c:v>0.561242344706912</c:v>
                </c:pt>
                <c:pt idx="4">
                  <c:v>0.560160427807487</c:v>
                </c:pt>
                <c:pt idx="5">
                  <c:v>0.567877629063098</c:v>
                </c:pt>
                <c:pt idx="6">
                  <c:v>0.59450337512054</c:v>
                </c:pt>
                <c:pt idx="7">
                  <c:v>0.580627099664054</c:v>
                </c:pt>
                <c:pt idx="8">
                  <c:v>0.545836249125262</c:v>
                </c:pt>
                <c:pt idx="9">
                  <c:v>0.569042316258352</c:v>
                </c:pt>
              </c:numCache>
            </c:numRef>
          </c:val>
        </c:ser>
        <c:gapWidth val="50"/>
        <c:overlap val="100"/>
        <c:axId val="50805816"/>
        <c:axId val="73814443"/>
      </c:barChart>
      <c:catAx>
        <c:axId val="50805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814443"/>
        <c:crossesAt val="0"/>
        <c:auto val="1"/>
        <c:lblAlgn val="ctr"/>
        <c:lblOffset val="100"/>
        <c:noMultiLvlLbl val="0"/>
      </c:catAx>
      <c:valAx>
        <c:axId val="7381444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0805816"/>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745589072282"/>
          <c:y val="0.13935179110353"/>
          <c:w val="0.963431986340353"/>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59339911534536</c:v>
                </c:pt>
                <c:pt idx="1">
                  <c:v>0.0913576046274243</c:v>
                </c:pt>
                <c:pt idx="2">
                  <c:v>0.265056141544743</c:v>
                </c:pt>
                <c:pt idx="3">
                  <c:v>0.000340251786321878</c:v>
                </c:pt>
                <c:pt idx="4">
                  <c:v>0.025008506294658</c:v>
                </c:pt>
                <c:pt idx="5">
                  <c:v>0.0178632187818986</c:v>
                </c:pt>
                <c:pt idx="6">
                  <c:v>0.0145174095497335</c:v>
                </c:pt>
                <c:pt idx="7">
                  <c:v>0.015878416695021</c:v>
                </c:pt>
                <c:pt idx="8">
                  <c:v>0.012532607462855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964046727911988</c:v>
                </c:pt>
                <c:pt idx="1">
                  <c:v>0.115005103776795</c:v>
                </c:pt>
                <c:pt idx="2">
                  <c:v>0.262844504933651</c:v>
                </c:pt>
                <c:pt idx="3">
                  <c:v>0.000226834524214585</c:v>
                </c:pt>
                <c:pt idx="4">
                  <c:v>0.0330044232732222</c:v>
                </c:pt>
                <c:pt idx="5">
                  <c:v>0.0471815810366338</c:v>
                </c:pt>
                <c:pt idx="6">
                  <c:v>0.0216059884314393</c:v>
                </c:pt>
                <c:pt idx="7">
                  <c:v>0.0365770670296019</c:v>
                </c:pt>
                <c:pt idx="8">
                  <c:v>0.0267664738573211</c:v>
                </c:pt>
              </c:numCache>
            </c:numRef>
          </c:val>
        </c:ser>
        <c:gapWidth val="50"/>
        <c:overlap val="-10"/>
        <c:axId val="10083841"/>
        <c:axId val="46387502"/>
      </c:barChart>
      <c:catAx>
        <c:axId val="100838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387502"/>
        <c:crossesAt val="0"/>
        <c:auto val="1"/>
        <c:lblAlgn val="ctr"/>
        <c:lblOffset val="100"/>
        <c:noMultiLvlLbl val="0"/>
      </c:catAx>
      <c:valAx>
        <c:axId val="4638750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0083841"/>
        <c:crossesAt val="1"/>
        <c:crossBetween val="midCat"/>
      </c:valAx>
      <c:spPr>
        <a:solidFill>
          <a:srgbClr val="ffffff"/>
        </a:solidFill>
        <a:ln w="0">
          <a:noFill/>
        </a:ln>
      </c:spPr>
    </c:plotArea>
    <c:legend>
      <c:legendPos val="r"/>
      <c:layout>
        <c:manualLayout>
          <c:xMode val="edge"/>
          <c:yMode val="edge"/>
          <c:x val="0.0254695503699488"/>
          <c:y val="0.04290775488781"/>
          <c:w val="0.878414911781446"/>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5128205128205"/>
          <c:y val="0.132785763175907"/>
          <c:w val="0.506487488415199"/>
          <c:h val="0.774401095140315"/>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0377679482817</c:v>
                </c:pt>
                <c:pt idx="1">
                  <c:v>0.039922876261767</c:v>
                </c:pt>
                <c:pt idx="2">
                  <c:v>0.539696041737553</c:v>
                </c:pt>
                <c:pt idx="3">
                  <c:v>0.123965067483271</c:v>
                </c:pt>
                <c:pt idx="4">
                  <c:v>0.128898718384938</c:v>
                </c:pt>
                <c:pt idx="5">
                  <c:v>0.11647952818419</c:v>
                </c:pt>
              </c:numCache>
            </c:numRef>
          </c:val>
        </c:ser>
      </c:pie3DChart>
    </c:plotArea>
    <c:legend>
      <c:legendPos val="r"/>
      <c:layout>
        <c:manualLayout>
          <c:xMode val="edge"/>
          <c:yMode val="edge"/>
          <c:x val="0.601869014519617"/>
          <c:y val="0.0514715947980835"/>
          <c:w val="0.356889094840902"/>
          <c:h val="0.912799452429843"/>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4968319046"/>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5555555555556</c:v>
                </c:pt>
                <c:pt idx="1">
                  <c:v>0.534090909090909</c:v>
                </c:pt>
                <c:pt idx="2">
                  <c:v>0.36933907744037</c:v>
                </c:pt>
                <c:pt idx="3">
                  <c:v>0.913998170173833</c:v>
                </c:pt>
                <c:pt idx="4">
                  <c:v>0.352397712274527</c:v>
                </c:pt>
                <c:pt idx="5">
                  <c:v>0.2901655306718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4444444444444</c:v>
                </c:pt>
                <c:pt idx="1">
                  <c:v>0.465909090909091</c:v>
                </c:pt>
                <c:pt idx="2">
                  <c:v>0.63066092255963</c:v>
                </c:pt>
                <c:pt idx="3">
                  <c:v>0.0860018298261665</c:v>
                </c:pt>
                <c:pt idx="4">
                  <c:v>0.647602287725473</c:v>
                </c:pt>
                <c:pt idx="5">
                  <c:v>0.70983446932814</c:v>
                </c:pt>
              </c:numCache>
            </c:numRef>
          </c:val>
        </c:ser>
        <c:gapWidth val="80"/>
        <c:overlap val="100"/>
        <c:axId val="13583205"/>
        <c:axId val="9185171"/>
      </c:barChart>
      <c:catAx>
        <c:axId val="135832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85171"/>
        <c:crossesAt val="0"/>
        <c:auto val="1"/>
        <c:lblAlgn val="ctr"/>
        <c:lblOffset val="100"/>
        <c:noMultiLvlLbl val="0"/>
      </c:catAx>
      <c:valAx>
        <c:axId val="918517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583205"/>
        <c:crossesAt val="1"/>
        <c:crossBetween val="midCat"/>
      </c:valAx>
      <c:spPr>
        <a:solidFill>
          <a:srgbClr val="ffffff"/>
        </a:solidFill>
        <a:ln w="0">
          <a:noFill/>
        </a:ln>
      </c:spPr>
    </c:plotArea>
    <c:legend>
      <c:legendPos val="r"/>
      <c:layout>
        <c:manualLayout>
          <c:xMode val="edge"/>
          <c:yMode val="edge"/>
          <c:x val="0.0573984345881476"/>
          <c:y val="0.04290775488781"/>
          <c:w val="0.849422288483041"/>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0</xdr:row>
      <xdr:rowOff>104760</xdr:rowOff>
    </xdr:from>
    <xdr:to>
      <xdr:col>7</xdr:col>
      <xdr:colOff>342360</xdr:colOff>
      <xdr:row>37</xdr:row>
      <xdr:rowOff>95400</xdr:rowOff>
    </xdr:to>
    <xdr:graphicFrame>
      <xdr:nvGraphicFramePr>
        <xdr:cNvPr id="0" name="3 Gráfico"/>
        <xdr:cNvGraphicFramePr/>
      </xdr:nvGraphicFramePr>
      <xdr:xfrm>
        <a:off x="1026360" y="385776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4200</xdr:rowOff>
    </xdr:from>
    <xdr:to>
      <xdr:col>7</xdr:col>
      <xdr:colOff>292320</xdr:colOff>
      <xdr:row>37</xdr:row>
      <xdr:rowOff>114480</xdr:rowOff>
    </xdr:to>
    <xdr:graphicFrame>
      <xdr:nvGraphicFramePr>
        <xdr:cNvPr id="1" name="2 Gráfico"/>
        <xdr:cNvGraphicFramePr/>
      </xdr:nvGraphicFramePr>
      <xdr:xfrm>
        <a:off x="1176840" y="38293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1</xdr:row>
      <xdr:rowOff>28440</xdr:rowOff>
    </xdr:from>
    <xdr:to>
      <xdr:col>7</xdr:col>
      <xdr:colOff>423360</xdr:colOff>
      <xdr:row>38</xdr:row>
      <xdr:rowOff>19080</xdr:rowOff>
    </xdr:to>
    <xdr:graphicFrame>
      <xdr:nvGraphicFramePr>
        <xdr:cNvPr id="2" name="3 Gráfico"/>
        <xdr:cNvGraphicFramePr/>
      </xdr:nvGraphicFramePr>
      <xdr:xfrm>
        <a:off x="2113560" y="3800520"/>
        <a:ext cx="5059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21</xdr:row>
      <xdr:rowOff>47520</xdr:rowOff>
    </xdr:from>
    <xdr:to>
      <xdr:col>3</xdr:col>
      <xdr:colOff>554400</xdr:colOff>
      <xdr:row>37</xdr:row>
      <xdr:rowOff>86040</xdr:rowOff>
    </xdr:to>
    <xdr:graphicFrame>
      <xdr:nvGraphicFramePr>
        <xdr:cNvPr id="3" name="1 Gráfico"/>
        <xdr:cNvGraphicFramePr/>
      </xdr:nvGraphicFramePr>
      <xdr:xfrm>
        <a:off x="241200" y="4124160"/>
        <a:ext cx="466092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680</xdr:colOff>
      <xdr:row>20</xdr:row>
      <xdr:rowOff>75960</xdr:rowOff>
    </xdr:from>
    <xdr:to>
      <xdr:col>10</xdr:col>
      <xdr:colOff>473760</xdr:colOff>
      <xdr:row>37</xdr:row>
      <xdr:rowOff>66240</xdr:rowOff>
    </xdr:to>
    <xdr:graphicFrame>
      <xdr:nvGraphicFramePr>
        <xdr:cNvPr id="4" name="3 Gráfico"/>
        <xdr:cNvGraphicFramePr/>
      </xdr:nvGraphicFramePr>
      <xdr:xfrm>
        <a:off x="6390720" y="3990600"/>
        <a:ext cx="482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5"/>
      <c r="B6" s="5"/>
      <c r="C6" s="5"/>
      <c r="D6" s="5"/>
      <c r="E6" s="5"/>
      <c r="F6" s="5"/>
      <c r="G6" s="5"/>
      <c r="H6" s="5"/>
      <c r="I6" s="5"/>
      <c r="J6" s="5"/>
      <c r="K6" s="5"/>
      <c r="L6" s="5"/>
      <c r="M6" s="5"/>
      <c r="N6" s="5"/>
      <c r="O6" s="5"/>
    </row>
    <row r="7" customFormat="false" ht="15.75" hidden="false" customHeight="false" outlineLevel="0" collapsed="false">
      <c r="A7" s="7" t="s">
        <v>4</v>
      </c>
      <c r="B7" s="7"/>
      <c r="C7" s="7"/>
      <c r="D7" s="7"/>
      <c r="E7" s="7"/>
      <c r="F7" s="7"/>
      <c r="G7" s="7"/>
    </row>
    <row r="8" customFormat="false" ht="33" hidden="false" customHeight="true" outlineLevel="0" collapsed="false">
      <c r="A8" s="8"/>
      <c r="B8" s="9" t="s">
        <v>5</v>
      </c>
      <c r="C8" s="9"/>
      <c r="D8" s="9"/>
      <c r="E8" s="9" t="s">
        <v>6</v>
      </c>
      <c r="F8" s="9"/>
      <c r="G8" s="9"/>
      <c r="I8" s="10"/>
      <c r="J8" s="11"/>
      <c r="K8" s="11"/>
      <c r="L8" s="11"/>
      <c r="M8" s="11"/>
      <c r="N8" s="11"/>
      <c r="O8" s="11"/>
    </row>
    <row r="9" customFormat="false" ht="15.75" hidden="false" customHeight="false" outlineLevel="0" collapsed="false">
      <c r="A9" s="12" t="s">
        <v>7</v>
      </c>
      <c r="B9" s="12" t="s">
        <v>8</v>
      </c>
      <c r="C9" s="12" t="s">
        <v>9</v>
      </c>
      <c r="D9" s="12" t="s">
        <v>10</v>
      </c>
      <c r="E9" s="12" t="s">
        <v>8</v>
      </c>
      <c r="F9" s="12" t="s">
        <v>9</v>
      </c>
      <c r="G9" s="12" t="s">
        <v>10</v>
      </c>
      <c r="I9" s="13"/>
      <c r="J9" s="14"/>
      <c r="K9" s="15"/>
      <c r="L9" s="14"/>
      <c r="M9" s="15"/>
      <c r="N9" s="16"/>
      <c r="O9" s="17"/>
    </row>
    <row r="10" customFormat="false" ht="15.75" hidden="false" customHeight="false" outlineLevel="0" collapsed="false">
      <c r="A10" s="18" t="s">
        <v>11</v>
      </c>
      <c r="B10" s="19" t="n">
        <v>4605</v>
      </c>
      <c r="C10" s="19" t="n">
        <v>4238</v>
      </c>
      <c r="D10" s="20" t="n">
        <v>8843</v>
      </c>
      <c r="E10" s="8"/>
      <c r="F10" s="8"/>
      <c r="G10" s="8"/>
      <c r="I10" s="21"/>
      <c r="J10" s="22"/>
      <c r="K10" s="23"/>
      <c r="L10" s="14"/>
      <c r="M10" s="23"/>
      <c r="N10" s="24"/>
      <c r="O10" s="25"/>
    </row>
    <row r="11" customFormat="false" ht="15.75" hidden="false" customHeight="false" outlineLevel="0" collapsed="false">
      <c r="A11" s="26" t="s">
        <v>12</v>
      </c>
      <c r="B11" s="19" t="n">
        <v>4148</v>
      </c>
      <c r="C11" s="19" t="n">
        <v>3997</v>
      </c>
      <c r="D11" s="20" t="n">
        <v>8145</v>
      </c>
      <c r="E11" s="8"/>
      <c r="F11" s="8"/>
      <c r="G11" s="8"/>
      <c r="I11" s="27"/>
      <c r="J11" s="22"/>
      <c r="K11" s="23"/>
      <c r="L11" s="14"/>
      <c r="M11" s="23"/>
      <c r="N11" s="24"/>
      <c r="O11" s="25"/>
    </row>
    <row r="12" customFormat="false" ht="15.75" hidden="false" customHeight="false" outlineLevel="0" collapsed="false">
      <c r="A12" s="26" t="s">
        <v>13</v>
      </c>
      <c r="B12" s="19" t="n">
        <v>4836</v>
      </c>
      <c r="C12" s="19" t="n">
        <v>4715</v>
      </c>
      <c r="D12" s="20" t="n">
        <v>9551</v>
      </c>
      <c r="E12" s="8"/>
      <c r="F12" s="8"/>
      <c r="G12" s="8"/>
      <c r="I12" s="27"/>
      <c r="J12" s="22"/>
      <c r="K12" s="23"/>
      <c r="L12" s="14"/>
      <c r="M12" s="23"/>
      <c r="N12" s="24"/>
      <c r="O12" s="25"/>
    </row>
    <row r="13" customFormat="false" ht="15.75" hidden="false" customHeight="false" outlineLevel="0" collapsed="false">
      <c r="A13" s="18" t="s">
        <v>14</v>
      </c>
      <c r="B13" s="19" t="n">
        <v>3742</v>
      </c>
      <c r="C13" s="19" t="n">
        <v>3481</v>
      </c>
      <c r="D13" s="20" t="n">
        <v>7223</v>
      </c>
      <c r="E13" s="19" t="n">
        <f aca="false">B13</f>
        <v>3742</v>
      </c>
      <c r="F13" s="19" t="n">
        <f aca="false">C13</f>
        <v>3481</v>
      </c>
      <c r="G13" s="20" t="n">
        <f aca="false">D13</f>
        <v>7223</v>
      </c>
      <c r="I13" s="21"/>
      <c r="J13" s="22"/>
      <c r="K13" s="23"/>
      <c r="L13" s="14"/>
      <c r="M13" s="23"/>
      <c r="N13" s="24"/>
      <c r="O13" s="25"/>
    </row>
    <row r="14" customFormat="false" ht="15.75" hidden="false" customHeight="false" outlineLevel="0" collapsed="false">
      <c r="A14" s="18" t="s">
        <v>15</v>
      </c>
      <c r="B14" s="19" t="n">
        <v>5031</v>
      </c>
      <c r="C14" s="19" t="n">
        <v>4789</v>
      </c>
      <c r="D14" s="20" t="n">
        <v>9820</v>
      </c>
      <c r="E14" s="19" t="n">
        <f aca="false">B14</f>
        <v>5031</v>
      </c>
      <c r="F14" s="19" t="n">
        <f aca="false">C14</f>
        <v>4789</v>
      </c>
      <c r="G14" s="20" t="n">
        <f aca="false">D14</f>
        <v>9820</v>
      </c>
      <c r="I14" s="21"/>
      <c r="J14" s="28"/>
      <c r="K14" s="23"/>
      <c r="L14" s="14"/>
      <c r="M14" s="23"/>
      <c r="N14" s="24"/>
      <c r="O14" s="25"/>
    </row>
    <row r="15" customFormat="false" ht="15.75" hidden="false" customHeight="false" outlineLevel="0" collapsed="false">
      <c r="A15" s="18" t="s">
        <v>16</v>
      </c>
      <c r="B15" s="19" t="n">
        <v>5676</v>
      </c>
      <c r="C15" s="19" t="n">
        <v>5610</v>
      </c>
      <c r="D15" s="20" t="n">
        <v>11286</v>
      </c>
      <c r="E15" s="19" t="n">
        <f aca="false">B15</f>
        <v>5676</v>
      </c>
      <c r="F15" s="19" t="n">
        <f aca="false">C15</f>
        <v>5610</v>
      </c>
      <c r="G15" s="20" t="n">
        <f aca="false">D15</f>
        <v>11286</v>
      </c>
      <c r="I15" s="21"/>
      <c r="J15" s="28"/>
      <c r="K15" s="23"/>
      <c r="L15" s="14"/>
      <c r="M15" s="23"/>
      <c r="N15" s="24"/>
      <c r="O15" s="25"/>
    </row>
    <row r="16" customFormat="false" ht="15.75" hidden="false" customHeight="false" outlineLevel="0" collapsed="false">
      <c r="A16" s="18" t="s">
        <v>17</v>
      </c>
      <c r="B16" s="19" t="n">
        <v>6403</v>
      </c>
      <c r="C16" s="19" t="n">
        <v>6427</v>
      </c>
      <c r="D16" s="20" t="n">
        <v>12830</v>
      </c>
      <c r="E16" s="19" t="n">
        <f aca="false">B16</f>
        <v>6403</v>
      </c>
      <c r="F16" s="19" t="n">
        <f aca="false">C16</f>
        <v>6427</v>
      </c>
      <c r="G16" s="20" t="n">
        <f aca="false">D16</f>
        <v>12830</v>
      </c>
      <c r="I16" s="21"/>
      <c r="J16" s="28"/>
      <c r="K16" s="23"/>
      <c r="L16" s="14"/>
      <c r="M16" s="23"/>
      <c r="N16" s="24"/>
      <c r="O16" s="25"/>
    </row>
    <row r="17" customFormat="false" ht="15.75" hidden="false" customHeight="false" outlineLevel="0" collapsed="false">
      <c r="A17" s="18" t="s">
        <v>18</v>
      </c>
      <c r="B17" s="19" t="n">
        <v>6507</v>
      </c>
      <c r="C17" s="19" t="n">
        <v>6284</v>
      </c>
      <c r="D17" s="20" t="n">
        <v>12791</v>
      </c>
      <c r="E17" s="19" t="n">
        <f aca="false">B17</f>
        <v>6507</v>
      </c>
      <c r="F17" s="19" t="n">
        <f aca="false">C17</f>
        <v>6284</v>
      </c>
      <c r="G17" s="20" t="n">
        <f aca="false">D17</f>
        <v>12791</v>
      </c>
      <c r="I17" s="21"/>
      <c r="J17" s="28"/>
      <c r="K17" s="23"/>
      <c r="L17" s="14"/>
      <c r="M17" s="23"/>
      <c r="N17" s="24"/>
      <c r="O17" s="25"/>
    </row>
    <row r="18" customFormat="false" ht="15.75" hidden="false" customHeight="false" outlineLevel="0" collapsed="false">
      <c r="A18" s="18" t="s">
        <v>19</v>
      </c>
      <c r="B18" s="19" t="n">
        <v>5893</v>
      </c>
      <c r="C18" s="19" t="n">
        <v>6151</v>
      </c>
      <c r="D18" s="20" t="n">
        <v>12044</v>
      </c>
      <c r="E18" s="19" t="n">
        <f aca="false">B18</f>
        <v>5893</v>
      </c>
      <c r="F18" s="19" t="n">
        <f aca="false">C18</f>
        <v>6151</v>
      </c>
      <c r="G18" s="20" t="n">
        <f aca="false">D18</f>
        <v>12044</v>
      </c>
      <c r="I18" s="21"/>
      <c r="J18" s="22"/>
      <c r="K18" s="23"/>
      <c r="L18" s="14"/>
      <c r="M18" s="23"/>
      <c r="N18" s="24"/>
      <c r="O18" s="25"/>
    </row>
    <row r="19" customFormat="false" ht="15.75" hidden="false" customHeight="false" outlineLevel="0" collapsed="false">
      <c r="A19" s="18" t="s">
        <v>20</v>
      </c>
      <c r="B19" s="19" t="n">
        <v>5687</v>
      </c>
      <c r="C19" s="19" t="n">
        <v>5998</v>
      </c>
      <c r="D19" s="20" t="n">
        <v>11685</v>
      </c>
      <c r="E19" s="19" t="n">
        <f aca="false">B19</f>
        <v>5687</v>
      </c>
      <c r="F19" s="19" t="n">
        <f aca="false">C19</f>
        <v>5998</v>
      </c>
      <c r="G19" s="20" t="n">
        <f aca="false">D19</f>
        <v>11685</v>
      </c>
      <c r="I19" s="21"/>
      <c r="J19" s="22"/>
      <c r="K19" s="23"/>
      <c r="L19" s="14"/>
      <c r="M19" s="23"/>
      <c r="N19" s="24"/>
      <c r="O19" s="25"/>
    </row>
    <row r="20" customFormat="false" ht="15.75" hidden="false" customHeight="false" outlineLevel="0" collapsed="false">
      <c r="A20" s="18" t="s">
        <v>21</v>
      </c>
      <c r="B20" s="19" t="n">
        <v>4797</v>
      </c>
      <c r="C20" s="19" t="n">
        <v>5225</v>
      </c>
      <c r="D20" s="20" t="n">
        <v>10022</v>
      </c>
      <c r="E20" s="19" t="n">
        <f aca="false">B20</f>
        <v>4797</v>
      </c>
      <c r="F20" s="19" t="n">
        <f aca="false">C20</f>
        <v>5225</v>
      </c>
      <c r="G20" s="20" t="n">
        <f aca="false">D20</f>
        <v>10022</v>
      </c>
      <c r="I20" s="21"/>
      <c r="J20" s="29"/>
      <c r="K20" s="23"/>
      <c r="L20" s="14"/>
      <c r="M20" s="23"/>
      <c r="N20" s="24"/>
      <c r="O20" s="25"/>
    </row>
    <row r="21" customFormat="false" ht="15.75" hidden="false" customHeight="false" outlineLevel="0" collapsed="false">
      <c r="A21" s="18" t="s">
        <v>22</v>
      </c>
      <c r="B21" s="19" t="n">
        <v>3907</v>
      </c>
      <c r="C21" s="19" t="n">
        <v>4153</v>
      </c>
      <c r="D21" s="20" t="n">
        <v>8060</v>
      </c>
      <c r="E21" s="19" t="n">
        <f aca="false">B21</f>
        <v>3907</v>
      </c>
      <c r="F21" s="19" t="n">
        <f aca="false">C21</f>
        <v>4153</v>
      </c>
      <c r="G21" s="20" t="n">
        <f aca="false">D21</f>
        <v>8060</v>
      </c>
      <c r="I21" s="21"/>
      <c r="J21" s="14"/>
      <c r="K21" s="23"/>
      <c r="L21" s="14"/>
      <c r="M21" s="23"/>
      <c r="N21" s="24"/>
      <c r="O21" s="25"/>
    </row>
    <row r="22" customFormat="false" ht="15.75" hidden="false" customHeight="false" outlineLevel="0" collapsed="false">
      <c r="A22" s="18" t="s">
        <v>23</v>
      </c>
      <c r="B22" s="19" t="n">
        <v>3464</v>
      </c>
      <c r="C22" s="19" t="n">
        <v>3842</v>
      </c>
      <c r="D22" s="20" t="n">
        <v>7306</v>
      </c>
      <c r="E22" s="19" t="n">
        <f aca="false">B22</f>
        <v>3464</v>
      </c>
      <c r="F22" s="19" t="n">
        <f aca="false">C22</f>
        <v>3842</v>
      </c>
      <c r="G22" s="20" t="n">
        <f aca="false">D22</f>
        <v>7306</v>
      </c>
      <c r="I22" s="21"/>
      <c r="J22" s="14"/>
      <c r="K22" s="23"/>
      <c r="L22" s="14"/>
      <c r="M22" s="23"/>
      <c r="N22" s="24"/>
      <c r="O22" s="25"/>
    </row>
    <row r="23" customFormat="false" ht="15.75" hidden="false" customHeight="false" outlineLevel="0" collapsed="false">
      <c r="A23" s="18" t="s">
        <v>24</v>
      </c>
      <c r="B23" s="19" t="n">
        <v>2853</v>
      </c>
      <c r="C23" s="19" t="n">
        <v>3309</v>
      </c>
      <c r="D23" s="20" t="n">
        <v>6162</v>
      </c>
      <c r="E23" s="8"/>
      <c r="F23" s="8"/>
      <c r="G23" s="8"/>
      <c r="I23" s="21"/>
      <c r="J23" s="14"/>
      <c r="K23" s="23"/>
      <c r="L23" s="14"/>
      <c r="M23" s="23"/>
      <c r="N23" s="24"/>
      <c r="O23" s="25"/>
    </row>
    <row r="24" customFormat="false" ht="15.75" hidden="false" customHeight="false" outlineLevel="0" collapsed="false">
      <c r="A24" s="18" t="s">
        <v>25</v>
      </c>
      <c r="B24" s="19" t="n">
        <v>2088</v>
      </c>
      <c r="C24" s="19" t="n">
        <v>2722</v>
      </c>
      <c r="D24" s="20" t="n">
        <v>4810</v>
      </c>
      <c r="E24" s="8"/>
      <c r="F24" s="8"/>
      <c r="G24" s="8"/>
      <c r="I24" s="21"/>
      <c r="J24" s="14"/>
      <c r="K24" s="23"/>
      <c r="L24" s="14"/>
      <c r="M24" s="23"/>
      <c r="N24" s="24"/>
      <c r="O24" s="25"/>
    </row>
    <row r="25" customFormat="false" ht="15.75" hidden="false" customHeight="false" outlineLevel="0" collapsed="false">
      <c r="A25" s="18" t="s">
        <v>26</v>
      </c>
      <c r="B25" s="19" t="n">
        <v>1715</v>
      </c>
      <c r="C25" s="19" t="n">
        <v>2559</v>
      </c>
      <c r="D25" s="20" t="n">
        <v>4274</v>
      </c>
      <c r="E25" s="8"/>
      <c r="F25" s="8"/>
      <c r="G25" s="8"/>
      <c r="I25" s="21"/>
      <c r="J25" s="14"/>
      <c r="K25" s="23"/>
      <c r="L25" s="14"/>
      <c r="M25" s="23"/>
      <c r="N25" s="24"/>
      <c r="O25" s="25"/>
    </row>
    <row r="26" customFormat="false" ht="15.75" hidden="false" customHeight="false" outlineLevel="0" collapsed="false">
      <c r="A26" s="18" t="s">
        <v>27</v>
      </c>
      <c r="B26" s="19" t="n">
        <v>1043</v>
      </c>
      <c r="C26" s="19" t="n">
        <v>1968</v>
      </c>
      <c r="D26" s="20" t="n">
        <v>3011</v>
      </c>
      <c r="E26" s="8"/>
      <c r="F26" s="8"/>
      <c r="G26" s="8"/>
      <c r="I26" s="21"/>
      <c r="J26" s="14"/>
      <c r="K26" s="23"/>
      <c r="L26" s="14"/>
      <c r="M26" s="23"/>
      <c r="N26" s="24"/>
      <c r="O26" s="25"/>
    </row>
    <row r="27" customFormat="false" ht="15.75" hidden="false" customHeight="false" outlineLevel="0" collapsed="false">
      <c r="A27" s="18" t="s">
        <v>28</v>
      </c>
      <c r="B27" s="19" t="n">
        <v>669</v>
      </c>
      <c r="C27" s="19" t="n">
        <v>1844</v>
      </c>
      <c r="D27" s="20" t="n">
        <v>2513</v>
      </c>
      <c r="E27" s="8"/>
      <c r="F27" s="8"/>
      <c r="G27" s="8"/>
      <c r="I27" s="21"/>
      <c r="J27" s="14"/>
      <c r="K27" s="15"/>
      <c r="L27" s="14"/>
      <c r="M27" s="23"/>
      <c r="N27" s="24"/>
      <c r="O27" s="25"/>
    </row>
    <row r="28" customFormat="false" ht="15.75" hidden="false" customHeight="false" outlineLevel="0" collapsed="false">
      <c r="A28" s="18" t="s">
        <v>10</v>
      </c>
      <c r="B28" s="20" t="n">
        <v>73064</v>
      </c>
      <c r="C28" s="20" t="n">
        <v>77312</v>
      </c>
      <c r="D28" s="20" t="n">
        <v>150376</v>
      </c>
      <c r="E28" s="20" t="n">
        <f aca="false">SUM(E13:E22)</f>
        <v>51107</v>
      </c>
      <c r="F28" s="20" t="n">
        <f aca="false">SUM(F13:F22)</f>
        <v>51960</v>
      </c>
      <c r="G28" s="20" t="n">
        <f aca="false">SUM(G13:G22)</f>
        <v>103067</v>
      </c>
      <c r="I28" s="21"/>
      <c r="J28" s="24"/>
      <c r="K28" s="25"/>
      <c r="L28" s="24"/>
      <c r="M28" s="25"/>
      <c r="N28" s="24"/>
      <c r="O28" s="25"/>
    </row>
    <row r="31" customFormat="false" ht="15" hidden="false" customHeight="false" outlineLevel="0" collapsed="false">
      <c r="A31" s="30" t="s">
        <v>29</v>
      </c>
    </row>
    <row r="33" customFormat="false" ht="15.75" hidden="false" customHeight="false" outlineLevel="0" collapsed="false">
      <c r="A33" s="21"/>
      <c r="B33" s="31"/>
      <c r="C33" s="31"/>
      <c r="D33" s="32"/>
    </row>
    <row r="38" customFormat="false" ht="15" hidden="false" customHeight="false" outlineLevel="0" collapsed="false">
      <c r="A38" s="30"/>
    </row>
  </sheetData>
  <mergeCells count="7">
    <mergeCell ref="A3:I4"/>
    <mergeCell ref="A7:G7"/>
    <mergeCell ref="B8:D8"/>
    <mergeCell ref="E8:G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4" t="s">
        <v>32</v>
      </c>
      <c r="B6" s="34"/>
      <c r="C6" s="34"/>
      <c r="D6" s="34"/>
      <c r="E6" s="34"/>
      <c r="F6" s="34"/>
      <c r="G6" s="34"/>
      <c r="H6" s="34"/>
      <c r="I6" s="34"/>
      <c r="J6" s="34"/>
    </row>
    <row r="7" customFormat="false" ht="12.75" hidden="false" customHeight="true" outlineLevel="0" collapsed="false">
      <c r="A7" s="35" t="s">
        <v>33</v>
      </c>
      <c r="B7" s="36" t="s">
        <v>34</v>
      </c>
      <c r="C7" s="36"/>
      <c r="D7" s="36"/>
      <c r="E7" s="36" t="s">
        <v>9</v>
      </c>
      <c r="F7" s="36"/>
      <c r="G7" s="36"/>
      <c r="H7" s="36" t="s">
        <v>10</v>
      </c>
      <c r="I7" s="36"/>
      <c r="J7" s="36"/>
    </row>
    <row r="8" s="38" customFormat="true" ht="38.25" hidden="false" customHeight="false" outlineLevel="0" collapsed="false">
      <c r="A8" s="35"/>
      <c r="B8" s="37" t="s">
        <v>35</v>
      </c>
      <c r="C8" s="37" t="s">
        <v>36</v>
      </c>
      <c r="D8" s="35" t="s">
        <v>37</v>
      </c>
      <c r="E8" s="37" t="s">
        <v>38</v>
      </c>
      <c r="F8" s="37" t="s">
        <v>36</v>
      </c>
      <c r="G8" s="35" t="s">
        <v>39</v>
      </c>
      <c r="H8" s="37" t="s">
        <v>40</v>
      </c>
      <c r="I8" s="37" t="s">
        <v>36</v>
      </c>
      <c r="J8" s="35" t="s">
        <v>41</v>
      </c>
    </row>
    <row r="9" customFormat="false" ht="12.75" hidden="false" customHeight="false" outlineLevel="0" collapsed="false">
      <c r="A9" s="39" t="s">
        <v>14</v>
      </c>
      <c r="B9" s="40" t="n">
        <v>361</v>
      </c>
      <c r="C9" s="19" t="n">
        <f aca="false">'Población Badajoz'!B13</f>
        <v>3742</v>
      </c>
      <c r="D9" s="41" t="n">
        <f aca="false">B9/C9</f>
        <v>0.0964724746125067</v>
      </c>
      <c r="E9" s="40" t="n">
        <v>316</v>
      </c>
      <c r="F9" s="19" t="n">
        <f aca="false">'Población Badajoz'!C13</f>
        <v>3481</v>
      </c>
      <c r="G9" s="41" t="n">
        <f aca="false">E9/F9</f>
        <v>0.0907785119218615</v>
      </c>
      <c r="H9" s="19" t="n">
        <f aca="false">B9+E9</f>
        <v>677</v>
      </c>
      <c r="I9" s="19" t="n">
        <f aca="false">C9+F9</f>
        <v>7223</v>
      </c>
      <c r="J9" s="41" t="n">
        <f aca="false">H9/I9</f>
        <v>0.0937283677142462</v>
      </c>
    </row>
    <row r="10" customFormat="false" ht="12.75" hidden="false" customHeight="false" outlineLevel="0" collapsed="false">
      <c r="A10" s="39" t="s">
        <v>15</v>
      </c>
      <c r="B10" s="40" t="n">
        <v>990</v>
      </c>
      <c r="C10" s="19" t="n">
        <f aca="false">'Población Badajoz'!B14</f>
        <v>5031</v>
      </c>
      <c r="D10" s="41" t="n">
        <f aca="false">B10/C10</f>
        <v>0.196779964221825</v>
      </c>
      <c r="E10" s="40" t="n">
        <v>964</v>
      </c>
      <c r="F10" s="19" t="n">
        <f aca="false">'Población Badajoz'!C14</f>
        <v>4789</v>
      </c>
      <c r="G10" s="41" t="n">
        <f aca="false">E10/F10</f>
        <v>0.201294633535185</v>
      </c>
      <c r="H10" s="19" t="n">
        <f aca="false">B10+E10</f>
        <v>1954</v>
      </c>
      <c r="I10" s="19" t="n">
        <f aca="false">C10+F10</f>
        <v>9820</v>
      </c>
      <c r="J10" s="41" t="n">
        <f aca="false">H10/I10</f>
        <v>0.1989816700611</v>
      </c>
    </row>
    <row r="11" customFormat="false" ht="12.75" hidden="false" customHeight="false" outlineLevel="0" collapsed="false">
      <c r="A11" s="39" t="s">
        <v>16</v>
      </c>
      <c r="B11" s="40" t="n">
        <v>1014</v>
      </c>
      <c r="C11" s="19" t="n">
        <f aca="false">'Población Badajoz'!B15</f>
        <v>5676</v>
      </c>
      <c r="D11" s="41" t="n">
        <f aca="false">B11/C11</f>
        <v>0.178646934460888</v>
      </c>
      <c r="E11" s="40" t="n">
        <v>1180</v>
      </c>
      <c r="F11" s="19" t="n">
        <f aca="false">'Población Badajoz'!C15</f>
        <v>5610</v>
      </c>
      <c r="G11" s="41" t="n">
        <f aca="false">E11/F11</f>
        <v>0.210338680926916</v>
      </c>
      <c r="H11" s="19" t="n">
        <f aca="false">B11+E11</f>
        <v>2194</v>
      </c>
      <c r="I11" s="19" t="n">
        <f aca="false">C11+F11</f>
        <v>11286</v>
      </c>
      <c r="J11" s="41" t="n">
        <f aca="false">H11/I11</f>
        <v>0.194400141768563</v>
      </c>
    </row>
    <row r="12" customFormat="false" ht="12.75" hidden="false" customHeight="false" outlineLevel="0" collapsed="false">
      <c r="A12" s="39" t="s">
        <v>17</v>
      </c>
      <c r="B12" s="40" t="n">
        <v>1003</v>
      </c>
      <c r="C12" s="19" t="n">
        <f aca="false">'Población Badajoz'!B16</f>
        <v>6403</v>
      </c>
      <c r="D12" s="41" t="n">
        <f aca="false">B12/C12</f>
        <v>0.156645322505076</v>
      </c>
      <c r="E12" s="40" t="n">
        <v>1283</v>
      </c>
      <c r="F12" s="19" t="n">
        <f aca="false">'Población Badajoz'!C16</f>
        <v>6427</v>
      </c>
      <c r="G12" s="41" t="n">
        <f aca="false">E12/F12</f>
        <v>0.199626575385094</v>
      </c>
      <c r="H12" s="19" t="n">
        <f aca="false">B12+E12</f>
        <v>2286</v>
      </c>
      <c r="I12" s="19" t="n">
        <f aca="false">C12+F12</f>
        <v>12830</v>
      </c>
      <c r="J12" s="41" t="n">
        <f aca="false">H12/I12</f>
        <v>0.17817614964926</v>
      </c>
    </row>
    <row r="13" customFormat="false" ht="12.75" hidden="false" customHeight="false" outlineLevel="0" collapsed="false">
      <c r="A13" s="39" t="s">
        <v>18</v>
      </c>
      <c r="B13" s="40" t="n">
        <v>987</v>
      </c>
      <c r="C13" s="19" t="n">
        <f aca="false">'Población Badajoz'!B17</f>
        <v>6507</v>
      </c>
      <c r="D13" s="41" t="n">
        <f aca="false">B13/C13</f>
        <v>0.151682803135085</v>
      </c>
      <c r="E13" s="40" t="n">
        <v>1257</v>
      </c>
      <c r="F13" s="19" t="n">
        <f aca="false">'Población Badajoz'!C17</f>
        <v>6284</v>
      </c>
      <c r="G13" s="41" t="n">
        <f aca="false">E13/F13</f>
        <v>0.200031826861871</v>
      </c>
      <c r="H13" s="19" t="n">
        <f aca="false">B13+E13</f>
        <v>2244</v>
      </c>
      <c r="I13" s="19" t="n">
        <f aca="false">C13+F13</f>
        <v>12791</v>
      </c>
      <c r="J13" s="41" t="n">
        <f aca="false">H13/I13</f>
        <v>0.175435853334376</v>
      </c>
    </row>
    <row r="14" customFormat="false" ht="12.75" hidden="false" customHeight="false" outlineLevel="0" collapsed="false">
      <c r="A14" s="39" t="s">
        <v>19</v>
      </c>
      <c r="B14" s="40" t="n">
        <v>904</v>
      </c>
      <c r="C14" s="19" t="n">
        <f aca="false">'Población Badajoz'!B18</f>
        <v>5893</v>
      </c>
      <c r="D14" s="41" t="n">
        <f aca="false">B14/C14</f>
        <v>0.153402341761412</v>
      </c>
      <c r="E14" s="40" t="n">
        <v>1188</v>
      </c>
      <c r="F14" s="19" t="n">
        <f aca="false">'Población Badajoz'!C18</f>
        <v>6151</v>
      </c>
      <c r="G14" s="41" t="n">
        <f aca="false">E14/F14</f>
        <v>0.193139326938709</v>
      </c>
      <c r="H14" s="19" t="n">
        <f aca="false">B14+E14</f>
        <v>2092</v>
      </c>
      <c r="I14" s="19" t="n">
        <f aca="false">C14+F14</f>
        <v>12044</v>
      </c>
      <c r="J14" s="41" t="n">
        <f aca="false">H14/I14</f>
        <v>0.173696446363334</v>
      </c>
    </row>
    <row r="15" customFormat="false" ht="12.75" hidden="false" customHeight="false" outlineLevel="0" collapsed="false">
      <c r="A15" s="39" t="s">
        <v>20</v>
      </c>
      <c r="B15" s="40" t="n">
        <v>841</v>
      </c>
      <c r="C15" s="19" t="n">
        <f aca="false">'Población Badajoz'!B19</f>
        <v>5687</v>
      </c>
      <c r="D15" s="41" t="n">
        <f aca="false">B15/C15</f>
        <v>0.147881132407245</v>
      </c>
      <c r="E15" s="40" t="n">
        <v>1233</v>
      </c>
      <c r="F15" s="19" t="n">
        <f aca="false">'Población Badajoz'!C19</f>
        <v>5998</v>
      </c>
      <c r="G15" s="41" t="n">
        <f aca="false">E15/F15</f>
        <v>0.205568522840947</v>
      </c>
      <c r="H15" s="19" t="n">
        <f aca="false">B15+E15</f>
        <v>2074</v>
      </c>
      <c r="I15" s="19" t="n">
        <f aca="false">C15+F15</f>
        <v>11685</v>
      </c>
      <c r="J15" s="41" t="n">
        <f aca="false">H15/I15</f>
        <v>0.177492511767223</v>
      </c>
    </row>
    <row r="16" customFormat="false" ht="12.75" hidden="false" customHeight="false" outlineLevel="0" collapsed="false">
      <c r="A16" s="39" t="s">
        <v>21</v>
      </c>
      <c r="B16" s="40" t="n">
        <v>749</v>
      </c>
      <c r="C16" s="19" t="n">
        <f aca="false">'Población Badajoz'!B20</f>
        <v>4797</v>
      </c>
      <c r="D16" s="41" t="n">
        <f aca="false">B16/C16</f>
        <v>0.156139253700229</v>
      </c>
      <c r="E16" s="40" t="n">
        <v>1037</v>
      </c>
      <c r="F16" s="19" t="n">
        <f aca="false">'Población Badajoz'!C20</f>
        <v>5225</v>
      </c>
      <c r="G16" s="41" t="n">
        <f aca="false">E16/F16</f>
        <v>0.198468899521531</v>
      </c>
      <c r="H16" s="19" t="n">
        <f aca="false">B16+E16</f>
        <v>1786</v>
      </c>
      <c r="I16" s="19" t="n">
        <f aca="false">C16+F16</f>
        <v>10022</v>
      </c>
      <c r="J16" s="41" t="n">
        <f aca="false">H16/I16</f>
        <v>0.178207942526442</v>
      </c>
    </row>
    <row r="17" customFormat="false" ht="12.75" hidden="false" customHeight="false" outlineLevel="0" collapsed="false">
      <c r="A17" s="39" t="s">
        <v>22</v>
      </c>
      <c r="B17" s="40" t="n">
        <v>649</v>
      </c>
      <c r="C17" s="19" t="n">
        <f aca="false">'Población Badajoz'!B21</f>
        <v>3907</v>
      </c>
      <c r="D17" s="41" t="n">
        <f aca="false">B17/C17</f>
        <v>0.166112106475557</v>
      </c>
      <c r="E17" s="40" t="n">
        <v>780</v>
      </c>
      <c r="F17" s="19" t="n">
        <f aca="false">'Población Badajoz'!C21</f>
        <v>4153</v>
      </c>
      <c r="G17" s="41" t="n">
        <f aca="false">E17/F17</f>
        <v>0.187816036600048</v>
      </c>
      <c r="H17" s="19" t="n">
        <f aca="false">B17+E17</f>
        <v>1429</v>
      </c>
      <c r="I17" s="19" t="n">
        <f aca="false">C17+F17</f>
        <v>8060</v>
      </c>
      <c r="J17" s="41" t="n">
        <f aca="false">H17/I17</f>
        <v>0.177295285359802</v>
      </c>
    </row>
    <row r="18" customFormat="false" ht="12.75" hidden="false" customHeight="false" outlineLevel="0" collapsed="false">
      <c r="A18" s="39" t="s">
        <v>23</v>
      </c>
      <c r="B18" s="40" t="n">
        <v>387</v>
      </c>
      <c r="C18" s="19" t="n">
        <f aca="false">'Población Badajoz'!B22</f>
        <v>3464</v>
      </c>
      <c r="D18" s="41" t="n">
        <f aca="false">B18/C18</f>
        <v>0.111720554272517</v>
      </c>
      <c r="E18" s="40" t="n">
        <v>511</v>
      </c>
      <c r="F18" s="19" t="n">
        <f aca="false">'Población Badajoz'!C22</f>
        <v>3842</v>
      </c>
      <c r="G18" s="41" t="n">
        <f aca="false">E18/F18</f>
        <v>0.13300364393545</v>
      </c>
      <c r="H18" s="19" t="n">
        <f aca="false">B18+E18</f>
        <v>898</v>
      </c>
      <c r="I18" s="19" t="n">
        <f aca="false">C18+F18</f>
        <v>7306</v>
      </c>
      <c r="J18" s="41" t="n">
        <f aca="false">H18/I18</f>
        <v>0.122912674514098</v>
      </c>
    </row>
    <row r="19" customFormat="false" ht="15.75" hidden="false" customHeight="false" outlineLevel="0" collapsed="false">
      <c r="A19" s="42" t="s">
        <v>10</v>
      </c>
      <c r="B19" s="20" t="n">
        <f aca="false">SUM(B9:B18)</f>
        <v>7885</v>
      </c>
      <c r="C19" s="20" t="n">
        <f aca="false">SUM(C9:C18)</f>
        <v>51107</v>
      </c>
      <c r="D19" s="43" t="n">
        <f aca="false">B19/C19</f>
        <v>0.154284148942415</v>
      </c>
      <c r="E19" s="20" t="n">
        <f aca="false">SUM(E9:E18)</f>
        <v>9749</v>
      </c>
      <c r="F19" s="20" t="n">
        <f aca="false">SUM(F9:F18)</f>
        <v>51960</v>
      </c>
      <c r="G19" s="43" t="n">
        <f aca="false">E19/F19</f>
        <v>0.187625096227868</v>
      </c>
      <c r="H19" s="20" t="n">
        <f aca="false">SUM(H9:H18)</f>
        <v>17634</v>
      </c>
      <c r="I19" s="20" t="n">
        <f aca="false">SUM(I9:I18)</f>
        <v>103067</v>
      </c>
      <c r="J19" s="43" t="n">
        <f aca="false">H19/I19</f>
        <v>0.171092590256823</v>
      </c>
    </row>
    <row r="39" customFormat="false" ht="12.75" hidden="false" customHeight="true" outlineLevel="0" collapsed="false">
      <c r="B39" s="44" t="s">
        <v>4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J4"/>
    <mergeCell ref="A6:J6"/>
    <mergeCell ref="A7:A8"/>
    <mergeCell ref="B7:D7"/>
    <mergeCell ref="E7:G7"/>
    <mergeCell ref="H7:J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5</v>
      </c>
      <c r="C7" s="45"/>
      <c r="D7" s="45" t="s">
        <v>46</v>
      </c>
      <c r="E7" s="45"/>
      <c r="F7" s="45" t="s">
        <v>47</v>
      </c>
      <c r="G7" s="45"/>
    </row>
    <row r="8" customFormat="false" ht="38.25" hidden="false" customHeight="false" outlineLevel="0" collapsed="false">
      <c r="A8" s="46"/>
      <c r="B8" s="35" t="s">
        <v>48</v>
      </c>
      <c r="C8" s="35" t="s">
        <v>49</v>
      </c>
      <c r="D8" s="35" t="s">
        <v>50</v>
      </c>
      <c r="E8" s="35" t="s">
        <v>49</v>
      </c>
      <c r="F8" s="35" t="s">
        <v>51</v>
      </c>
      <c r="G8" s="35" t="s">
        <v>52</v>
      </c>
      <c r="H8" s="47"/>
    </row>
    <row r="9" customFormat="false" ht="12.75" hidden="false" customHeight="false" outlineLevel="0" collapsed="false">
      <c r="A9" s="39" t="s">
        <v>14</v>
      </c>
      <c r="B9" s="19" t="n">
        <f aca="false">'PEEA-Desempleo'!B9</f>
        <v>361</v>
      </c>
      <c r="C9" s="41" t="n">
        <f aca="false">B9/F9</f>
        <v>0.533234859675037</v>
      </c>
      <c r="D9" s="19" t="n">
        <f aca="false">'PEEA-Desempleo'!E9</f>
        <v>316</v>
      </c>
      <c r="E9" s="41" t="n">
        <f aca="false">D9/F9</f>
        <v>0.466765140324963</v>
      </c>
      <c r="F9" s="19" t="n">
        <f aca="false">B9+D9</f>
        <v>677</v>
      </c>
      <c r="G9" s="48" t="n">
        <f aca="false">F9/$F$19</f>
        <v>0.0383917432233186</v>
      </c>
    </row>
    <row r="10" customFormat="false" ht="12.75" hidden="false" customHeight="false" outlineLevel="0" collapsed="false">
      <c r="A10" s="39" t="s">
        <v>15</v>
      </c>
      <c r="B10" s="19" t="n">
        <f aca="false">'PEEA-Desempleo'!B10</f>
        <v>990</v>
      </c>
      <c r="C10" s="41" t="n">
        <f aca="false">B10/F10</f>
        <v>0.506653019447288</v>
      </c>
      <c r="D10" s="19" t="n">
        <f aca="false">'PEEA-Desempleo'!E10</f>
        <v>964</v>
      </c>
      <c r="E10" s="41" t="n">
        <f aca="false">D10/F10</f>
        <v>0.493346980552712</v>
      </c>
      <c r="F10" s="19" t="n">
        <f aca="false">B10+D10</f>
        <v>1954</v>
      </c>
      <c r="G10" s="48" t="n">
        <f aca="false">F10/$F$19</f>
        <v>0.110808665078825</v>
      </c>
    </row>
    <row r="11" customFormat="false" ht="12.75" hidden="false" customHeight="false" outlineLevel="0" collapsed="false">
      <c r="A11" s="39" t="s">
        <v>16</v>
      </c>
      <c r="B11" s="19" t="n">
        <f aca="false">'PEEA-Desempleo'!B11</f>
        <v>1014</v>
      </c>
      <c r="C11" s="41" t="n">
        <f aca="false">B11/F11</f>
        <v>0.462169553327256</v>
      </c>
      <c r="D11" s="19" t="n">
        <f aca="false">'PEEA-Desempleo'!E11</f>
        <v>1180</v>
      </c>
      <c r="E11" s="41" t="n">
        <f aca="false">D11/F11</f>
        <v>0.537830446672744</v>
      </c>
      <c r="F11" s="19" t="n">
        <f aca="false">B11+D11</f>
        <v>2194</v>
      </c>
      <c r="G11" s="48" t="n">
        <f aca="false">F11/$F$19</f>
        <v>0.1244187365317</v>
      </c>
    </row>
    <row r="12" customFormat="false" ht="12.75" hidden="false" customHeight="false" outlineLevel="0" collapsed="false">
      <c r="A12" s="39" t="s">
        <v>17</v>
      </c>
      <c r="B12" s="19" t="n">
        <f aca="false">'PEEA-Desempleo'!B12</f>
        <v>1003</v>
      </c>
      <c r="C12" s="41" t="n">
        <f aca="false">B12/F12</f>
        <v>0.438757655293088</v>
      </c>
      <c r="D12" s="19" t="n">
        <f aca="false">'PEEA-Desempleo'!E12</f>
        <v>1283</v>
      </c>
      <c r="E12" s="41" t="n">
        <f aca="false">D12/F12</f>
        <v>0.561242344706912</v>
      </c>
      <c r="F12" s="19" t="n">
        <f aca="false">B12+D12</f>
        <v>2286</v>
      </c>
      <c r="G12" s="48" t="n">
        <f aca="false">F12/$F$19</f>
        <v>0.129635930588636</v>
      </c>
    </row>
    <row r="13" customFormat="false" ht="12.75" hidden="false" customHeight="false" outlineLevel="0" collapsed="false">
      <c r="A13" s="39" t="s">
        <v>18</v>
      </c>
      <c r="B13" s="19" t="n">
        <f aca="false">'PEEA-Desempleo'!B13</f>
        <v>987</v>
      </c>
      <c r="C13" s="41" t="n">
        <f aca="false">B13/F13</f>
        <v>0.439839572192513</v>
      </c>
      <c r="D13" s="19" t="n">
        <f aca="false">'PEEA-Desempleo'!E13</f>
        <v>1257</v>
      </c>
      <c r="E13" s="41" t="n">
        <f aca="false">D13/F13</f>
        <v>0.560160427807487</v>
      </c>
      <c r="F13" s="19" t="n">
        <f aca="false">B13+D13</f>
        <v>2244</v>
      </c>
      <c r="G13" s="48" t="n">
        <f aca="false">F13/$F$19</f>
        <v>0.127254168084382</v>
      </c>
    </row>
    <row r="14" customFormat="false" ht="12.75" hidden="false" customHeight="false" outlineLevel="0" collapsed="false">
      <c r="A14" s="39" t="s">
        <v>19</v>
      </c>
      <c r="B14" s="19" t="n">
        <f aca="false">'PEEA-Desempleo'!B14</f>
        <v>904</v>
      </c>
      <c r="C14" s="41" t="n">
        <f aca="false">B14/F14</f>
        <v>0.432122370936903</v>
      </c>
      <c r="D14" s="19" t="n">
        <f aca="false">'PEEA-Desempleo'!E14</f>
        <v>1188</v>
      </c>
      <c r="E14" s="41" t="n">
        <f aca="false">D14/F14</f>
        <v>0.567877629063098</v>
      </c>
      <c r="F14" s="19" t="n">
        <f aca="false">B14+D14</f>
        <v>2092</v>
      </c>
      <c r="G14" s="48" t="n">
        <f aca="false">F14/$F$19</f>
        <v>0.118634456164228</v>
      </c>
    </row>
    <row r="15" customFormat="false" ht="12.75" hidden="false" customHeight="false" outlineLevel="0" collapsed="false">
      <c r="A15" s="39" t="s">
        <v>20</v>
      </c>
      <c r="B15" s="19" t="n">
        <f aca="false">'PEEA-Desempleo'!B15</f>
        <v>841</v>
      </c>
      <c r="C15" s="41" t="n">
        <f aca="false">B15/F15</f>
        <v>0.40549662487946</v>
      </c>
      <c r="D15" s="19" t="n">
        <f aca="false">'PEEA-Desempleo'!E15</f>
        <v>1233</v>
      </c>
      <c r="E15" s="41" t="n">
        <f aca="false">D15/F15</f>
        <v>0.59450337512054</v>
      </c>
      <c r="F15" s="19" t="n">
        <f aca="false">B15+D15</f>
        <v>2074</v>
      </c>
      <c r="G15" s="48" t="n">
        <f aca="false">F15/$F$19</f>
        <v>0.117613700805263</v>
      </c>
    </row>
    <row r="16" customFormat="false" ht="12.75" hidden="false" customHeight="false" outlineLevel="0" collapsed="false">
      <c r="A16" s="39" t="s">
        <v>21</v>
      </c>
      <c r="B16" s="19" t="n">
        <f aca="false">'PEEA-Desempleo'!B16</f>
        <v>749</v>
      </c>
      <c r="C16" s="41" t="n">
        <f aca="false">B16/F16</f>
        <v>0.419372900335946</v>
      </c>
      <c r="D16" s="19" t="n">
        <f aca="false">'PEEA-Desempleo'!E16</f>
        <v>1037</v>
      </c>
      <c r="E16" s="41" t="n">
        <f aca="false">D16/F16</f>
        <v>0.580627099664054</v>
      </c>
      <c r="F16" s="19" t="n">
        <f aca="false">B16+D16</f>
        <v>1786</v>
      </c>
      <c r="G16" s="48" t="n">
        <f aca="false">F16/$F$19</f>
        <v>0.101281615061812</v>
      </c>
    </row>
    <row r="17" customFormat="false" ht="12.75" hidden="false" customHeight="false" outlineLevel="0" collapsed="false">
      <c r="A17" s="39" t="s">
        <v>22</v>
      </c>
      <c r="B17" s="19" t="n">
        <f aca="false">'PEEA-Desempleo'!B17</f>
        <v>649</v>
      </c>
      <c r="C17" s="41" t="n">
        <f aca="false">B17/F17</f>
        <v>0.454163750874738</v>
      </c>
      <c r="D17" s="19" t="n">
        <f aca="false">'PEEA-Desempleo'!E17</f>
        <v>780</v>
      </c>
      <c r="E17" s="41" t="n">
        <f aca="false">D17/F17</f>
        <v>0.545836249125262</v>
      </c>
      <c r="F17" s="19" t="n">
        <f aca="false">B17+D17</f>
        <v>1429</v>
      </c>
      <c r="G17" s="48" t="n">
        <f aca="false">F17/$F$19</f>
        <v>0.0810366337756607</v>
      </c>
    </row>
    <row r="18" customFormat="false" ht="12.75" hidden="false" customHeight="false" outlineLevel="0" collapsed="false">
      <c r="A18" s="39" t="s">
        <v>23</v>
      </c>
      <c r="B18" s="19" t="n">
        <f aca="false">'PEEA-Desempleo'!B18</f>
        <v>387</v>
      </c>
      <c r="C18" s="41" t="n">
        <f aca="false">B18/F18</f>
        <v>0.430957683741648</v>
      </c>
      <c r="D18" s="19" t="n">
        <f aca="false">'PEEA-Desempleo'!E18</f>
        <v>511</v>
      </c>
      <c r="E18" s="41" t="n">
        <f aca="false">D18/F18</f>
        <v>0.569042316258352</v>
      </c>
      <c r="F18" s="19" t="n">
        <f aca="false">B18+D18</f>
        <v>898</v>
      </c>
      <c r="G18" s="48" t="n">
        <f aca="false">F18/$F$19</f>
        <v>0.0509243506861744</v>
      </c>
    </row>
    <row r="19" customFormat="false" ht="15.75" hidden="false" customHeight="false" outlineLevel="0" collapsed="false">
      <c r="A19" s="42" t="s">
        <v>10</v>
      </c>
      <c r="B19" s="20" t="n">
        <f aca="false">SUM(B9:B18)</f>
        <v>7885</v>
      </c>
      <c r="C19" s="43" t="n">
        <f aca="false">B19/F19</f>
        <v>0.447147555858002</v>
      </c>
      <c r="D19" s="20" t="n">
        <f aca="false">SUM(D9:D18)</f>
        <v>9749</v>
      </c>
      <c r="E19" s="43" t="n">
        <f aca="false">D19/F19</f>
        <v>0.552852444141998</v>
      </c>
      <c r="F19" s="20" t="n">
        <f aca="false">B19+D19</f>
        <v>17634</v>
      </c>
      <c r="G19" s="49" t="n">
        <f aca="false">F19/$F$19</f>
        <v>1</v>
      </c>
    </row>
    <row r="40" customFormat="false" ht="12.75" hidden="false" customHeight="true" outlineLevel="0" collapsed="false">
      <c r="B40" s="44" t="s">
        <v>53</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H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6" min="2" style="33" width="11.42"/>
    <col collapsed="false" customWidth="true" hidden="false" outlineLevel="0" max="7" min="7" style="33" width="14.7"/>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25.5" hidden="false" customHeight="false" outlineLevel="0" collapsed="false">
      <c r="A8" s="46"/>
      <c r="B8" s="35" t="s">
        <v>48</v>
      </c>
      <c r="C8" s="35" t="s">
        <v>37</v>
      </c>
      <c r="D8" s="35" t="s">
        <v>50</v>
      </c>
      <c r="E8" s="35" t="s">
        <v>39</v>
      </c>
      <c r="F8" s="35" t="s">
        <v>51</v>
      </c>
      <c r="G8" s="35" t="s">
        <v>56</v>
      </c>
      <c r="H8" s="50"/>
    </row>
    <row r="9" customFormat="false" ht="12.75" hidden="false" customHeight="false" outlineLevel="0" collapsed="false">
      <c r="A9" s="51" t="s">
        <v>57</v>
      </c>
      <c r="B9" s="40" t="n">
        <v>81</v>
      </c>
      <c r="C9" s="41" t="n">
        <f aca="false">B9/$F$18</f>
        <v>0.00459339911534536</v>
      </c>
      <c r="D9" s="40" t="n">
        <v>170</v>
      </c>
      <c r="E9" s="41" t="n">
        <f aca="false">D9/$F$18</f>
        <v>0.00964046727911988</v>
      </c>
      <c r="F9" s="19" t="n">
        <f aca="false">B9+D9</f>
        <v>251</v>
      </c>
      <c r="G9" s="41" t="n">
        <f aca="false">F9/$F$18</f>
        <v>0.0142338663944652</v>
      </c>
    </row>
    <row r="10" customFormat="false" ht="12.75" hidden="false" customHeight="false" outlineLevel="0" collapsed="false">
      <c r="A10" s="51" t="s">
        <v>58</v>
      </c>
      <c r="B10" s="40" t="n">
        <v>1611</v>
      </c>
      <c r="C10" s="41" t="n">
        <f aca="false">B10/$F$18</f>
        <v>0.0913576046274243</v>
      </c>
      <c r="D10" s="40" t="n">
        <v>2028</v>
      </c>
      <c r="E10" s="41" t="n">
        <f aca="false">D10/$F$18</f>
        <v>0.115005103776795</v>
      </c>
      <c r="F10" s="19" t="n">
        <f aca="false">B10+D10</f>
        <v>3639</v>
      </c>
      <c r="G10" s="41" t="n">
        <f aca="false">F10/$F$18</f>
        <v>0.206362708404219</v>
      </c>
    </row>
    <row r="11" customFormat="false" ht="12.75" hidden="false" customHeight="false" outlineLevel="0" collapsed="false">
      <c r="A11" s="51" t="s">
        <v>59</v>
      </c>
      <c r="B11" s="40" t="n">
        <v>4674</v>
      </c>
      <c r="C11" s="41" t="n">
        <f aca="false">B11/$F$18</f>
        <v>0.265056141544743</v>
      </c>
      <c r="D11" s="40" t="n">
        <v>4635</v>
      </c>
      <c r="E11" s="41" t="n">
        <f aca="false">D11/$F$18</f>
        <v>0.262844504933651</v>
      </c>
      <c r="F11" s="19" t="n">
        <f aca="false">B11+D11</f>
        <v>9309</v>
      </c>
      <c r="G11" s="41" t="n">
        <f aca="false">F11/$F$18</f>
        <v>0.527900646478394</v>
      </c>
    </row>
    <row r="12" customFormat="false" ht="12.75" hidden="false" customHeight="false" outlineLevel="0" collapsed="false">
      <c r="A12" s="51" t="s">
        <v>60</v>
      </c>
      <c r="B12" s="40" t="n">
        <v>6</v>
      </c>
      <c r="C12" s="41" t="n">
        <f aca="false">B12/$F$18</f>
        <v>0.000340251786321878</v>
      </c>
      <c r="D12" s="40" t="n">
        <v>4</v>
      </c>
      <c r="E12" s="41" t="n">
        <f aca="false">D12/$F$18</f>
        <v>0.000226834524214585</v>
      </c>
      <c r="F12" s="19" t="n">
        <f aca="false">B12+D12</f>
        <v>10</v>
      </c>
      <c r="G12" s="41" t="n">
        <f aca="false">F12/$F$18</f>
        <v>0.000567086310536464</v>
      </c>
    </row>
    <row r="13" customFormat="false" ht="12.75" hidden="false" customHeight="false" outlineLevel="0" collapsed="false">
      <c r="A13" s="51" t="s">
        <v>61</v>
      </c>
      <c r="B13" s="40" t="n">
        <v>441</v>
      </c>
      <c r="C13" s="41" t="n">
        <f aca="false">B13/$F$18</f>
        <v>0.025008506294658</v>
      </c>
      <c r="D13" s="40" t="n">
        <v>582</v>
      </c>
      <c r="E13" s="41" t="n">
        <f aca="false">D13/$F$18</f>
        <v>0.0330044232732222</v>
      </c>
      <c r="F13" s="19" t="n">
        <f aca="false">B13+D13</f>
        <v>1023</v>
      </c>
      <c r="G13" s="41" t="n">
        <f aca="false">F13/$F$18</f>
        <v>0.0580129295678802</v>
      </c>
    </row>
    <row r="14" customFormat="false" ht="12.75" hidden="false" customHeight="false" outlineLevel="0" collapsed="false">
      <c r="A14" s="51" t="s">
        <v>62</v>
      </c>
      <c r="B14" s="40" t="n">
        <v>315</v>
      </c>
      <c r="C14" s="41" t="n">
        <f aca="false">B14/$F$18</f>
        <v>0.0178632187818986</v>
      </c>
      <c r="D14" s="40" t="n">
        <v>832</v>
      </c>
      <c r="E14" s="41" t="n">
        <f aca="false">D14/$F$18</f>
        <v>0.0471815810366338</v>
      </c>
      <c r="F14" s="19" t="n">
        <f aca="false">B14+D14</f>
        <v>1147</v>
      </c>
      <c r="G14" s="41" t="n">
        <f aca="false">F14/$F$18</f>
        <v>0.0650447998185324</v>
      </c>
    </row>
    <row r="15" customFormat="false" ht="12.75" hidden="false" customHeight="false" outlineLevel="0" collapsed="false">
      <c r="A15" s="51" t="s">
        <v>63</v>
      </c>
      <c r="B15" s="40" t="n">
        <v>256</v>
      </c>
      <c r="C15" s="41" t="n">
        <f aca="false">B15/$F$18</f>
        <v>0.0145174095497335</v>
      </c>
      <c r="D15" s="40" t="n">
        <v>381</v>
      </c>
      <c r="E15" s="41" t="n">
        <f aca="false">D15/$F$18</f>
        <v>0.0216059884314393</v>
      </c>
      <c r="F15" s="19" t="n">
        <f aca="false">B15+D15</f>
        <v>637</v>
      </c>
      <c r="G15" s="41" t="n">
        <f aca="false">F15/$F$18</f>
        <v>0.0361233979811727</v>
      </c>
    </row>
    <row r="16" customFormat="false" ht="12.75" hidden="false" customHeight="false" outlineLevel="0" collapsed="false">
      <c r="A16" s="51" t="s">
        <v>64</v>
      </c>
      <c r="B16" s="40" t="n">
        <v>280</v>
      </c>
      <c r="C16" s="41" t="n">
        <f aca="false">B16/$F$18</f>
        <v>0.015878416695021</v>
      </c>
      <c r="D16" s="40" t="n">
        <v>645</v>
      </c>
      <c r="E16" s="41" t="n">
        <f aca="false">D16/$F$18</f>
        <v>0.0365770670296019</v>
      </c>
      <c r="F16" s="19" t="n">
        <f aca="false">B16+D16</f>
        <v>925</v>
      </c>
      <c r="G16" s="41" t="n">
        <f aca="false">F16/$F$18</f>
        <v>0.0524554837246229</v>
      </c>
    </row>
    <row r="17" customFormat="false" ht="12.75" hidden="false" customHeight="false" outlineLevel="0" collapsed="false">
      <c r="A17" s="51" t="s">
        <v>65</v>
      </c>
      <c r="B17" s="40" t="n">
        <v>221</v>
      </c>
      <c r="C17" s="41" t="n">
        <f aca="false">B17/$F$18</f>
        <v>0.0125326074628558</v>
      </c>
      <c r="D17" s="40" t="n">
        <v>472</v>
      </c>
      <c r="E17" s="41" t="n">
        <f aca="false">D17/$F$18</f>
        <v>0.0267664738573211</v>
      </c>
      <c r="F17" s="19" t="n">
        <f aca="false">B17+D17</f>
        <v>693</v>
      </c>
      <c r="G17" s="41" t="n">
        <f aca="false">F17/$F$18</f>
        <v>0.0392990813201769</v>
      </c>
    </row>
    <row r="18" customFormat="false" ht="15.75" hidden="false" customHeight="false" outlineLevel="0" collapsed="false">
      <c r="A18" s="18" t="s">
        <v>47</v>
      </c>
      <c r="B18" s="20" t="n">
        <f aca="false">SUM(B9:B17)</f>
        <v>7885</v>
      </c>
      <c r="C18" s="43" t="n">
        <f aca="false">B18/$F$18</f>
        <v>0.447147555858002</v>
      </c>
      <c r="D18" s="20" t="n">
        <f aca="false">SUM(D9:D17)</f>
        <v>9749</v>
      </c>
      <c r="E18" s="43" t="n">
        <f aca="false">D18/$F$18</f>
        <v>0.552852444141998</v>
      </c>
      <c r="F18" s="20" t="n">
        <f aca="false">B18+D18</f>
        <v>17634</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2" s="33" customFormat="true" ht="15.75" hidden="false" customHeight="false" outlineLevel="0" collapsed="false">
      <c r="A2" s="5"/>
    </row>
    <row r="3" s="33" customFormat="true" ht="15" hidden="false" customHeight="false" outlineLevel="0" collapsed="false">
      <c r="A3" s="52" t="s">
        <v>68</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69</v>
      </c>
      <c r="B7" s="37" t="s">
        <v>14</v>
      </c>
      <c r="C7" s="37"/>
      <c r="D7" s="37" t="s">
        <v>70</v>
      </c>
      <c r="E7" s="37"/>
      <c r="F7" s="37" t="s">
        <v>71</v>
      </c>
      <c r="G7" s="37"/>
      <c r="H7" s="37" t="s">
        <v>72</v>
      </c>
      <c r="I7" s="37"/>
      <c r="J7" s="37" t="s">
        <v>73</v>
      </c>
      <c r="K7" s="37"/>
      <c r="L7" s="37" t="s">
        <v>74</v>
      </c>
      <c r="M7" s="37"/>
      <c r="N7" s="37" t="s">
        <v>75</v>
      </c>
      <c r="O7" s="37"/>
      <c r="P7" s="37" t="s">
        <v>76</v>
      </c>
      <c r="Q7" s="37"/>
      <c r="R7" s="37" t="s">
        <v>77</v>
      </c>
      <c r="S7" s="37"/>
      <c r="T7" s="37" t="s">
        <v>78</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40" t="n">
        <v>1</v>
      </c>
      <c r="C9" s="40" t="n">
        <v>0</v>
      </c>
      <c r="D9" s="40" t="n">
        <v>2</v>
      </c>
      <c r="E9" s="40" t="n">
        <v>1</v>
      </c>
      <c r="F9" s="40" t="n">
        <v>1</v>
      </c>
      <c r="G9" s="40" t="n">
        <v>2</v>
      </c>
      <c r="H9" s="40" t="n">
        <v>2</v>
      </c>
      <c r="I9" s="40" t="n">
        <v>3</v>
      </c>
      <c r="J9" s="40" t="n">
        <v>3</v>
      </c>
      <c r="K9" s="40" t="n">
        <v>3</v>
      </c>
      <c r="L9" s="40" t="n">
        <v>3</v>
      </c>
      <c r="M9" s="40" t="n">
        <v>10</v>
      </c>
      <c r="N9" s="40" t="n">
        <v>9</v>
      </c>
      <c r="O9" s="40" t="n">
        <v>10</v>
      </c>
      <c r="P9" s="40" t="n">
        <v>19</v>
      </c>
      <c r="Q9" s="40" t="n">
        <v>48</v>
      </c>
      <c r="R9" s="40" t="n">
        <v>23</v>
      </c>
      <c r="S9" s="40" t="n">
        <v>56</v>
      </c>
      <c r="T9" s="40" t="n">
        <v>14</v>
      </c>
      <c r="U9" s="40" t="n">
        <v>40</v>
      </c>
      <c r="V9" s="53" t="n">
        <f aca="false">B9+D9+F9+H9+J9+L9+N9+P9+R9+T9</f>
        <v>77</v>
      </c>
      <c r="W9" s="53" t="n">
        <f aca="false">C9+E9+G9+I9+K9+M9+O9+Q9+S9+U9</f>
        <v>173</v>
      </c>
      <c r="X9" s="53" t="n">
        <f aca="false">V9+W9</f>
        <v>250</v>
      </c>
    </row>
    <row r="10" customFormat="false" ht="12.75" hidden="false" customHeight="false" outlineLevel="0" collapsed="false">
      <c r="A10" s="51" t="s">
        <v>58</v>
      </c>
      <c r="B10" s="40" t="n">
        <v>130</v>
      </c>
      <c r="C10" s="40" t="n">
        <v>96</v>
      </c>
      <c r="D10" s="40" t="n">
        <v>205</v>
      </c>
      <c r="E10" s="40" t="n">
        <v>171</v>
      </c>
      <c r="F10" s="40" t="n">
        <v>82</v>
      </c>
      <c r="G10" s="40" t="n">
        <v>94</v>
      </c>
      <c r="H10" s="40" t="n">
        <v>125</v>
      </c>
      <c r="I10" s="40" t="n">
        <v>114</v>
      </c>
      <c r="J10" s="40" t="n">
        <v>131</v>
      </c>
      <c r="K10" s="40" t="n">
        <v>126</v>
      </c>
      <c r="L10" s="40" t="n">
        <v>135</v>
      </c>
      <c r="M10" s="40" t="n">
        <v>184</v>
      </c>
      <c r="N10" s="40" t="n">
        <v>175</v>
      </c>
      <c r="O10" s="40" t="n">
        <v>292</v>
      </c>
      <c r="P10" s="40" t="n">
        <v>207</v>
      </c>
      <c r="Q10" s="40" t="n">
        <v>322</v>
      </c>
      <c r="R10" s="40" t="n">
        <v>202</v>
      </c>
      <c r="S10" s="40" t="n">
        <v>292</v>
      </c>
      <c r="T10" s="40" t="n">
        <v>152</v>
      </c>
      <c r="U10" s="40" t="n">
        <v>246</v>
      </c>
      <c r="V10" s="53" t="n">
        <f aca="false">B10+D10+F10+H10+J10+L10+N10+P10+R10+T10</f>
        <v>1544</v>
      </c>
      <c r="W10" s="53" t="n">
        <f aca="false">C10+E10+G10+I10+K10+M10+O10+Q10+S10+U10</f>
        <v>1937</v>
      </c>
      <c r="X10" s="53" t="n">
        <f aca="false">V10+W10</f>
        <v>3481</v>
      </c>
    </row>
    <row r="11" customFormat="false" ht="12.75" hidden="false" customHeight="false" outlineLevel="0" collapsed="false">
      <c r="A11" s="51" t="s">
        <v>59</v>
      </c>
      <c r="B11" s="40" t="n">
        <v>191</v>
      </c>
      <c r="C11" s="40" t="n">
        <v>161</v>
      </c>
      <c r="D11" s="40" t="n">
        <v>546</v>
      </c>
      <c r="E11" s="40" t="n">
        <v>440</v>
      </c>
      <c r="F11" s="40" t="n">
        <v>661</v>
      </c>
      <c r="G11" s="40" t="n">
        <v>551</v>
      </c>
      <c r="H11" s="40" t="n">
        <v>572</v>
      </c>
      <c r="I11" s="40" t="n">
        <v>529</v>
      </c>
      <c r="J11" s="40" t="n">
        <v>600</v>
      </c>
      <c r="K11" s="40" t="n">
        <v>575</v>
      </c>
      <c r="L11" s="40" t="n">
        <v>563</v>
      </c>
      <c r="M11" s="40" t="n">
        <v>612</v>
      </c>
      <c r="N11" s="40" t="n">
        <v>555</v>
      </c>
      <c r="O11" s="40" t="n">
        <v>611</v>
      </c>
      <c r="P11" s="40" t="n">
        <v>419</v>
      </c>
      <c r="Q11" s="40" t="n">
        <v>441</v>
      </c>
      <c r="R11" s="40" t="n">
        <v>339</v>
      </c>
      <c r="S11" s="40" t="n">
        <v>359</v>
      </c>
      <c r="T11" s="40" t="n">
        <v>180</v>
      </c>
      <c r="U11" s="40" t="n">
        <v>189</v>
      </c>
      <c r="V11" s="53" t="n">
        <f aca="false">B11+D11+F11+H11+J11+L11+N11+P11+R11+T11</f>
        <v>4626</v>
      </c>
      <c r="W11" s="53" t="n">
        <f aca="false">C11+E11+G11+I11+K11+M11+O11+Q11+S11+U11</f>
        <v>4468</v>
      </c>
      <c r="X11" s="53" t="n">
        <f aca="false">V11+W11</f>
        <v>9094</v>
      </c>
    </row>
    <row r="12" customFormat="false" ht="12.75" hidden="false" customHeight="false" outlineLevel="0" collapsed="false">
      <c r="A12" s="51" t="s">
        <v>79</v>
      </c>
      <c r="B12" s="40" t="n">
        <v>1</v>
      </c>
      <c r="C12" s="40" t="n">
        <v>1</v>
      </c>
      <c r="D12" s="40" t="n">
        <v>3</v>
      </c>
      <c r="E12" s="40" t="n">
        <v>1</v>
      </c>
      <c r="F12" s="40" t="n">
        <v>1</v>
      </c>
      <c r="G12" s="40" t="n">
        <v>2</v>
      </c>
      <c r="H12" s="40" t="n">
        <v>0</v>
      </c>
      <c r="I12" s="40" t="n">
        <v>0</v>
      </c>
      <c r="J12" s="40" t="n">
        <v>0</v>
      </c>
      <c r="K12" s="40" t="n">
        <v>0</v>
      </c>
      <c r="L12" s="40" t="n">
        <v>0</v>
      </c>
      <c r="M12" s="40" t="n">
        <v>0</v>
      </c>
      <c r="N12" s="40" t="n">
        <v>0</v>
      </c>
      <c r="O12" s="40" t="n">
        <v>1</v>
      </c>
      <c r="P12" s="40" t="n">
        <v>0</v>
      </c>
      <c r="Q12" s="40" t="n">
        <v>0</v>
      </c>
      <c r="R12" s="40" t="n">
        <v>0</v>
      </c>
      <c r="S12" s="40" t="n">
        <v>0</v>
      </c>
      <c r="T12" s="40" t="n">
        <v>2</v>
      </c>
      <c r="U12" s="40" t="n">
        <v>0</v>
      </c>
      <c r="V12" s="53" t="n">
        <f aca="false">B12+D12+F12+H12+J12+L12+N12+P12+R12+T12</f>
        <v>7</v>
      </c>
      <c r="W12" s="53" t="n">
        <f aca="false">C12+E12+G12+I12+K12+M12+O12+Q12+S12+U12</f>
        <v>5</v>
      </c>
      <c r="X12" s="53" t="n">
        <f aca="false">V12+W12</f>
        <v>12</v>
      </c>
    </row>
    <row r="13" customFormat="false" ht="12.75" hidden="false" customHeight="false" outlineLevel="0" collapsed="false">
      <c r="A13" s="51" t="s">
        <v>61</v>
      </c>
      <c r="B13" s="40" t="n">
        <v>5</v>
      </c>
      <c r="C13" s="40" t="n">
        <v>5</v>
      </c>
      <c r="D13" s="40" t="n">
        <v>55</v>
      </c>
      <c r="E13" s="40" t="n">
        <v>54</v>
      </c>
      <c r="F13" s="40" t="n">
        <v>78</v>
      </c>
      <c r="G13" s="40" t="n">
        <v>88</v>
      </c>
      <c r="H13" s="40" t="n">
        <v>74</v>
      </c>
      <c r="I13" s="40" t="n">
        <v>100</v>
      </c>
      <c r="J13" s="40" t="n">
        <v>58</v>
      </c>
      <c r="K13" s="40" t="n">
        <v>91</v>
      </c>
      <c r="L13" s="40" t="n">
        <v>50</v>
      </c>
      <c r="M13" s="40" t="n">
        <v>72</v>
      </c>
      <c r="N13" s="40" t="n">
        <v>32</v>
      </c>
      <c r="O13" s="40" t="n">
        <v>68</v>
      </c>
      <c r="P13" s="40" t="n">
        <v>38</v>
      </c>
      <c r="Q13" s="40" t="n">
        <v>55</v>
      </c>
      <c r="R13" s="40" t="n">
        <v>19</v>
      </c>
      <c r="S13" s="40" t="n">
        <v>24</v>
      </c>
      <c r="T13" s="40" t="n">
        <v>17</v>
      </c>
      <c r="U13" s="40" t="n">
        <v>14</v>
      </c>
      <c r="V13" s="53" t="n">
        <f aca="false">B13+D13+F13+H13+J13+L13+N13+P13+R13+T13</f>
        <v>426</v>
      </c>
      <c r="W13" s="53" t="n">
        <f aca="false">C13+E13+G13+I13+K13+M13+O13+Q13+S13+U13</f>
        <v>571</v>
      </c>
      <c r="X13" s="53" t="n">
        <f aca="false">V13+W13</f>
        <v>997</v>
      </c>
    </row>
    <row r="14" customFormat="false" ht="12.75" hidden="false" customHeight="false" outlineLevel="0" collapsed="false">
      <c r="A14" s="51" t="s">
        <v>62</v>
      </c>
      <c r="B14" s="40" t="n">
        <v>6</v>
      </c>
      <c r="C14" s="40" t="n">
        <v>6</v>
      </c>
      <c r="D14" s="40" t="n">
        <v>57</v>
      </c>
      <c r="E14" s="40" t="n">
        <v>74</v>
      </c>
      <c r="F14" s="40" t="n">
        <v>73</v>
      </c>
      <c r="G14" s="40" t="n">
        <v>91</v>
      </c>
      <c r="H14" s="40" t="n">
        <v>74</v>
      </c>
      <c r="I14" s="40" t="n">
        <v>158</v>
      </c>
      <c r="J14" s="40" t="n">
        <v>40</v>
      </c>
      <c r="K14" s="40" t="n">
        <v>126</v>
      </c>
      <c r="L14" s="40" t="n">
        <v>29</v>
      </c>
      <c r="M14" s="40" t="n">
        <v>107</v>
      </c>
      <c r="N14" s="40" t="n">
        <v>22</v>
      </c>
      <c r="O14" s="40" t="n">
        <v>107</v>
      </c>
      <c r="P14" s="40" t="n">
        <v>18</v>
      </c>
      <c r="Q14" s="40" t="n">
        <v>86</v>
      </c>
      <c r="R14" s="40" t="n">
        <v>6</v>
      </c>
      <c r="S14" s="40" t="n">
        <v>37</v>
      </c>
      <c r="T14" s="40" t="n">
        <v>4</v>
      </c>
      <c r="U14" s="40" t="n">
        <v>18</v>
      </c>
      <c r="V14" s="53" t="n">
        <f aca="false">B14+D14+F14+H14+J14+L14+N14+P14+R14+T14</f>
        <v>329</v>
      </c>
      <c r="W14" s="53" t="n">
        <f aca="false">C14+E14+G14+I14+K14+M14+O14+Q14+S14+U14</f>
        <v>810</v>
      </c>
      <c r="X14" s="53" t="n">
        <f aca="false">V14+W14</f>
        <v>1139</v>
      </c>
    </row>
    <row r="15" customFormat="false" ht="12.75" hidden="false" customHeight="false" outlineLevel="0" collapsed="false">
      <c r="A15" s="51" t="s">
        <v>63</v>
      </c>
      <c r="B15" s="40" t="n">
        <v>0</v>
      </c>
      <c r="C15" s="40" t="n">
        <v>0</v>
      </c>
      <c r="D15" s="40" t="n">
        <v>32</v>
      </c>
      <c r="E15" s="40" t="n">
        <v>26</v>
      </c>
      <c r="F15" s="40" t="n">
        <v>62</v>
      </c>
      <c r="G15" s="40" t="n">
        <v>49</v>
      </c>
      <c r="H15" s="40" t="n">
        <v>57</v>
      </c>
      <c r="I15" s="40" t="n">
        <v>93</v>
      </c>
      <c r="J15" s="40" t="n">
        <v>42</v>
      </c>
      <c r="K15" s="40" t="n">
        <v>81</v>
      </c>
      <c r="L15" s="40" t="n">
        <v>25</v>
      </c>
      <c r="M15" s="40" t="n">
        <v>64</v>
      </c>
      <c r="N15" s="40" t="n">
        <v>15</v>
      </c>
      <c r="O15" s="40" t="n">
        <v>29</v>
      </c>
      <c r="P15" s="40" t="n">
        <v>18</v>
      </c>
      <c r="Q15" s="40" t="n">
        <v>9</v>
      </c>
      <c r="R15" s="40" t="n">
        <v>11</v>
      </c>
      <c r="S15" s="40" t="n">
        <v>5</v>
      </c>
      <c r="T15" s="40" t="n">
        <v>5</v>
      </c>
      <c r="U15" s="40" t="n">
        <v>1</v>
      </c>
      <c r="V15" s="53" t="n">
        <f aca="false">B15+D15+F15+H15+J15+L15+N15+P15+R15+T15</f>
        <v>267</v>
      </c>
      <c r="W15" s="53" t="n">
        <f aca="false">C15+E15+G15+I15+K15+M15+O15+Q15+S15+U15</f>
        <v>357</v>
      </c>
      <c r="X15" s="53" t="n">
        <f aca="false">V15+W15</f>
        <v>624</v>
      </c>
    </row>
    <row r="16" customFormat="false" ht="12.75" hidden="false" customHeight="false" outlineLevel="0" collapsed="false">
      <c r="A16" s="51" t="s">
        <v>64</v>
      </c>
      <c r="B16" s="40" t="n">
        <v>0</v>
      </c>
      <c r="C16" s="40" t="n">
        <v>0</v>
      </c>
      <c r="D16" s="40" t="n">
        <v>26</v>
      </c>
      <c r="E16" s="40" t="n">
        <v>84</v>
      </c>
      <c r="F16" s="40" t="n">
        <v>57</v>
      </c>
      <c r="G16" s="40" t="n">
        <v>142</v>
      </c>
      <c r="H16" s="40" t="n">
        <v>63</v>
      </c>
      <c r="I16" s="40" t="n">
        <v>133</v>
      </c>
      <c r="J16" s="40" t="n">
        <v>45</v>
      </c>
      <c r="K16" s="40" t="n">
        <v>118</v>
      </c>
      <c r="L16" s="40" t="n">
        <v>22</v>
      </c>
      <c r="M16" s="40" t="n">
        <v>63</v>
      </c>
      <c r="N16" s="40" t="n">
        <v>10</v>
      </c>
      <c r="O16" s="40" t="n">
        <v>51</v>
      </c>
      <c r="P16" s="40" t="n">
        <v>17</v>
      </c>
      <c r="Q16" s="40" t="n">
        <v>37</v>
      </c>
      <c r="R16" s="40" t="n">
        <v>10</v>
      </c>
      <c r="S16" s="40" t="n">
        <v>12</v>
      </c>
      <c r="T16" s="40" t="n">
        <v>7</v>
      </c>
      <c r="U16" s="40" t="n">
        <v>4</v>
      </c>
      <c r="V16" s="53" t="n">
        <f aca="false">B16+D16+F16+H16+J16+L16+N16+P16+R16+T16</f>
        <v>257</v>
      </c>
      <c r="W16" s="53" t="n">
        <f aca="false">C16+E16+G16+I16+K16+M16+O16+Q16+S16+U16</f>
        <v>644</v>
      </c>
      <c r="X16" s="53" t="n">
        <f aca="false">V16+W16</f>
        <v>901</v>
      </c>
    </row>
    <row r="17" customFormat="false" ht="12.75" hidden="false" customHeight="false" outlineLevel="0" collapsed="false">
      <c r="A17" s="51" t="s">
        <v>65</v>
      </c>
      <c r="B17" s="40" t="n">
        <v>0</v>
      </c>
      <c r="C17" s="40" t="n">
        <v>0</v>
      </c>
      <c r="D17" s="40" t="n">
        <v>12</v>
      </c>
      <c r="E17" s="40" t="n">
        <v>46</v>
      </c>
      <c r="F17" s="40" t="n">
        <v>62</v>
      </c>
      <c r="G17" s="40" t="n">
        <v>135</v>
      </c>
      <c r="H17" s="40" t="n">
        <v>75</v>
      </c>
      <c r="I17" s="40" t="n">
        <v>113</v>
      </c>
      <c r="J17" s="40" t="n">
        <v>24</v>
      </c>
      <c r="K17" s="40" t="n">
        <v>78</v>
      </c>
      <c r="L17" s="40" t="n">
        <v>22</v>
      </c>
      <c r="M17" s="40" t="n">
        <v>36</v>
      </c>
      <c r="N17" s="40" t="n">
        <v>12</v>
      </c>
      <c r="O17" s="40" t="n">
        <v>27</v>
      </c>
      <c r="P17" s="40" t="n">
        <v>8</v>
      </c>
      <c r="Q17" s="40" t="n">
        <v>18</v>
      </c>
      <c r="R17" s="40" t="n">
        <v>10</v>
      </c>
      <c r="S17" s="40" t="n">
        <v>3</v>
      </c>
      <c r="T17" s="40" t="n">
        <v>2</v>
      </c>
      <c r="U17" s="40" t="n">
        <v>3</v>
      </c>
      <c r="V17" s="53" t="n">
        <f aca="false">B17+D17+F17+H17+J17+L17+N17+P17+R17+T17</f>
        <v>227</v>
      </c>
      <c r="W17" s="53" t="n">
        <f aca="false">C17+E17+G17+I17+K17+M17+O17+Q17+S17+U17</f>
        <v>459</v>
      </c>
      <c r="X17" s="53" t="n">
        <f aca="false">V17+W17</f>
        <v>686</v>
      </c>
    </row>
    <row r="18" s="54" customFormat="true" ht="15.75" hidden="false" customHeight="false" outlineLevel="0" collapsed="false">
      <c r="A18" s="18" t="s">
        <v>47</v>
      </c>
      <c r="B18" s="20" t="n">
        <f aca="false">SUM(B9:B17)</f>
        <v>334</v>
      </c>
      <c r="C18" s="20" t="n">
        <f aca="false">SUM(C9:C17)</f>
        <v>269</v>
      </c>
      <c r="D18" s="20" t="n">
        <f aca="false">SUM(D9:D17)</f>
        <v>938</v>
      </c>
      <c r="E18" s="20" t="n">
        <f aca="false">SUM(E9:E17)</f>
        <v>897</v>
      </c>
      <c r="F18" s="20" t="n">
        <f aca="false">SUM(F9:F17)</f>
        <v>1077</v>
      </c>
      <c r="G18" s="20" t="n">
        <f aca="false">SUM(G9:G17)</f>
        <v>1154</v>
      </c>
      <c r="H18" s="20" t="n">
        <f aca="false">SUM(H9:H17)</f>
        <v>1042</v>
      </c>
      <c r="I18" s="20" t="n">
        <f aca="false">SUM(I9:I17)</f>
        <v>1243</v>
      </c>
      <c r="J18" s="20" t="n">
        <f aca="false">SUM(J9:J17)</f>
        <v>943</v>
      </c>
      <c r="K18" s="20" t="n">
        <f aca="false">SUM(K9:K17)</f>
        <v>1198</v>
      </c>
      <c r="L18" s="20" t="n">
        <f aca="false">SUM(L9:L17)</f>
        <v>849</v>
      </c>
      <c r="M18" s="20" t="n">
        <f aca="false">SUM(M9:M17)</f>
        <v>1148</v>
      </c>
      <c r="N18" s="20" t="n">
        <f aca="false">SUM(N9:N17)</f>
        <v>830</v>
      </c>
      <c r="O18" s="20" t="n">
        <f aca="false">SUM(O9:O17)</f>
        <v>1196</v>
      </c>
      <c r="P18" s="20" t="n">
        <f aca="false">SUM(P9:P17)</f>
        <v>744</v>
      </c>
      <c r="Q18" s="20" t="n">
        <f aca="false">SUM(Q9:Q17)</f>
        <v>1016</v>
      </c>
      <c r="R18" s="20" t="n">
        <f aca="false">SUM(R9:R17)</f>
        <v>620</v>
      </c>
      <c r="S18" s="20" t="n">
        <f aca="false">SUM(S9:S17)</f>
        <v>788</v>
      </c>
      <c r="T18" s="20" t="n">
        <f aca="false">SUM(T9:T17)</f>
        <v>383</v>
      </c>
      <c r="U18" s="20" t="n">
        <f aca="false">SUM(U9:U17)</f>
        <v>515</v>
      </c>
      <c r="V18" s="20" t="n">
        <f aca="false">SUM(V9:V17)</f>
        <v>7760</v>
      </c>
      <c r="W18" s="20" t="n">
        <f aca="false">SUM(W9:W17)</f>
        <v>9424</v>
      </c>
      <c r="X18" s="20" t="n">
        <f aca="false">SUM(X9:X17)</f>
        <v>1718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80</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1</v>
      </c>
      <c r="B8" s="37" t="s">
        <v>34</v>
      </c>
      <c r="C8" s="37"/>
      <c r="D8" s="37" t="s">
        <v>9</v>
      </c>
      <c r="E8" s="37"/>
      <c r="F8" s="37" t="s">
        <v>47</v>
      </c>
      <c r="G8" s="37"/>
    </row>
    <row r="9" customFormat="false" ht="38.25" hidden="false" customHeight="false" outlineLevel="0" collapsed="false">
      <c r="A9" s="35"/>
      <c r="B9" s="37" t="s">
        <v>82</v>
      </c>
      <c r="C9" s="35" t="s">
        <v>83</v>
      </c>
      <c r="D9" s="37" t="s">
        <v>50</v>
      </c>
      <c r="E9" s="35" t="s">
        <v>84</v>
      </c>
      <c r="F9" s="37" t="s">
        <v>51</v>
      </c>
      <c r="G9" s="35" t="s">
        <v>85</v>
      </c>
    </row>
    <row r="10" customFormat="false" ht="12.75" hidden="false" customHeight="false" outlineLevel="0" collapsed="false">
      <c r="A10" s="51" t="s">
        <v>86</v>
      </c>
      <c r="B10" s="19" t="n">
        <v>599</v>
      </c>
      <c r="C10" s="41" t="n">
        <f aca="false">B10/F10</f>
        <v>0.665555555555556</v>
      </c>
      <c r="D10" s="19" t="n">
        <v>301</v>
      </c>
      <c r="E10" s="41" t="n">
        <f aca="false">D10/F10</f>
        <v>0.334444444444444</v>
      </c>
      <c r="F10" s="19" t="n">
        <f aca="false">B10+D10</f>
        <v>900</v>
      </c>
      <c r="G10" s="55" t="n">
        <f aca="false">F10/$F$16</f>
        <v>0.0510377679482817</v>
      </c>
    </row>
    <row r="11" customFormat="false" ht="12.75" hidden="false" customHeight="false" outlineLevel="0" collapsed="false">
      <c r="A11" s="51" t="s">
        <v>87</v>
      </c>
      <c r="B11" s="40" t="n">
        <v>376</v>
      </c>
      <c r="C11" s="41" t="n">
        <f aca="false">B11/F11</f>
        <v>0.534090909090909</v>
      </c>
      <c r="D11" s="40" t="n">
        <v>328</v>
      </c>
      <c r="E11" s="41" t="n">
        <f aca="false">D11/F11</f>
        <v>0.465909090909091</v>
      </c>
      <c r="F11" s="19" t="n">
        <f aca="false">B11+D11</f>
        <v>704</v>
      </c>
      <c r="G11" s="55" t="n">
        <f aca="false">F11/$F$16</f>
        <v>0.039922876261767</v>
      </c>
    </row>
    <row r="12" customFormat="false" ht="12.75" hidden="false" customHeight="false" outlineLevel="0" collapsed="false">
      <c r="A12" s="51" t="s">
        <v>88</v>
      </c>
      <c r="B12" s="19" t="n">
        <v>3515</v>
      </c>
      <c r="C12" s="41" t="n">
        <f aca="false">B12/F12</f>
        <v>0.36933907744037</v>
      </c>
      <c r="D12" s="19" t="n">
        <v>6002</v>
      </c>
      <c r="E12" s="41" t="n">
        <f aca="false">D12/F12</f>
        <v>0.63066092255963</v>
      </c>
      <c r="F12" s="19" t="n">
        <f aca="false">B12+D12</f>
        <v>9517</v>
      </c>
      <c r="G12" s="55" t="n">
        <f aca="false">F12/$F$16</f>
        <v>0.539696041737553</v>
      </c>
    </row>
    <row r="13" customFormat="false" ht="12.75" hidden="false" customHeight="false" outlineLevel="0" collapsed="false">
      <c r="A13" s="51" t="s">
        <v>89</v>
      </c>
      <c r="B13" s="40" t="n">
        <v>1998</v>
      </c>
      <c r="C13" s="41" t="n">
        <f aca="false">B13/F13</f>
        <v>0.913998170173833</v>
      </c>
      <c r="D13" s="40" t="n">
        <v>188</v>
      </c>
      <c r="E13" s="41" t="n">
        <f aca="false">D13/F13</f>
        <v>0.0860018298261665</v>
      </c>
      <c r="F13" s="19" t="n">
        <f aca="false">B13+D13</f>
        <v>2186</v>
      </c>
      <c r="G13" s="55" t="n">
        <f aca="false">F13/$F$16</f>
        <v>0.123965067483271</v>
      </c>
    </row>
    <row r="14" customFormat="false" ht="25.5" hidden="false" customHeight="false" outlineLevel="0" collapsed="false">
      <c r="A14" s="56" t="s">
        <v>90</v>
      </c>
      <c r="B14" s="40" t="n">
        <v>801</v>
      </c>
      <c r="C14" s="57" t="n">
        <f aca="false">B14/F14</f>
        <v>0.352397712274527</v>
      </c>
      <c r="D14" s="40" t="n">
        <v>1472</v>
      </c>
      <c r="E14" s="57" t="n">
        <f aca="false">D14/F14</f>
        <v>0.647602287725473</v>
      </c>
      <c r="F14" s="58" t="n">
        <f aca="false">B14+D14</f>
        <v>2273</v>
      </c>
      <c r="G14" s="59" t="n">
        <f aca="false">F14/$F$16</f>
        <v>0.128898718384938</v>
      </c>
    </row>
    <row r="15" customFormat="false" ht="12.75" hidden="false" customHeight="false" outlineLevel="0" collapsed="false">
      <c r="A15" s="51" t="s">
        <v>91</v>
      </c>
      <c r="B15" s="40" t="n">
        <v>596</v>
      </c>
      <c r="C15" s="41" t="n">
        <f aca="false">B15/F15</f>
        <v>0.29016553067186</v>
      </c>
      <c r="D15" s="40" t="n">
        <v>1458</v>
      </c>
      <c r="E15" s="41" t="n">
        <f aca="false">D15/F15</f>
        <v>0.70983446932814</v>
      </c>
      <c r="F15" s="19" t="n">
        <f aca="false">B15+D15</f>
        <v>2054</v>
      </c>
      <c r="G15" s="55" t="n">
        <f aca="false">F15/$F$16</f>
        <v>0.11647952818419</v>
      </c>
    </row>
    <row r="16" customFormat="false" ht="15.75" hidden="false" customHeight="false" outlineLevel="0" collapsed="false">
      <c r="A16" s="18" t="s">
        <v>47</v>
      </c>
      <c r="B16" s="20" t="n">
        <f aca="false">SUM(B10:B15)</f>
        <v>7885</v>
      </c>
      <c r="C16" s="43" t="n">
        <f aca="false">B16/F16</f>
        <v>0.447147555858002</v>
      </c>
      <c r="D16" s="20" t="n">
        <f aca="false">SUM(D10:D15)</f>
        <v>9749</v>
      </c>
      <c r="E16" s="43" t="n">
        <f aca="false">D16/F16</f>
        <v>0.552852444141998</v>
      </c>
      <c r="F16" s="20" t="n">
        <f aca="false">SUM(F10:F15)</f>
        <v>17634</v>
      </c>
      <c r="G16" s="60" t="n">
        <f aca="false">F16/$F$16</f>
        <v>1</v>
      </c>
    </row>
    <row r="40" customFormat="false" ht="12.75" hidden="false" customHeight="true" outlineLevel="0" collapsed="false">
      <c r="A40" s="44" t="s">
        <v>92</v>
      </c>
      <c r="B40" s="44"/>
      <c r="C40" s="44"/>
      <c r="D40" s="44"/>
      <c r="F40" s="44" t="s">
        <v>93</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true" hidden="false" outlineLevel="0" max="4" min="4" style="33" width="14.7"/>
    <col collapsed="false" customWidth="true" hidden="false" outlineLevel="0" max="5" min="5" style="33" width="13.56"/>
    <col collapsed="false" customWidth="true" hidden="false" outlineLevel="0" max="6" min="6" style="33" width="14.41"/>
    <col collapsed="false" customWidth="false" hidden="false" outlineLevel="0" max="7" min="7" style="33" width="11.42"/>
    <col collapsed="false" customWidth="true" hidden="false" outlineLevel="0" max="8" min="8" style="33" width="14.99"/>
    <col collapsed="false" customWidth="false" hidden="false" outlineLevel="0" max="257" min="9" style="33" width="11.42"/>
  </cols>
  <sheetData>
    <row r="1" customFormat="false" ht="15.75" hidden="false" customHeight="false" outlineLevel="0" collapsed="false">
      <c r="A1" s="5" t="s">
        <v>43</v>
      </c>
    </row>
    <row r="2" customFormat="false" ht="15.75" hidden="false" customHeight="false" outlineLevel="0" collapsed="false">
      <c r="A2" s="5"/>
    </row>
    <row r="3" customFormat="false" ht="14.25" hidden="false" customHeight="true" outlineLevel="0" collapsed="false">
      <c r="A3" s="6" t="s">
        <v>94</v>
      </c>
      <c r="B3" s="6"/>
      <c r="C3" s="6"/>
      <c r="D3" s="6"/>
      <c r="E3" s="6"/>
    </row>
    <row r="4" customFormat="false" ht="12.75" hidden="false" customHeight="false" outlineLevel="0" collapsed="false">
      <c r="A4" s="6"/>
      <c r="B4" s="6"/>
      <c r="C4" s="6"/>
      <c r="D4" s="6"/>
      <c r="E4" s="6"/>
    </row>
    <row r="6" customFormat="false" ht="12.75" hidden="false" customHeight="false" outlineLevel="0" collapsed="false">
      <c r="A6" s="34" t="s">
        <v>32</v>
      </c>
      <c r="B6" s="34"/>
      <c r="C6" s="34"/>
      <c r="D6" s="34"/>
      <c r="E6" s="34"/>
      <c r="F6" s="34"/>
      <c r="G6" s="34"/>
      <c r="H6" s="34"/>
    </row>
    <row r="7" customFormat="false" ht="12.75" hidden="false" customHeight="true" outlineLevel="0" collapsed="false">
      <c r="A7" s="37" t="s">
        <v>95</v>
      </c>
      <c r="B7" s="35" t="s">
        <v>96</v>
      </c>
      <c r="C7" s="34" t="s">
        <v>45</v>
      </c>
      <c r="D7" s="34"/>
      <c r="E7" s="34" t="s">
        <v>46</v>
      </c>
      <c r="F7" s="34"/>
      <c r="G7" s="34" t="s">
        <v>47</v>
      </c>
      <c r="H7" s="34"/>
    </row>
    <row r="8" s="38" customFormat="true" ht="25.5" hidden="false" customHeight="false" outlineLevel="0" collapsed="false">
      <c r="A8" s="37"/>
      <c r="B8" s="35"/>
      <c r="C8" s="37" t="s">
        <v>48</v>
      </c>
      <c r="D8" s="35" t="s">
        <v>97</v>
      </c>
      <c r="E8" s="37" t="s">
        <v>50</v>
      </c>
      <c r="F8" s="35" t="s">
        <v>98</v>
      </c>
      <c r="G8" s="37" t="s">
        <v>51</v>
      </c>
      <c r="H8" s="35" t="s">
        <v>56</v>
      </c>
    </row>
    <row r="9" customFormat="false" ht="12.75" hidden="false" customHeight="false" outlineLevel="0" collapsed="false">
      <c r="A9" s="61" t="s">
        <v>99</v>
      </c>
      <c r="B9" s="62" t="s">
        <v>100</v>
      </c>
      <c r="C9" s="40" t="n">
        <v>118</v>
      </c>
      <c r="D9" s="41" t="n">
        <f aca="false">C9/G9</f>
        <v>0.0469558296856347</v>
      </c>
      <c r="E9" s="40" t="n">
        <v>2395</v>
      </c>
      <c r="F9" s="41" t="n">
        <f aca="false">E9/G9</f>
        <v>0.953044170314365</v>
      </c>
      <c r="G9" s="19" t="n">
        <f aca="false">C9+E9</f>
        <v>2513</v>
      </c>
      <c r="H9" s="41" t="n">
        <f aca="false">G9/$G$49</f>
        <v>0.196928140427866</v>
      </c>
    </row>
    <row r="10" customFormat="false" ht="12.75" hidden="false" customHeight="false" outlineLevel="0" collapsed="false">
      <c r="A10" s="61" t="s">
        <v>101</v>
      </c>
      <c r="B10" s="62" t="s">
        <v>102</v>
      </c>
      <c r="C10" s="40" t="n">
        <v>252</v>
      </c>
      <c r="D10" s="41" t="n">
        <f aca="false">C10/G10</f>
        <v>0.154886293792256</v>
      </c>
      <c r="E10" s="40" t="n">
        <v>1375</v>
      </c>
      <c r="F10" s="41" t="n">
        <f aca="false">E10/G10</f>
        <v>0.845113706207744</v>
      </c>
      <c r="G10" s="19" t="n">
        <f aca="false">C10+E10</f>
        <v>1627</v>
      </c>
      <c r="H10" s="41" t="n">
        <f aca="false">G10/$G$49</f>
        <v>0.127497844996474</v>
      </c>
    </row>
    <row r="11" customFormat="false" ht="12.75" hidden="false" customHeight="false" outlineLevel="0" collapsed="false">
      <c r="A11" s="61" t="s">
        <v>103</v>
      </c>
      <c r="B11" s="62" t="s">
        <v>104</v>
      </c>
      <c r="C11" s="40" t="n">
        <v>327</v>
      </c>
      <c r="D11" s="41" t="n">
        <f aca="false">C11/G11</f>
        <v>0.256470588235294</v>
      </c>
      <c r="E11" s="40" t="n">
        <v>948</v>
      </c>
      <c r="F11" s="41" t="n">
        <f aca="false">E11/G11</f>
        <v>0.743529411764706</v>
      </c>
      <c r="G11" s="19" t="n">
        <f aca="false">C11+E11</f>
        <v>1275</v>
      </c>
      <c r="H11" s="41" t="n">
        <f aca="false">G11/$G$49</f>
        <v>0.0999137998589452</v>
      </c>
    </row>
    <row r="12" customFormat="false" ht="12.75" hidden="false" customHeight="false" outlineLevel="0" collapsed="false">
      <c r="A12" s="61" t="s">
        <v>105</v>
      </c>
      <c r="B12" s="62" t="s">
        <v>106</v>
      </c>
      <c r="C12" s="40" t="n">
        <v>765</v>
      </c>
      <c r="D12" s="41" t="n">
        <f aca="false">C12/G12</f>
        <v>0.626022913256956</v>
      </c>
      <c r="E12" s="40" t="n">
        <v>457</v>
      </c>
      <c r="F12" s="41" t="n">
        <f aca="false">E12/G12</f>
        <v>0.373977086743044</v>
      </c>
      <c r="G12" s="19" t="n">
        <f aca="false">C12+E12</f>
        <v>1222</v>
      </c>
      <c r="H12" s="41" t="n">
        <f aca="false">G12/$G$49</f>
        <v>0.0957605203353969</v>
      </c>
    </row>
    <row r="13" customFormat="false" ht="12.75" hidden="false" customHeight="false" outlineLevel="0" collapsed="false">
      <c r="A13" s="61" t="s">
        <v>107</v>
      </c>
      <c r="B13" s="62" t="s">
        <v>108</v>
      </c>
      <c r="C13" s="40" t="n">
        <v>789</v>
      </c>
      <c r="D13" s="41" t="n">
        <f aca="false">C13/G13</f>
        <v>0.977695167286245</v>
      </c>
      <c r="E13" s="40" t="n">
        <v>18</v>
      </c>
      <c r="F13" s="41" t="n">
        <f aca="false">E13/G13</f>
        <v>0.0223048327137546</v>
      </c>
      <c r="G13" s="19" t="n">
        <f aca="false">C13+E13</f>
        <v>807</v>
      </c>
      <c r="H13" s="41" t="n">
        <f aca="false">G13/$G$49</f>
        <v>0.0632395580283677</v>
      </c>
    </row>
    <row r="14" customFormat="false" ht="12.75" hidden="false" customHeight="false" outlineLevel="0" collapsed="false">
      <c r="A14" s="61" t="s">
        <v>109</v>
      </c>
      <c r="B14" s="62" t="s">
        <v>110</v>
      </c>
      <c r="C14" s="40" t="n">
        <v>308</v>
      </c>
      <c r="D14" s="41" t="n">
        <f aca="false">C14/G14</f>
        <v>0.641666666666667</v>
      </c>
      <c r="E14" s="40" t="n">
        <v>172</v>
      </c>
      <c r="F14" s="41" t="n">
        <f aca="false">E14/G14</f>
        <v>0.358333333333333</v>
      </c>
      <c r="G14" s="19" t="n">
        <f aca="false">C14+E14</f>
        <v>480</v>
      </c>
      <c r="H14" s="41" t="n">
        <f aca="false">G14/$G$49</f>
        <v>0.0376146070057206</v>
      </c>
    </row>
    <row r="15" customFormat="false" ht="12.75" hidden="false" customHeight="false" outlineLevel="0" collapsed="false">
      <c r="A15" s="61" t="s">
        <v>111</v>
      </c>
      <c r="B15" s="62" t="s">
        <v>112</v>
      </c>
      <c r="C15" s="40" t="n">
        <v>391</v>
      </c>
      <c r="D15" s="41" t="n">
        <f aca="false">C15/G15</f>
        <v>0.989873417721519</v>
      </c>
      <c r="E15" s="40" t="n">
        <v>4</v>
      </c>
      <c r="F15" s="41" t="n">
        <f aca="false">E15/G15</f>
        <v>0.010126582278481</v>
      </c>
      <c r="G15" s="19" t="n">
        <f aca="false">C15+E15</f>
        <v>395</v>
      </c>
      <c r="H15" s="41" t="n">
        <f aca="false">G15/$G$49</f>
        <v>0.0309536870151242</v>
      </c>
    </row>
    <row r="16" customFormat="false" ht="12.75" hidden="false" customHeight="false" outlineLevel="0" collapsed="false">
      <c r="A16" s="61" t="s">
        <v>113</v>
      </c>
      <c r="B16" s="62" t="s">
        <v>114</v>
      </c>
      <c r="C16" s="40" t="n">
        <v>235</v>
      </c>
      <c r="D16" s="41" t="n">
        <f aca="false">C16/G16</f>
        <v>0.791245791245791</v>
      </c>
      <c r="E16" s="40" t="n">
        <v>62</v>
      </c>
      <c r="F16" s="41" t="n">
        <f aca="false">E16/G16</f>
        <v>0.208754208754209</v>
      </c>
      <c r="G16" s="19" t="n">
        <f aca="false">C16+E16</f>
        <v>297</v>
      </c>
      <c r="H16" s="41" t="n">
        <f aca="false">G16/$G$49</f>
        <v>0.0232740380847896</v>
      </c>
    </row>
    <row r="17" customFormat="false" ht="25.5" hidden="false" customHeight="false" outlineLevel="0" collapsed="false">
      <c r="A17" s="61" t="s">
        <v>115</v>
      </c>
      <c r="B17" s="62" t="s">
        <v>116</v>
      </c>
      <c r="C17" s="40" t="n">
        <v>29</v>
      </c>
      <c r="D17" s="63" t="n">
        <f aca="false">C17/G17</f>
        <v>0.828571428571429</v>
      </c>
      <c r="E17" s="40" t="n">
        <v>6</v>
      </c>
      <c r="F17" s="63" t="n">
        <f aca="false">E17/G17</f>
        <v>0.171428571428571</v>
      </c>
      <c r="G17" s="64" t="n">
        <f aca="false">C17+E17</f>
        <v>35</v>
      </c>
      <c r="H17" s="63" t="n">
        <f aca="false">G17/$G$49</f>
        <v>0.00274273176083379</v>
      </c>
    </row>
    <row r="18" customFormat="false" ht="25.5" hidden="false" customHeight="false" outlineLevel="0" collapsed="false">
      <c r="A18" s="61" t="s">
        <v>117</v>
      </c>
      <c r="B18" s="62" t="s">
        <v>118</v>
      </c>
      <c r="C18" s="40" t="n">
        <v>206</v>
      </c>
      <c r="D18" s="63" t="n">
        <f aca="false">C18/G18</f>
        <v>0.967136150234742</v>
      </c>
      <c r="E18" s="40" t="n">
        <v>7</v>
      </c>
      <c r="F18" s="63" t="n">
        <f aca="false">E18/G18</f>
        <v>0.0328638497652582</v>
      </c>
      <c r="G18" s="64" t="n">
        <f aca="false">C18+E18</f>
        <v>213</v>
      </c>
      <c r="H18" s="63" t="n">
        <f aca="false">G18/$G$49</f>
        <v>0.0166914818587885</v>
      </c>
    </row>
    <row r="19" customFormat="false" ht="12.75" hidden="false" customHeight="false" outlineLevel="0" collapsed="false">
      <c r="A19" s="61" t="s">
        <v>119</v>
      </c>
      <c r="B19" s="62" t="s">
        <v>120</v>
      </c>
      <c r="C19" s="40" t="n">
        <v>19</v>
      </c>
      <c r="D19" s="41" t="n">
        <f aca="false">C19/G19</f>
        <v>0.0926829268292683</v>
      </c>
      <c r="E19" s="40" t="n">
        <v>186</v>
      </c>
      <c r="F19" s="41" t="n">
        <f aca="false">E19/G19</f>
        <v>0.907317073170732</v>
      </c>
      <c r="G19" s="19" t="n">
        <f aca="false">C19+E19</f>
        <v>205</v>
      </c>
      <c r="H19" s="41" t="n">
        <f aca="false">G19/$G$49</f>
        <v>0.0160645717420265</v>
      </c>
    </row>
    <row r="20" customFormat="false" ht="12.75" hidden="false" customHeight="false" outlineLevel="0" collapsed="false">
      <c r="A20" s="61" t="s">
        <v>121</v>
      </c>
      <c r="B20" s="62" t="s">
        <v>122</v>
      </c>
      <c r="C20" s="40" t="n">
        <v>34</v>
      </c>
      <c r="D20" s="41" t="n">
        <f aca="false">C20/G20</f>
        <v>0.173469387755102</v>
      </c>
      <c r="E20" s="40" t="n">
        <v>162</v>
      </c>
      <c r="F20" s="41" t="n">
        <f aca="false">E20/G20</f>
        <v>0.826530612244898</v>
      </c>
      <c r="G20" s="19" t="n">
        <f aca="false">C20+E20</f>
        <v>196</v>
      </c>
      <c r="H20" s="41" t="n">
        <f aca="false">G20/$G$49</f>
        <v>0.0153592978606692</v>
      </c>
    </row>
    <row r="21" customFormat="false" ht="12.75" hidden="false" customHeight="false" outlineLevel="0" collapsed="false">
      <c r="A21" s="61" t="s">
        <v>123</v>
      </c>
      <c r="B21" s="62" t="s">
        <v>124</v>
      </c>
      <c r="C21" s="40" t="n">
        <v>9</v>
      </c>
      <c r="D21" s="41" t="n">
        <f aca="false">C21/G21</f>
        <v>0.0486486486486487</v>
      </c>
      <c r="E21" s="40" t="n">
        <v>176</v>
      </c>
      <c r="F21" s="41" t="n">
        <f aca="false">E21/G21</f>
        <v>0.951351351351351</v>
      </c>
      <c r="G21" s="19" t="n">
        <f aca="false">C21+E21</f>
        <v>185</v>
      </c>
      <c r="H21" s="41" t="n">
        <f aca="false">G21/$G$49</f>
        <v>0.0144972964501215</v>
      </c>
    </row>
    <row r="22" customFormat="false" ht="12.75" hidden="false" customHeight="false" outlineLevel="0" collapsed="false">
      <c r="A22" s="61" t="s">
        <v>125</v>
      </c>
      <c r="B22" s="62" t="s">
        <v>126</v>
      </c>
      <c r="C22" s="40" t="n">
        <v>85</v>
      </c>
      <c r="D22" s="41" t="n">
        <f aca="false">C22/G22</f>
        <v>0.488505747126437</v>
      </c>
      <c r="E22" s="40" t="n">
        <v>89</v>
      </c>
      <c r="F22" s="41" t="n">
        <f aca="false">E22/G22</f>
        <v>0.511494252873563</v>
      </c>
      <c r="G22" s="19" t="n">
        <f aca="false">C22+E22</f>
        <v>174</v>
      </c>
      <c r="H22" s="41" t="n">
        <f aca="false">G22/$G$49</f>
        <v>0.0136352950395737</v>
      </c>
    </row>
    <row r="23" customFormat="false" ht="12.75" hidden="false" customHeight="false" outlineLevel="0" collapsed="false">
      <c r="A23" s="61" t="s">
        <v>127</v>
      </c>
      <c r="B23" s="62" t="s">
        <v>128</v>
      </c>
      <c r="C23" s="40" t="n">
        <v>156</v>
      </c>
      <c r="D23" s="41" t="n">
        <f aca="false">C23/G23</f>
        <v>0.975</v>
      </c>
      <c r="E23" s="40" t="n">
        <v>4</v>
      </c>
      <c r="F23" s="41" t="n">
        <f aca="false">E23/G23</f>
        <v>0.025</v>
      </c>
      <c r="G23" s="19" t="n">
        <f aca="false">C23+E23</f>
        <v>160</v>
      </c>
      <c r="H23" s="41" t="n">
        <f aca="false">G23/$G$49</f>
        <v>0.0125382023352402</v>
      </c>
    </row>
    <row r="24" customFormat="false" ht="12.75" hidden="false" customHeight="false" outlineLevel="0" collapsed="false">
      <c r="A24" s="61" t="s">
        <v>129</v>
      </c>
      <c r="B24" s="62" t="s">
        <v>130</v>
      </c>
      <c r="C24" s="40" t="n">
        <v>64</v>
      </c>
      <c r="D24" s="41" t="n">
        <f aca="false">C24/G24</f>
        <v>0.457142857142857</v>
      </c>
      <c r="E24" s="40" t="n">
        <v>76</v>
      </c>
      <c r="F24" s="41" t="n">
        <f aca="false">E24/G24</f>
        <v>0.542857142857143</v>
      </c>
      <c r="G24" s="19" t="n">
        <f aca="false">C24+E24</f>
        <v>140</v>
      </c>
      <c r="H24" s="41" t="n">
        <f aca="false">G24/$G$49</f>
        <v>0.0109709270433352</v>
      </c>
    </row>
    <row r="25" customFormat="false" ht="12.75" hidden="false" customHeight="false" outlineLevel="0" collapsed="false">
      <c r="A25" s="61" t="s">
        <v>131</v>
      </c>
      <c r="B25" s="62" t="s">
        <v>132</v>
      </c>
      <c r="C25" s="40" t="n">
        <v>11</v>
      </c>
      <c r="D25" s="41" t="n">
        <f aca="false">C25/G25</f>
        <v>0.06875</v>
      </c>
      <c r="E25" s="40" t="n">
        <v>149</v>
      </c>
      <c r="F25" s="41" t="n">
        <f aca="false">E25/G25</f>
        <v>0.93125</v>
      </c>
      <c r="G25" s="19" t="n">
        <f aca="false">C25+E25</f>
        <v>160</v>
      </c>
      <c r="H25" s="41" t="n">
        <f aca="false">G25/$G$49</f>
        <v>0.0125382023352402</v>
      </c>
    </row>
    <row r="26" customFormat="false" ht="12.75" hidden="false" customHeight="false" outlineLevel="0" collapsed="false">
      <c r="A26" s="61" t="s">
        <v>133</v>
      </c>
      <c r="B26" s="62" t="s">
        <v>134</v>
      </c>
      <c r="C26" s="40" t="n">
        <v>159</v>
      </c>
      <c r="D26" s="41" t="n">
        <f aca="false">C26/G26</f>
        <v>1</v>
      </c>
      <c r="E26" s="40"/>
      <c r="F26" s="41" t="n">
        <f aca="false">E26/G26</f>
        <v>0</v>
      </c>
      <c r="G26" s="19" t="n">
        <f aca="false">C26+E26</f>
        <v>159</v>
      </c>
      <c r="H26" s="41" t="n">
        <f aca="false">G26/$G$49</f>
        <v>0.0124598385706449</v>
      </c>
    </row>
    <row r="27" customFormat="false" ht="12.75" hidden="false" customHeight="false" outlineLevel="0" collapsed="false">
      <c r="A27" s="61" t="s">
        <v>135</v>
      </c>
      <c r="B27" s="62" t="s">
        <v>136</v>
      </c>
      <c r="C27" s="40" t="n">
        <v>6</v>
      </c>
      <c r="D27" s="41" t="n">
        <f aca="false">C27/G27</f>
        <v>0.0382165605095541</v>
      </c>
      <c r="E27" s="40" t="n">
        <v>151</v>
      </c>
      <c r="F27" s="41" t="n">
        <f aca="false">E27/G27</f>
        <v>0.961783439490446</v>
      </c>
      <c r="G27" s="19" t="n">
        <f aca="false">C27+E27</f>
        <v>157</v>
      </c>
      <c r="H27" s="41" t="n">
        <f aca="false">G27/$G$49</f>
        <v>0.0123031110414544</v>
      </c>
    </row>
    <row r="28" customFormat="false" ht="12.75" hidden="false" customHeight="false" outlineLevel="0" collapsed="false">
      <c r="A28" s="61" t="s">
        <v>137</v>
      </c>
      <c r="B28" s="62" t="s">
        <v>138</v>
      </c>
      <c r="C28" s="40" t="n">
        <v>1</v>
      </c>
      <c r="D28" s="41" t="n">
        <f aca="false">C28/G28</f>
        <v>0.00735294117647059</v>
      </c>
      <c r="E28" s="40" t="n">
        <v>135</v>
      </c>
      <c r="F28" s="41" t="n">
        <f aca="false">E28/G28</f>
        <v>0.992647058823529</v>
      </c>
      <c r="G28" s="19" t="n">
        <f aca="false">C28+E28</f>
        <v>136</v>
      </c>
      <c r="H28" s="41" t="n">
        <f aca="false">G28/$G$49</f>
        <v>0.0106574719849542</v>
      </c>
    </row>
    <row r="29" customFormat="false" ht="12.75" hidden="false" customHeight="false" outlineLevel="0" collapsed="false">
      <c r="A29" s="61" t="s">
        <v>139</v>
      </c>
      <c r="B29" s="62" t="s">
        <v>140</v>
      </c>
      <c r="C29" s="40" t="n">
        <v>159</v>
      </c>
      <c r="D29" s="41" t="n">
        <f aca="false">C29/G29</f>
        <v>0.987577639751553</v>
      </c>
      <c r="E29" s="40" t="n">
        <v>2</v>
      </c>
      <c r="F29" s="41" t="n">
        <f aca="false">E29/G29</f>
        <v>0.0124223602484472</v>
      </c>
      <c r="G29" s="19" t="n">
        <f aca="false">C29+E29</f>
        <v>161</v>
      </c>
      <c r="H29" s="41" t="n">
        <f aca="false">G29/$G$49</f>
        <v>0.0126165660998354</v>
      </c>
    </row>
    <row r="30" customFormat="false" ht="12.75" hidden="false" customHeight="false" outlineLevel="0" collapsed="false">
      <c r="A30" s="61" t="s">
        <v>141</v>
      </c>
      <c r="B30" s="62" t="s">
        <v>142</v>
      </c>
      <c r="C30" s="40" t="n">
        <v>150</v>
      </c>
      <c r="D30" s="41" t="n">
        <f aca="false">C30/G30</f>
        <v>1</v>
      </c>
      <c r="E30" s="40"/>
      <c r="F30" s="41" t="n">
        <f aca="false">E30/G30</f>
        <v>0</v>
      </c>
      <c r="G30" s="19" t="n">
        <f aca="false">C30+E30</f>
        <v>150</v>
      </c>
      <c r="H30" s="41" t="n">
        <f aca="false">G30/$G$49</f>
        <v>0.0117545646892877</v>
      </c>
    </row>
    <row r="31" customFormat="false" ht="12.75" hidden="false" customHeight="false" outlineLevel="0" collapsed="false">
      <c r="A31" s="61" t="s">
        <v>143</v>
      </c>
      <c r="B31" s="62" t="s">
        <v>144</v>
      </c>
      <c r="C31" s="40" t="n">
        <v>57</v>
      </c>
      <c r="D31" s="41" t="n">
        <f aca="false">C31/G31</f>
        <v>0.428571428571429</v>
      </c>
      <c r="E31" s="40" t="n">
        <v>76</v>
      </c>
      <c r="F31" s="41" t="n">
        <f aca="false">E31/G31</f>
        <v>0.571428571428571</v>
      </c>
      <c r="G31" s="19" t="n">
        <f aca="false">C31+E31</f>
        <v>133</v>
      </c>
      <c r="H31" s="41" t="n">
        <f aca="false">G31/$G$49</f>
        <v>0.0104223806911684</v>
      </c>
    </row>
    <row r="32" customFormat="false" ht="14.25" hidden="false" customHeight="true" outlineLevel="0" collapsed="false">
      <c r="A32" s="61" t="s">
        <v>145</v>
      </c>
      <c r="B32" s="62" t="s">
        <v>146</v>
      </c>
      <c r="C32" s="40" t="n">
        <v>58</v>
      </c>
      <c r="D32" s="41" t="n">
        <f aca="false">C32/G32</f>
        <v>0.487394957983193</v>
      </c>
      <c r="E32" s="40" t="n">
        <v>61</v>
      </c>
      <c r="F32" s="41" t="n">
        <f aca="false">E32/G32</f>
        <v>0.512605042016807</v>
      </c>
      <c r="G32" s="19" t="n">
        <f aca="false">C32+E32</f>
        <v>119</v>
      </c>
      <c r="H32" s="41" t="n">
        <f aca="false">G32/$G$49</f>
        <v>0.00932528798683489</v>
      </c>
    </row>
    <row r="33" customFormat="false" ht="12.75" hidden="false" customHeight="false" outlineLevel="0" collapsed="false">
      <c r="A33" s="61" t="s">
        <v>147</v>
      </c>
      <c r="B33" s="62" t="s">
        <v>148</v>
      </c>
      <c r="C33" s="40" t="n">
        <v>13</v>
      </c>
      <c r="D33" s="41" t="n">
        <f aca="false">C33/G33</f>
        <v>0.11304347826087</v>
      </c>
      <c r="E33" s="40" t="n">
        <v>102</v>
      </c>
      <c r="F33" s="41" t="n">
        <f aca="false">E33/G33</f>
        <v>0.88695652173913</v>
      </c>
      <c r="G33" s="19" t="n">
        <f aca="false">C33+E33</f>
        <v>115</v>
      </c>
      <c r="H33" s="41" t="n">
        <f aca="false">G33/$G$49</f>
        <v>0.00901183292845388</v>
      </c>
    </row>
    <row r="34" customFormat="false" ht="12.75" hidden="false" customHeight="false" outlineLevel="0" collapsed="false">
      <c r="A34" s="61" t="s">
        <v>149</v>
      </c>
      <c r="B34" s="62" t="s">
        <v>150</v>
      </c>
      <c r="C34" s="40" t="n">
        <v>116</v>
      </c>
      <c r="D34" s="41" t="n">
        <f aca="false">C34/G34</f>
        <v>0.892307692307692</v>
      </c>
      <c r="E34" s="40" t="n">
        <v>14</v>
      </c>
      <c r="F34" s="41" t="n">
        <f aca="false">E34/G34</f>
        <v>0.107692307692308</v>
      </c>
      <c r="G34" s="19" t="n">
        <f aca="false">C34+E34</f>
        <v>130</v>
      </c>
      <c r="H34" s="41" t="n">
        <f aca="false">G34/$G$49</f>
        <v>0.0101872893973827</v>
      </c>
    </row>
    <row r="35" customFormat="false" ht="12.75" hidden="false" customHeight="false" outlineLevel="0" collapsed="false">
      <c r="A35" s="61" t="s">
        <v>151</v>
      </c>
      <c r="B35" s="62" t="s">
        <v>152</v>
      </c>
      <c r="C35" s="40" t="n">
        <v>21</v>
      </c>
      <c r="D35" s="41" t="n">
        <f aca="false">C35/G35</f>
        <v>0.181034482758621</v>
      </c>
      <c r="E35" s="40" t="n">
        <v>95</v>
      </c>
      <c r="F35" s="41" t="n">
        <f aca="false">E35/G35</f>
        <v>0.818965517241379</v>
      </c>
      <c r="G35" s="19" t="n">
        <f aca="false">C35+E35</f>
        <v>116</v>
      </c>
      <c r="H35" s="41" t="n">
        <f aca="false">G35/$G$49</f>
        <v>0.00909019669304913</v>
      </c>
    </row>
    <row r="36" customFormat="false" ht="12.75" hidden="false" customHeight="false" outlineLevel="0" collapsed="false">
      <c r="A36" s="61" t="s">
        <v>153</v>
      </c>
      <c r="B36" s="62" t="s">
        <v>154</v>
      </c>
      <c r="C36" s="40" t="n">
        <v>65</v>
      </c>
      <c r="D36" s="41" t="n">
        <f aca="false">C36/G36</f>
        <v>0.619047619047619</v>
      </c>
      <c r="E36" s="40" t="n">
        <v>40</v>
      </c>
      <c r="F36" s="41" t="n">
        <f aca="false">E36/G36</f>
        <v>0.380952380952381</v>
      </c>
      <c r="G36" s="19" t="n">
        <f aca="false">C36+E36</f>
        <v>105</v>
      </c>
      <c r="H36" s="41" t="n">
        <f aca="false">G36/$G$49</f>
        <v>0.00822819528250137</v>
      </c>
    </row>
    <row r="37" customFormat="false" ht="12.75" hidden="false" customHeight="false" outlineLevel="0" collapsed="false">
      <c r="A37" s="61" t="s">
        <v>155</v>
      </c>
      <c r="B37" s="62" t="s">
        <v>156</v>
      </c>
      <c r="C37" s="40"/>
      <c r="D37" s="41" t="n">
        <f aca="false">C37/G37</f>
        <v>0</v>
      </c>
      <c r="E37" s="40" t="n">
        <v>126</v>
      </c>
      <c r="F37" s="41" t="n">
        <f aca="false">E37/G37</f>
        <v>1</v>
      </c>
      <c r="G37" s="19" t="n">
        <f aca="false">C37+E37</f>
        <v>126</v>
      </c>
      <c r="H37" s="41" t="n">
        <f aca="false">G37/$G$49</f>
        <v>0.00987383433900165</v>
      </c>
    </row>
    <row r="38" customFormat="false" ht="12.75" hidden="false" customHeight="false" outlineLevel="0" collapsed="false">
      <c r="A38" s="61" t="s">
        <v>157</v>
      </c>
      <c r="B38" s="62" t="s">
        <v>158</v>
      </c>
      <c r="C38" s="40" t="n">
        <v>1</v>
      </c>
      <c r="D38" s="41" t="n">
        <f aca="false">C38/G38</f>
        <v>0.00763358778625954</v>
      </c>
      <c r="E38" s="40" t="n">
        <v>130</v>
      </c>
      <c r="F38" s="41" t="n">
        <f aca="false">E38/G38</f>
        <v>0.99236641221374</v>
      </c>
      <c r="G38" s="19" t="n">
        <f aca="false">C38+E38</f>
        <v>131</v>
      </c>
      <c r="H38" s="41" t="n">
        <f aca="false">G38/$G$49</f>
        <v>0.0102656531619779</v>
      </c>
    </row>
    <row r="39" customFormat="false" ht="12.75" hidden="false" customHeight="false" outlineLevel="0" collapsed="false">
      <c r="A39" s="61" t="s">
        <v>159</v>
      </c>
      <c r="B39" s="62" t="s">
        <v>160</v>
      </c>
      <c r="C39" s="40" t="n">
        <v>3</v>
      </c>
      <c r="D39" s="41" t="n">
        <f aca="false">C39/G39</f>
        <v>0.025</v>
      </c>
      <c r="E39" s="40" t="n">
        <v>117</v>
      </c>
      <c r="F39" s="41" t="n">
        <f aca="false">E39/G39</f>
        <v>0.975</v>
      </c>
      <c r="G39" s="19" t="n">
        <f aca="false">C39+E39</f>
        <v>120</v>
      </c>
      <c r="H39" s="41" t="n">
        <f aca="false">G39/$G$49</f>
        <v>0.00940365175143014</v>
      </c>
    </row>
    <row r="40" customFormat="false" ht="12.75" hidden="false" customHeight="false" outlineLevel="0" collapsed="false">
      <c r="A40" s="61" t="s">
        <v>161</v>
      </c>
      <c r="B40" s="62" t="s">
        <v>162</v>
      </c>
      <c r="C40" s="40" t="n">
        <v>101</v>
      </c>
      <c r="D40" s="41" t="n">
        <f aca="false">C40/G40</f>
        <v>0.980582524271845</v>
      </c>
      <c r="E40" s="40" t="n">
        <v>2</v>
      </c>
      <c r="F40" s="41" t="n">
        <f aca="false">E40/G40</f>
        <v>0.0194174757281553</v>
      </c>
      <c r="G40" s="19" t="n">
        <f aca="false">C40+E40</f>
        <v>103</v>
      </c>
      <c r="H40" s="41" t="n">
        <f aca="false">G40/$G$49</f>
        <v>0.00807146775331087</v>
      </c>
    </row>
    <row r="41" customFormat="false" ht="12.75" hidden="false" customHeight="false" outlineLevel="0" collapsed="false">
      <c r="A41" s="61" t="s">
        <v>163</v>
      </c>
      <c r="B41" s="62" t="s">
        <v>164</v>
      </c>
      <c r="C41" s="40" t="n">
        <v>65</v>
      </c>
      <c r="D41" s="41" t="n">
        <f aca="false">C41/G41</f>
        <v>0.755813953488372</v>
      </c>
      <c r="E41" s="40" t="n">
        <v>21</v>
      </c>
      <c r="F41" s="41" t="n">
        <f aca="false">E41/G41</f>
        <v>0.244186046511628</v>
      </c>
      <c r="G41" s="19" t="n">
        <f aca="false">C41+E41</f>
        <v>86</v>
      </c>
      <c r="H41" s="41" t="n">
        <f aca="false">G41/$G$49</f>
        <v>0.0067392837551916</v>
      </c>
    </row>
    <row r="42" customFormat="false" ht="12.75" hidden="false" customHeight="false" outlineLevel="0" collapsed="false">
      <c r="A42" s="61" t="s">
        <v>165</v>
      </c>
      <c r="B42" s="62" t="s">
        <v>166</v>
      </c>
      <c r="C42" s="40" t="n">
        <v>101</v>
      </c>
      <c r="D42" s="41" t="n">
        <f aca="false">C42/G42</f>
        <v>1</v>
      </c>
      <c r="E42" s="40"/>
      <c r="F42" s="41" t="n">
        <f aca="false">E42/G42</f>
        <v>0</v>
      </c>
      <c r="G42" s="19" t="n">
        <f aca="false">C42+E42</f>
        <v>101</v>
      </c>
      <c r="H42" s="41" t="n">
        <f aca="false">G42/$G$49</f>
        <v>0.00791474022412037</v>
      </c>
    </row>
    <row r="43" customFormat="false" ht="12.75" hidden="false" customHeight="false" outlineLevel="0" collapsed="false">
      <c r="A43" s="61" t="s">
        <v>167</v>
      </c>
      <c r="B43" s="62" t="s">
        <v>168</v>
      </c>
      <c r="C43" s="40" t="n">
        <v>102</v>
      </c>
      <c r="D43" s="41" t="n">
        <f aca="false">C43/G43</f>
        <v>0.990291262135922</v>
      </c>
      <c r="E43" s="40" t="n">
        <v>1</v>
      </c>
      <c r="F43" s="41" t="n">
        <f aca="false">E43/G43</f>
        <v>0.00970873786407767</v>
      </c>
      <c r="G43" s="19" t="n">
        <f aca="false">C43+E43</f>
        <v>103</v>
      </c>
      <c r="H43" s="41" t="n">
        <f aca="false">G43/$G$49</f>
        <v>0.00807146775331087</v>
      </c>
    </row>
    <row r="44" customFormat="false" ht="12.75" hidden="false" customHeight="false" outlineLevel="0" collapsed="false">
      <c r="A44" s="61" t="s">
        <v>169</v>
      </c>
      <c r="B44" s="62" t="s">
        <v>170</v>
      </c>
      <c r="C44" s="40" t="n">
        <v>2</v>
      </c>
      <c r="D44" s="41" t="n">
        <f aca="false">C44/G44</f>
        <v>0.0232558139534884</v>
      </c>
      <c r="E44" s="40" t="n">
        <v>84</v>
      </c>
      <c r="F44" s="41" t="n">
        <f aca="false">E44/G44</f>
        <v>0.976744186046512</v>
      </c>
      <c r="G44" s="19" t="n">
        <f aca="false">C44+E44</f>
        <v>86</v>
      </c>
      <c r="H44" s="41" t="n">
        <f aca="false">G44/$G$49</f>
        <v>0.0067392837551916</v>
      </c>
    </row>
    <row r="45" customFormat="false" ht="12.75" hidden="false" customHeight="false" outlineLevel="0" collapsed="false">
      <c r="A45" s="61" t="s">
        <v>171</v>
      </c>
      <c r="B45" s="62" t="s">
        <v>172</v>
      </c>
      <c r="C45" s="40" t="n">
        <v>17</v>
      </c>
      <c r="D45" s="41" t="n">
        <f aca="false">C45/G45</f>
        <v>0.191011235955056</v>
      </c>
      <c r="E45" s="40" t="n">
        <v>72</v>
      </c>
      <c r="F45" s="41" t="n">
        <f aca="false">E45/G45</f>
        <v>0.808988764044944</v>
      </c>
      <c r="G45" s="19" t="n">
        <f aca="false">C45+E45</f>
        <v>89</v>
      </c>
      <c r="H45" s="41" t="n">
        <f aca="false">G45/$G$49</f>
        <v>0.00697437504897735</v>
      </c>
    </row>
    <row r="46" customFormat="false" ht="25.5" hidden="false" customHeight="false" outlineLevel="0" collapsed="false">
      <c r="A46" s="61" t="s">
        <v>173</v>
      </c>
      <c r="B46" s="62" t="s">
        <v>174</v>
      </c>
      <c r="C46" s="40" t="n">
        <v>87</v>
      </c>
      <c r="D46" s="41" t="n">
        <f aca="false">C46/G46</f>
        <v>0.988636363636364</v>
      </c>
      <c r="E46" s="40" t="n">
        <v>1</v>
      </c>
      <c r="F46" s="41" t="n">
        <f aca="false">E46/G46</f>
        <v>0.0113636363636364</v>
      </c>
      <c r="G46" s="19" t="n">
        <f aca="false">C46+E46</f>
        <v>88</v>
      </c>
      <c r="H46" s="41" t="n">
        <f aca="false">G46/$G$49</f>
        <v>0.0068960112843821</v>
      </c>
    </row>
    <row r="47" customFormat="false" ht="25.5" hidden="false" customHeight="false" outlineLevel="0" collapsed="false">
      <c r="A47" s="61" t="s">
        <v>175</v>
      </c>
      <c r="B47" s="62" t="s">
        <v>176</v>
      </c>
      <c r="C47" s="40" t="n">
        <v>85</v>
      </c>
      <c r="D47" s="41" t="n">
        <f aca="false">C47/G47</f>
        <v>0.988372093023256</v>
      </c>
      <c r="E47" s="40" t="n">
        <v>1</v>
      </c>
      <c r="F47" s="41" t="n">
        <f aca="false">E47/G47</f>
        <v>0.0116279069767442</v>
      </c>
      <c r="G47" s="19" t="n">
        <f aca="false">C47+E47</f>
        <v>86</v>
      </c>
      <c r="H47" s="41" t="n">
        <f aca="false">G47/$G$49</f>
        <v>0.0067392837551916</v>
      </c>
    </row>
    <row r="48" customFormat="false" ht="12.75" hidden="false" customHeight="false" outlineLevel="0" collapsed="false">
      <c r="A48" s="61" t="s">
        <v>177</v>
      </c>
      <c r="B48" s="62" t="s">
        <v>178</v>
      </c>
      <c r="C48" s="40" t="n">
        <v>24</v>
      </c>
      <c r="D48" s="41" t="n">
        <f aca="false">C48/G48</f>
        <v>0.311688311688312</v>
      </c>
      <c r="E48" s="40" t="n">
        <v>53</v>
      </c>
      <c r="F48" s="41" t="n">
        <f aca="false">E48/G48</f>
        <v>0.688311688311688</v>
      </c>
      <c r="G48" s="19" t="n">
        <f aca="false">C48+E48</f>
        <v>77</v>
      </c>
      <c r="H48" s="41" t="n">
        <f aca="false">G48/$G$49</f>
        <v>0.00603400987383434</v>
      </c>
    </row>
    <row r="49" customFormat="false" ht="15.75" hidden="false" customHeight="false" outlineLevel="0" collapsed="false">
      <c r="A49" s="12" t="s">
        <v>47</v>
      </c>
      <c r="B49" s="12"/>
      <c r="C49" s="20" t="n">
        <f aca="false">SUM(C9:C48)</f>
        <v>5191</v>
      </c>
      <c r="D49" s="43" t="n">
        <f aca="false">C49/G49</f>
        <v>0.406786302013949</v>
      </c>
      <c r="E49" s="20" t="n">
        <f aca="false">SUM(E9:E48)</f>
        <v>7570</v>
      </c>
      <c r="F49" s="43" t="n">
        <f aca="false">E49/G49</f>
        <v>0.593213697986051</v>
      </c>
      <c r="G49" s="20" t="n">
        <f aca="false">C49+E49</f>
        <v>12761</v>
      </c>
      <c r="H49" s="43"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10:14:33Z</dcterms:modified>
  <cp:revision>0</cp:revision>
  <dc:subject/>
  <dc:title/>
</cp:coreProperties>
</file>