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Febrero de 2011 disgregado por  Intervalo de Edad y Sexo y relacionado con la Población en Edad Económicamente Activa</t>
  </si>
  <si>
    <t xml:space="preserve">FEBRER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Febrer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Febrer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Febrero de 2011. Fuente: Elaboración propia a partir de datos del Observatorio del Empleo del SEXPE y Padrón Municipal (INE)</t>
  </si>
  <si>
    <t xml:space="preserve">Nº de Personas Desempleadas en Febrero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 de Badajoz en Febrero de 2011. Fuente: Elaboración propia a partir de datos del Observatorio del Empleo del SEXPE</t>
  </si>
  <si>
    <t xml:space="preserve">FUENTE: Observatorio del Empleo del SEXPE</t>
  </si>
  <si>
    <t xml:space="preserve">Nº de Personas Desempleadas en Febrero de 2011 disgregadas por Niveles de Estudios, Intervalo de Edad y Sexo</t>
  </si>
  <si>
    <t xml:space="preserve">NIVEL DE ESTUDIOS</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Febrero de 2011 disgregadas por Sectores de Actividad y Sexo y relacionandolo con la representatividad de cada sexo en cada sector</t>
  </si>
  <si>
    <t xml:space="preserve">SECTOR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Febrero de 2011. Fuente: Elaboración propia a partir de datos del Observatorio del Empleo del SEXPE</t>
  </si>
  <si>
    <t xml:space="preserve">Porcentaje de  mujeres y hombres desempleados en relación con cada sector de actividad en la ciudad de Badajoz en Febrero de 2011. Fuente: Elaboración propia a partir de datos del Observatorio del Empleo del SEXPE</t>
  </si>
  <si>
    <t xml:space="preserve">Las 40 Ocupaciones más demandadas en Febrer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o Mercado de Abastos</t>
  </si>
  <si>
    <t xml:space="preserve">11º</t>
  </si>
  <si>
    <t xml:space="preserve">Trabajadores Agrícolas Excepto en Huertas, Invernaderos, Viveros y Jardines</t>
  </si>
  <si>
    <t xml:space="preserve">12º</t>
  </si>
  <si>
    <t xml:space="preserve">Dependientes de Tejidos y Prendas de Vestir</t>
  </si>
  <si>
    <t xml:space="preserve">13º</t>
  </si>
  <si>
    <t xml:space="preserve">Auxiliares de Clínica</t>
  </si>
  <si>
    <t xml:space="preserve">14º</t>
  </si>
  <si>
    <t xml:space="preserve">Pinches de Cocina</t>
  </si>
  <si>
    <t xml:space="preserve">15º</t>
  </si>
  <si>
    <t xml:space="preserve">Peones de la Industria de la Alimentación, Bebidas y Tabaco</t>
  </si>
  <si>
    <t xml:space="preserve">16º</t>
  </si>
  <si>
    <t xml:space="preserve">Asistentes Domiciliarios</t>
  </si>
  <si>
    <t xml:space="preserve">17º</t>
  </si>
  <si>
    <t xml:space="preserve">Conductores de Furgonetas, Hasta 3,5 T.</t>
  </si>
  <si>
    <t xml:space="preserve">18º</t>
  </si>
  <si>
    <t xml:space="preserve">Ordenanzas</t>
  </si>
  <si>
    <t xml:space="preserve">19º</t>
  </si>
  <si>
    <t xml:space="preserve">Conductores de Camiones, en General</t>
  </si>
  <si>
    <t xml:space="preserve">20º</t>
  </si>
  <si>
    <t xml:space="preserve">Cajeros de Comercio</t>
  </si>
  <si>
    <t xml:space="preserve">21º</t>
  </si>
  <si>
    <t xml:space="preserve">Pintores y/o Empapeladores</t>
  </si>
  <si>
    <t xml:space="preserve">22º</t>
  </si>
  <si>
    <t xml:space="preserve">Cuidadores de Guardería Infantil</t>
  </si>
  <si>
    <t xml:space="preserve">23º</t>
  </si>
  <si>
    <t xml:space="preserve">Cocineros, en General</t>
  </si>
  <si>
    <t xml:space="preserve">24º</t>
  </si>
  <si>
    <t xml:space="preserve">Enfermeros de Cuidados Generales</t>
  </si>
  <si>
    <t xml:space="preserve">25º</t>
  </si>
  <si>
    <t xml:space="preserve">Maestros de Educación Primaria, en General</t>
  </si>
  <si>
    <t xml:space="preserve">26º</t>
  </si>
  <si>
    <t xml:space="preserve">Carpinteros en General</t>
  </si>
  <si>
    <t xml:space="preserve">27º</t>
  </si>
  <si>
    <t xml:space="preserve">Agentes Comerciales</t>
  </si>
  <si>
    <t xml:space="preserve">28º</t>
  </si>
  <si>
    <t xml:space="preserve">Peones Agrícolas, en General</t>
  </si>
  <si>
    <t xml:space="preserve">29º</t>
  </si>
  <si>
    <t xml:space="preserve">Peluqueros de Señoras</t>
  </si>
  <si>
    <t xml:space="preserve">30º</t>
  </si>
  <si>
    <t xml:space="preserve">Camareros de Pisos (Hostelería)</t>
  </si>
  <si>
    <t xml:space="preserve">31º</t>
  </si>
  <si>
    <t xml:space="preserve">Asistentes, Acompañantes de Personas</t>
  </si>
  <si>
    <t xml:space="preserve">32º</t>
  </si>
  <si>
    <t xml:space="preserve">Fontaneros</t>
  </si>
  <si>
    <t xml:space="preserve">33º</t>
  </si>
  <si>
    <t xml:space="preserve">Electricistas de Mantenimiento y Reparación, en General</t>
  </si>
  <si>
    <t xml:space="preserve">34º</t>
  </si>
  <si>
    <t xml:space="preserve">Encofradores</t>
  </si>
  <si>
    <t xml:space="preserve">35º</t>
  </si>
  <si>
    <t xml:space="preserve">Dependientes de Productos Alimenticios y Bebidas</t>
  </si>
  <si>
    <t xml:space="preserve">36º</t>
  </si>
  <si>
    <t xml:space="preserve">Jardineros, en General</t>
  </si>
  <si>
    <t xml:space="preserve">37º</t>
  </si>
  <si>
    <t xml:space="preserve">Empleados de Hogar</t>
  </si>
  <si>
    <t xml:space="preserve">38º</t>
  </si>
  <si>
    <t xml:space="preserve">Celadores de Centro Sanitario y/o Camillero</t>
  </si>
  <si>
    <t xml:space="preserve">39º</t>
  </si>
  <si>
    <t xml:space="preserve">Mecánicos-Ajustadores del Automóvil, en General (Turismos y Furgonetas)</t>
  </si>
  <si>
    <t xml:space="preserve">40º</t>
  </si>
  <si>
    <t xml:space="preserve">Mecánicos de Mantenimiento y Reparación de Automoción, en General</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
  </numFmts>
  <fonts count="18">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9"/>
      <color rgb="FF000000"/>
      <name val="Franklin Gothic Book"/>
      <family val="2"/>
    </font>
    <font>
      <sz val="10"/>
      <color rgb="FF000000"/>
      <name val="Franklin Gothic Book"/>
      <family val="2"/>
    </font>
    <font>
      <sz val="8.25"/>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092376328565805"/>
          <c:w val="0.952986116212444"/>
          <c:h val="0.907623671434195"/>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0927311598075895</c:v>
                </c:pt>
                <c:pt idx="1">
                  <c:v>0.192605843768634</c:v>
                </c:pt>
                <c:pt idx="2">
                  <c:v>0.179880197322058</c:v>
                </c:pt>
                <c:pt idx="3">
                  <c:v>0.158050913634234</c:v>
                </c:pt>
                <c:pt idx="4">
                  <c:v>0.14845550945136</c:v>
                </c:pt>
                <c:pt idx="5">
                  <c:v>0.15085694892245</c:v>
                </c:pt>
                <c:pt idx="6">
                  <c:v>0.142781783013891</c:v>
                </c:pt>
                <c:pt idx="7">
                  <c:v>0.155930790077132</c:v>
                </c:pt>
                <c:pt idx="8">
                  <c:v>0.160993089326849</c:v>
                </c:pt>
                <c:pt idx="9">
                  <c:v>0.114607390300231</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810112036771043</c:v>
                </c:pt>
                <c:pt idx="1">
                  <c:v>0.198371267487993</c:v>
                </c:pt>
                <c:pt idx="2">
                  <c:v>0.207130124777184</c:v>
                </c:pt>
                <c:pt idx="3">
                  <c:v>0.195269954877859</c:v>
                </c:pt>
                <c:pt idx="4">
                  <c:v>0.194939528962444</c:v>
                </c:pt>
                <c:pt idx="5">
                  <c:v>0.189400097545115</c:v>
                </c:pt>
                <c:pt idx="6">
                  <c:v>0.201233744581527</c:v>
                </c:pt>
                <c:pt idx="7">
                  <c:v>0.193875598086124</c:v>
                </c:pt>
                <c:pt idx="8">
                  <c:v>0.189742354924151</c:v>
                </c:pt>
                <c:pt idx="9">
                  <c:v>0.131962519521083</c:v>
                </c:pt>
              </c:numCache>
            </c:numRef>
          </c:val>
        </c:ser>
        <c:gapWidth val="150"/>
        <c:overlap val="0"/>
        <c:axId val="58034547"/>
        <c:axId val="14435293"/>
      </c:barChart>
      <c:catAx>
        <c:axId val="5803454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435293"/>
        <c:crossesAt val="0"/>
        <c:auto val="1"/>
        <c:lblAlgn val="ctr"/>
        <c:lblOffset val="100"/>
        <c:noMultiLvlLbl val="0"/>
      </c:catAx>
      <c:valAx>
        <c:axId val="1443529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8034547"/>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034374767"/>
          <c:h val="0.904080829287495"/>
        </c:manualLayout>
      </c:layout>
      <c:barChart>
        <c:barDir val="col"/>
        <c:grouping val="percentStacked"/>
        <c:varyColors val="0"/>
        <c:ser>
          <c:idx val="0"/>
          <c:order val="0"/>
          <c:tx>
            <c:strRef>
              <c:f>'Desempleo Sexo-Edad'!$C$9</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10:$C$19</c:f>
              <c:numCache>
                <c:formatCode>General</c:formatCode>
                <c:ptCount val="10"/>
                <c:pt idx="0">
                  <c:v>0.551669316375199</c:v>
                </c:pt>
                <c:pt idx="1">
                  <c:v>0.504950495049505</c:v>
                </c:pt>
                <c:pt idx="2">
                  <c:v>0.467704993128722</c:v>
                </c:pt>
                <c:pt idx="3">
                  <c:v>0.446404940449934</c:v>
                </c:pt>
                <c:pt idx="4">
                  <c:v>0.440894568690096</c:v>
                </c:pt>
                <c:pt idx="5">
                  <c:v>0.432814021421616</c:v>
                </c:pt>
                <c:pt idx="6">
                  <c:v>0.402179296681526</c:v>
                </c:pt>
                <c:pt idx="7">
                  <c:v>0.424758659852357</c:v>
                </c:pt>
                <c:pt idx="8">
                  <c:v>0.443895553987297</c:v>
                </c:pt>
                <c:pt idx="9">
                  <c:v>0.439159292035398</c:v>
                </c:pt>
              </c:numCache>
            </c:numRef>
          </c:val>
        </c:ser>
        <c:ser>
          <c:idx val="1"/>
          <c:order val="1"/>
          <c:tx>
            <c:strRef>
              <c:f>'Desempleo Sexo-Edad'!$E$9</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10:$E$19</c:f>
              <c:numCache>
                <c:formatCode>General</c:formatCode>
                <c:ptCount val="10"/>
                <c:pt idx="0">
                  <c:v>0.448330683624801</c:v>
                </c:pt>
                <c:pt idx="1">
                  <c:v>0.495049504950495</c:v>
                </c:pt>
                <c:pt idx="2">
                  <c:v>0.532295006871278</c:v>
                </c:pt>
                <c:pt idx="3">
                  <c:v>0.553595059550066</c:v>
                </c:pt>
                <c:pt idx="4">
                  <c:v>0.559105431309904</c:v>
                </c:pt>
                <c:pt idx="5">
                  <c:v>0.567185978578384</c:v>
                </c:pt>
                <c:pt idx="6">
                  <c:v>0.597820703318475</c:v>
                </c:pt>
                <c:pt idx="7">
                  <c:v>0.575241340147643</c:v>
                </c:pt>
                <c:pt idx="8">
                  <c:v>0.556104446012703</c:v>
                </c:pt>
                <c:pt idx="9">
                  <c:v>0.560840707964602</c:v>
                </c:pt>
              </c:numCache>
            </c:numRef>
          </c:val>
        </c:ser>
        <c:gapWidth val="50"/>
        <c:overlap val="100"/>
        <c:axId val="13136901"/>
        <c:axId val="905016"/>
      </c:barChart>
      <c:catAx>
        <c:axId val="13136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5016"/>
        <c:crossesAt val="0"/>
        <c:auto val="1"/>
        <c:lblAlgn val="ctr"/>
        <c:lblOffset val="100"/>
        <c:noMultiLvlLbl val="0"/>
      </c:catAx>
      <c:valAx>
        <c:axId val="90501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136901"/>
        <c:crossesAt val="1"/>
        <c:crossBetween val="midCat"/>
      </c:valAx>
      <c:spPr>
        <a:solidFill>
          <a:srgbClr val="ffffff"/>
        </a:solidFill>
        <a:ln w="0">
          <a:noFill/>
        </a:ln>
      </c:spPr>
    </c:plotArea>
    <c:legend>
      <c:legendPos val="r"/>
      <c:layout>
        <c:manualLayout>
          <c:xMode val="edge"/>
          <c:yMode val="edge"/>
          <c:x val="0.0354932518082171"/>
          <c:y val="0.04290775488781"/>
          <c:w val="0.865408992618"/>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13580894895683"/>
          <c:w val="0.961601550849985"/>
          <c:h val="0.86419105104317"/>
        </c:manualLayout>
      </c:layout>
      <c:barChart>
        <c:barDir val="bar"/>
        <c:grouping val="clustered"/>
        <c:varyColors val="0"/>
        <c:ser>
          <c:idx val="0"/>
          <c:order val="0"/>
          <c:tx>
            <c:strRef>
              <c:f>'Desempleo Sexo- Estudios '!$C$9</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10:$C$18</c:f>
              <c:numCache>
                <c:formatCode>General</c:formatCode>
                <c:ptCount val="9"/>
                <c:pt idx="0">
                  <c:v>0.00478551660516605</c:v>
                </c:pt>
                <c:pt idx="1">
                  <c:v>0.0915590405904059</c:v>
                </c:pt>
                <c:pt idx="2">
                  <c:v>0.263145756457565</c:v>
                </c:pt>
                <c:pt idx="3">
                  <c:v>0.000345940959409594</c:v>
                </c:pt>
                <c:pt idx="4">
                  <c:v>0.0254843173431734</c:v>
                </c:pt>
                <c:pt idx="5">
                  <c:v>0.0188537822878229</c:v>
                </c:pt>
                <c:pt idx="6">
                  <c:v>0.0157403136531365</c:v>
                </c:pt>
                <c:pt idx="7">
                  <c:v>0.0159132841328413</c:v>
                </c:pt>
                <c:pt idx="8">
                  <c:v>0.0133187269372694</c:v>
                </c:pt>
              </c:numCache>
            </c:numRef>
          </c:val>
        </c:ser>
        <c:ser>
          <c:idx val="1"/>
          <c:order val="1"/>
          <c:tx>
            <c:strRef>
              <c:f>'Desempleo Sexo- Estudios '!$E$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10:$E$18</c:f>
              <c:numCache>
                <c:formatCode>General</c:formatCode>
                <c:ptCount val="9"/>
                <c:pt idx="0">
                  <c:v>0.00962869003690037</c:v>
                </c:pt>
                <c:pt idx="1">
                  <c:v>0.113295664206642</c:v>
                </c:pt>
                <c:pt idx="2">
                  <c:v>0.262511531365314</c:v>
                </c:pt>
                <c:pt idx="3">
                  <c:v>0.000345940959409594</c:v>
                </c:pt>
                <c:pt idx="4">
                  <c:v>0.033210332103321</c:v>
                </c:pt>
                <c:pt idx="5">
                  <c:v>0.0476821955719557</c:v>
                </c:pt>
                <c:pt idx="6">
                  <c:v>0.0202375461254613</c:v>
                </c:pt>
                <c:pt idx="7">
                  <c:v>0.0376499077490775</c:v>
                </c:pt>
                <c:pt idx="8">
                  <c:v>0.0262915129151292</c:v>
                </c:pt>
              </c:numCache>
            </c:numRef>
          </c:val>
        </c:ser>
        <c:gapWidth val="50"/>
        <c:overlap val="-10"/>
        <c:axId val="90134941"/>
        <c:axId val="45798156"/>
      </c:barChart>
      <c:catAx>
        <c:axId val="901349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798156"/>
        <c:crossesAt val="0"/>
        <c:auto val="1"/>
        <c:lblAlgn val="ctr"/>
        <c:lblOffset val="100"/>
        <c:noMultiLvlLbl val="0"/>
      </c:catAx>
      <c:valAx>
        <c:axId val="457981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134941"/>
        <c:crossesAt val="1"/>
        <c:crossBetween val="midCat"/>
      </c:valAx>
      <c:spPr>
        <a:solidFill>
          <a:srgbClr val="ffffff"/>
        </a:solidFill>
        <a:ln w="0">
          <a:noFill/>
        </a:ln>
      </c:spPr>
    </c:plotArea>
    <c:legend>
      <c:legendPos val="r"/>
      <c:layout>
        <c:manualLayout>
          <c:xMode val="edge"/>
          <c:yMode val="edge"/>
          <c:x val="0.0263197136892335"/>
          <c:y val="0.04290775488781"/>
          <c:w val="0.87593200119296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5654256140893"/>
          <c:y val="0.128029576886211"/>
          <c:w val="0.529584427622432"/>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0262915129151</c:v>
                </c:pt>
                <c:pt idx="1">
                  <c:v>0.039494926199262</c:v>
                </c:pt>
                <c:pt idx="2">
                  <c:v>0.538341789667897</c:v>
                </c:pt>
                <c:pt idx="3">
                  <c:v>0.125691881918819</c:v>
                </c:pt>
                <c:pt idx="4">
                  <c:v>0.130938653136531</c:v>
                </c:pt>
                <c:pt idx="5">
                  <c:v>0.114506457564576</c:v>
                </c:pt>
              </c:numCache>
            </c:numRef>
          </c:val>
        </c:ser>
      </c:pie3DChart>
    </c:plotArea>
    <c:legend>
      <c:legendPos val="r"/>
      <c:layout>
        <c:manualLayout>
          <c:xMode val="edge"/>
          <c:yMode val="edge"/>
          <c:x val="0.601653020237911"/>
          <c:y val="0.0517595508695057"/>
          <c:w val="0.356944229877955"/>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1016949152542</c:v>
                </c:pt>
                <c:pt idx="1">
                  <c:v>0.524087591240876</c:v>
                </c:pt>
                <c:pt idx="2">
                  <c:v>0.373353325479276</c:v>
                </c:pt>
                <c:pt idx="3">
                  <c:v>0.911926605504587</c:v>
                </c:pt>
                <c:pt idx="4">
                  <c:v>0.350946719506825</c:v>
                </c:pt>
                <c:pt idx="5">
                  <c:v>0.28952668680765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8983050847458</c:v>
                </c:pt>
                <c:pt idx="1">
                  <c:v>0.475912408759124</c:v>
                </c:pt>
                <c:pt idx="2">
                  <c:v>0.626646674520724</c:v>
                </c:pt>
                <c:pt idx="3">
                  <c:v>0.0880733944954129</c:v>
                </c:pt>
                <c:pt idx="4">
                  <c:v>0.649053280493175</c:v>
                </c:pt>
                <c:pt idx="5">
                  <c:v>0.710473313192346</c:v>
                </c:pt>
              </c:numCache>
            </c:numRef>
          </c:val>
        </c:ser>
        <c:gapWidth val="80"/>
        <c:overlap val="100"/>
        <c:axId val="91875899"/>
        <c:axId val="52028769"/>
      </c:barChart>
      <c:catAx>
        <c:axId val="918758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028769"/>
        <c:crossesAt val="0"/>
        <c:auto val="1"/>
        <c:lblAlgn val="ctr"/>
        <c:lblOffset val="100"/>
        <c:noMultiLvlLbl val="0"/>
      </c:catAx>
      <c:valAx>
        <c:axId val="5202876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875899"/>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20</xdr:row>
      <xdr:rowOff>104760</xdr:rowOff>
    </xdr:from>
    <xdr:to>
      <xdr:col>7</xdr:col>
      <xdr:colOff>342720</xdr:colOff>
      <xdr:row>37</xdr:row>
      <xdr:rowOff>95400</xdr:rowOff>
    </xdr:to>
    <xdr:graphicFrame>
      <xdr:nvGraphicFramePr>
        <xdr:cNvPr id="0" name="3 Gráfico"/>
        <xdr:cNvGraphicFramePr/>
      </xdr:nvGraphicFramePr>
      <xdr:xfrm>
        <a:off x="1117440" y="385776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2</xdr:row>
      <xdr:rowOff>38160</xdr:rowOff>
    </xdr:from>
    <xdr:to>
      <xdr:col>8</xdr:col>
      <xdr:colOff>191520</xdr:colOff>
      <xdr:row>39</xdr:row>
      <xdr:rowOff>28440</xdr:rowOff>
    </xdr:to>
    <xdr:graphicFrame>
      <xdr:nvGraphicFramePr>
        <xdr:cNvPr id="1" name="2 Gráfico"/>
        <xdr:cNvGraphicFramePr/>
      </xdr:nvGraphicFramePr>
      <xdr:xfrm>
        <a:off x="1881000" y="405756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22</xdr:row>
      <xdr:rowOff>18720</xdr:rowOff>
    </xdr:from>
    <xdr:to>
      <xdr:col>7</xdr:col>
      <xdr:colOff>403200</xdr:colOff>
      <xdr:row>39</xdr:row>
      <xdr:rowOff>9360</xdr:rowOff>
    </xdr:to>
    <xdr:graphicFrame>
      <xdr:nvGraphicFramePr>
        <xdr:cNvPr id="2" name="3 Gráfico"/>
        <xdr:cNvGraphicFramePr/>
      </xdr:nvGraphicFramePr>
      <xdr:xfrm>
        <a:off x="2093400" y="41241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1</xdr:row>
      <xdr:rowOff>114480</xdr:rowOff>
    </xdr:from>
    <xdr:to>
      <xdr:col>3</xdr:col>
      <xdr:colOff>403200</xdr:colOff>
      <xdr:row>37</xdr:row>
      <xdr:rowOff>152640</xdr:rowOff>
    </xdr:to>
    <xdr:graphicFrame>
      <xdr:nvGraphicFramePr>
        <xdr:cNvPr id="3" name="1 Gráfico"/>
        <xdr:cNvGraphicFramePr/>
      </xdr:nvGraphicFramePr>
      <xdr:xfrm>
        <a:off x="90720" y="4181760"/>
        <a:ext cx="46602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4080</xdr:colOff>
      <xdr:row>20</xdr:row>
      <xdr:rowOff>123840</xdr:rowOff>
    </xdr:from>
    <xdr:to>
      <xdr:col>10</xdr:col>
      <xdr:colOff>81000</xdr:colOff>
      <xdr:row>37</xdr:row>
      <xdr:rowOff>114480</xdr:rowOff>
    </xdr:to>
    <xdr:graphicFrame>
      <xdr:nvGraphicFramePr>
        <xdr:cNvPr id="4" name="3 Gráfico"/>
        <xdr:cNvGraphicFramePr/>
      </xdr:nvGraphicFramePr>
      <xdr:xfrm>
        <a:off x="5997600" y="402912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75"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21"/>
      <c r="F9" s="21"/>
      <c r="G9" s="18"/>
      <c r="I9" s="22"/>
      <c r="J9" s="23"/>
      <c r="K9" s="24"/>
      <c r="L9" s="14"/>
      <c r="M9" s="24"/>
      <c r="N9" s="25"/>
      <c r="O9" s="26"/>
    </row>
    <row r="10" customFormat="false" ht="15.75" hidden="false" customHeight="false" outlineLevel="0" collapsed="false">
      <c r="A10" s="27" t="s">
        <v>12</v>
      </c>
      <c r="B10" s="19" t="n">
        <v>4148</v>
      </c>
      <c r="C10" s="19" t="n">
        <v>3997</v>
      </c>
      <c r="D10" s="20" t="n">
        <v>8145</v>
      </c>
      <c r="E10" s="21"/>
      <c r="F10" s="21"/>
      <c r="G10" s="18"/>
      <c r="I10" s="28"/>
      <c r="J10" s="23"/>
      <c r="K10" s="24"/>
      <c r="L10" s="14"/>
      <c r="M10" s="24"/>
      <c r="N10" s="25"/>
      <c r="O10" s="26"/>
    </row>
    <row r="11" customFormat="false" ht="15.75" hidden="false" customHeight="false" outlineLevel="0" collapsed="false">
      <c r="A11" s="27" t="s">
        <v>13</v>
      </c>
      <c r="B11" s="19" t="n">
        <v>4836</v>
      </c>
      <c r="C11" s="19" t="n">
        <v>4715</v>
      </c>
      <c r="D11" s="20" t="n">
        <v>9551</v>
      </c>
      <c r="E11" s="21"/>
      <c r="F11" s="21"/>
      <c r="G11" s="18"/>
      <c r="I11" s="28"/>
      <c r="J11" s="23"/>
      <c r="K11" s="24"/>
      <c r="L11" s="14"/>
      <c r="M11" s="24"/>
      <c r="N11" s="25"/>
      <c r="O11" s="26"/>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2"/>
      <c r="J12" s="23"/>
      <c r="K12" s="24"/>
      <c r="L12" s="14"/>
      <c r="M12" s="24"/>
      <c r="N12" s="25"/>
      <c r="O12" s="26"/>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2"/>
      <c r="J13" s="29"/>
      <c r="K13" s="24"/>
      <c r="L13" s="14"/>
      <c r="M13" s="24"/>
      <c r="N13" s="25"/>
      <c r="O13" s="26"/>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2"/>
      <c r="J14" s="29"/>
      <c r="K14" s="24"/>
      <c r="L14" s="14"/>
      <c r="M14" s="24"/>
      <c r="N14" s="25"/>
      <c r="O14" s="26"/>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2"/>
      <c r="J15" s="29"/>
      <c r="K15" s="24"/>
      <c r="L15" s="14"/>
      <c r="M15" s="24"/>
      <c r="N15" s="25"/>
      <c r="O15" s="26"/>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2"/>
      <c r="J16" s="29"/>
      <c r="K16" s="24"/>
      <c r="L16" s="14"/>
      <c r="M16" s="24"/>
      <c r="N16" s="25"/>
      <c r="O16" s="26"/>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2"/>
      <c r="J17" s="23"/>
      <c r="K17" s="24"/>
      <c r="L17" s="14"/>
      <c r="M17" s="24"/>
      <c r="N17" s="25"/>
      <c r="O17" s="26"/>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2"/>
      <c r="J18" s="23"/>
      <c r="K18" s="24"/>
      <c r="L18" s="14"/>
      <c r="M18" s="24"/>
      <c r="N18" s="25"/>
      <c r="O18" s="26"/>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2"/>
      <c r="J19" s="30"/>
      <c r="K19" s="24"/>
      <c r="L19" s="14"/>
      <c r="M19" s="24"/>
      <c r="N19" s="25"/>
      <c r="O19" s="26"/>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2"/>
      <c r="J20" s="14"/>
      <c r="K20" s="24"/>
      <c r="L20" s="14"/>
      <c r="M20" s="24"/>
      <c r="N20" s="25"/>
      <c r="O20" s="26"/>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2"/>
      <c r="J21" s="14"/>
      <c r="K21" s="24"/>
      <c r="L21" s="14"/>
      <c r="M21" s="24"/>
      <c r="N21" s="25"/>
      <c r="O21" s="26"/>
    </row>
    <row r="22" customFormat="false" ht="15.75" hidden="false" customHeight="false" outlineLevel="0" collapsed="false">
      <c r="A22" s="18" t="s">
        <v>24</v>
      </c>
      <c r="B22" s="19" t="n">
        <v>2853</v>
      </c>
      <c r="C22" s="19" t="n">
        <v>3309</v>
      </c>
      <c r="D22" s="20" t="n">
        <v>6162</v>
      </c>
      <c r="E22" s="21"/>
      <c r="F22" s="21"/>
      <c r="G22" s="18"/>
      <c r="I22" s="22"/>
      <c r="J22" s="14"/>
      <c r="K22" s="24"/>
      <c r="L22" s="14"/>
      <c r="M22" s="24"/>
      <c r="N22" s="25"/>
      <c r="O22" s="26"/>
    </row>
    <row r="23" customFormat="false" ht="15.75" hidden="false" customHeight="false" outlineLevel="0" collapsed="false">
      <c r="A23" s="18" t="s">
        <v>25</v>
      </c>
      <c r="B23" s="19" t="n">
        <v>2088</v>
      </c>
      <c r="C23" s="19" t="n">
        <v>2722</v>
      </c>
      <c r="D23" s="20" t="n">
        <v>4810</v>
      </c>
      <c r="E23" s="21"/>
      <c r="F23" s="21"/>
      <c r="G23" s="18"/>
      <c r="I23" s="22"/>
      <c r="J23" s="14"/>
      <c r="K23" s="24"/>
      <c r="L23" s="14"/>
      <c r="M23" s="24"/>
      <c r="N23" s="25"/>
      <c r="O23" s="26"/>
    </row>
    <row r="24" customFormat="false" ht="15.75" hidden="false" customHeight="false" outlineLevel="0" collapsed="false">
      <c r="A24" s="18" t="s">
        <v>26</v>
      </c>
      <c r="B24" s="19" t="n">
        <v>1715</v>
      </c>
      <c r="C24" s="19" t="n">
        <v>2559</v>
      </c>
      <c r="D24" s="20" t="n">
        <v>4274</v>
      </c>
      <c r="E24" s="21"/>
      <c r="F24" s="21"/>
      <c r="G24" s="18"/>
      <c r="I24" s="22"/>
      <c r="J24" s="14"/>
      <c r="K24" s="24"/>
      <c r="L24" s="14"/>
      <c r="M24" s="24"/>
      <c r="N24" s="25"/>
      <c r="O24" s="26"/>
    </row>
    <row r="25" customFormat="false" ht="15.75" hidden="false" customHeight="false" outlineLevel="0" collapsed="false">
      <c r="A25" s="18" t="s">
        <v>27</v>
      </c>
      <c r="B25" s="19" t="n">
        <v>1043</v>
      </c>
      <c r="C25" s="19" t="n">
        <v>1968</v>
      </c>
      <c r="D25" s="20" t="n">
        <v>3011</v>
      </c>
      <c r="E25" s="21"/>
      <c r="F25" s="21"/>
      <c r="G25" s="18"/>
      <c r="I25" s="22"/>
      <c r="J25" s="14"/>
      <c r="K25" s="24"/>
      <c r="L25" s="14"/>
      <c r="M25" s="24"/>
      <c r="N25" s="25"/>
      <c r="O25" s="26"/>
    </row>
    <row r="26" customFormat="false" ht="15.75" hidden="false" customHeight="false" outlineLevel="0" collapsed="false">
      <c r="A26" s="18" t="s">
        <v>28</v>
      </c>
      <c r="B26" s="19" t="n">
        <v>669</v>
      </c>
      <c r="C26" s="19" t="n">
        <v>1844</v>
      </c>
      <c r="D26" s="20" t="n">
        <v>2513</v>
      </c>
      <c r="E26" s="21"/>
      <c r="F26" s="21"/>
      <c r="G26" s="18"/>
      <c r="I26" s="22"/>
      <c r="J26" s="14"/>
      <c r="K26" s="15"/>
      <c r="L26" s="14"/>
      <c r="M26" s="24"/>
      <c r="N26" s="25"/>
      <c r="O26" s="26"/>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2"/>
      <c r="J27" s="25"/>
      <c r="K27" s="26"/>
      <c r="L27" s="25"/>
      <c r="M27" s="26"/>
      <c r="N27" s="25"/>
      <c r="O27" s="26"/>
    </row>
    <row r="30" customFormat="false" ht="15" hidden="false" customHeight="false" outlineLevel="0" collapsed="false">
      <c r="A30" s="31" t="s">
        <v>29</v>
      </c>
    </row>
    <row r="32" customFormat="false" ht="15.75" hidden="false" customHeight="false" outlineLevel="0" collapsed="false">
      <c r="A32" s="22"/>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12.7"/>
    <col collapsed="false" customWidth="true" hidden="false" outlineLevel="0" max="2" min="2" style="34" width="15.28"/>
    <col collapsed="false" customWidth="true" hidden="false" outlineLevel="0" max="3" min="3" style="34" width="8.28"/>
    <col collapsed="false" customWidth="true" hidden="false" outlineLevel="0" max="4" min="4" style="34" width="10.85"/>
    <col collapsed="false" customWidth="true" hidden="false" outlineLevel="0" max="5" min="5" style="34" width="14.28"/>
    <col collapsed="false" customWidth="true" hidden="false" outlineLevel="0" max="6" min="6" style="34" width="8.28"/>
    <col collapsed="false" customWidth="true" hidden="false" outlineLevel="0" max="7" min="7" style="34" width="10.85"/>
    <col collapsed="false" customWidth="true" hidden="false" outlineLevel="0" max="8" min="8" style="34" width="11.13"/>
    <col collapsed="false" customWidth="true" hidden="false" outlineLevel="0" max="9" min="9" style="34" width="9.56"/>
    <col collapsed="false" customWidth="true" hidden="false" outlineLevel="0" max="10" min="10" style="34" width="10.85"/>
    <col collapsed="false" customWidth="false" hidden="false" outlineLevel="0" max="257" min="11" style="34"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5" t="s">
        <v>32</v>
      </c>
      <c r="B6" s="35"/>
      <c r="C6" s="35"/>
      <c r="D6" s="35"/>
      <c r="E6" s="35"/>
      <c r="F6" s="35"/>
      <c r="G6" s="35"/>
      <c r="H6" s="35"/>
      <c r="I6" s="35"/>
      <c r="J6" s="35"/>
    </row>
    <row r="7" customFormat="false" ht="12.75" hidden="false" customHeight="true" outlineLevel="0" collapsed="false">
      <c r="A7" s="36" t="s">
        <v>33</v>
      </c>
      <c r="B7" s="37" t="s">
        <v>34</v>
      </c>
      <c r="C7" s="37"/>
      <c r="D7" s="37"/>
      <c r="E7" s="37" t="s">
        <v>9</v>
      </c>
      <c r="F7" s="37"/>
      <c r="G7" s="37"/>
      <c r="H7" s="37" t="s">
        <v>10</v>
      </c>
      <c r="I7" s="37"/>
      <c r="J7" s="37"/>
    </row>
    <row r="8" s="39" customFormat="true" ht="38.25" hidden="false" customHeight="false" outlineLevel="0" collapsed="false">
      <c r="A8" s="36"/>
      <c r="B8" s="38" t="s">
        <v>35</v>
      </c>
      <c r="C8" s="38" t="s">
        <v>36</v>
      </c>
      <c r="D8" s="36" t="s">
        <v>37</v>
      </c>
      <c r="E8" s="38" t="s">
        <v>38</v>
      </c>
      <c r="F8" s="38" t="s">
        <v>36</v>
      </c>
      <c r="G8" s="36" t="s">
        <v>39</v>
      </c>
      <c r="H8" s="38" t="s">
        <v>40</v>
      </c>
      <c r="I8" s="38" t="s">
        <v>36</v>
      </c>
      <c r="J8" s="36" t="s">
        <v>41</v>
      </c>
    </row>
    <row r="9" customFormat="false" ht="12.75" hidden="false" customHeight="false" outlineLevel="0" collapsed="false">
      <c r="A9" s="40" t="s">
        <v>14</v>
      </c>
      <c r="B9" s="41" t="n">
        <v>347</v>
      </c>
      <c r="C9" s="19" t="n">
        <f aca="false">'Población Badajoz'!B12</f>
        <v>3742</v>
      </c>
      <c r="D9" s="42" t="n">
        <f aca="false">B9/C9</f>
        <v>0.0927311598075895</v>
      </c>
      <c r="E9" s="41" t="n">
        <v>282</v>
      </c>
      <c r="F9" s="19" t="n">
        <f aca="false">'Población Badajoz'!C12</f>
        <v>3481</v>
      </c>
      <c r="G9" s="42" t="n">
        <f aca="false">E9/F9</f>
        <v>0.0810112036771043</v>
      </c>
      <c r="H9" s="19" t="n">
        <f aca="false">B9+E9</f>
        <v>629</v>
      </c>
      <c r="I9" s="19" t="n">
        <f aca="false">C9+F9</f>
        <v>7223</v>
      </c>
      <c r="J9" s="42" t="n">
        <f aca="false">H9/I9</f>
        <v>0.0870829295306659</v>
      </c>
    </row>
    <row r="10" customFormat="false" ht="12.75" hidden="false" customHeight="false" outlineLevel="0" collapsed="false">
      <c r="A10" s="40" t="s">
        <v>15</v>
      </c>
      <c r="B10" s="41" t="n">
        <v>969</v>
      </c>
      <c r="C10" s="19" t="n">
        <f aca="false">'Población Badajoz'!B13</f>
        <v>5031</v>
      </c>
      <c r="D10" s="42" t="n">
        <f aca="false">B10/C10</f>
        <v>0.192605843768634</v>
      </c>
      <c r="E10" s="41" t="n">
        <v>950</v>
      </c>
      <c r="F10" s="19" t="n">
        <f aca="false">'Población Badajoz'!C13</f>
        <v>4789</v>
      </c>
      <c r="G10" s="42" t="n">
        <f aca="false">E10/F10</f>
        <v>0.198371267487993</v>
      </c>
      <c r="H10" s="19" t="n">
        <f aca="false">B10+E10</f>
        <v>1919</v>
      </c>
      <c r="I10" s="19" t="n">
        <f aca="false">C10+F10</f>
        <v>9820</v>
      </c>
      <c r="J10" s="42" t="n">
        <f aca="false">H10/I10</f>
        <v>0.195417515274949</v>
      </c>
    </row>
    <row r="11" customFormat="false" ht="12.75" hidden="false" customHeight="false" outlineLevel="0" collapsed="false">
      <c r="A11" s="40" t="s">
        <v>16</v>
      </c>
      <c r="B11" s="41" t="n">
        <v>1021</v>
      </c>
      <c r="C11" s="19" t="n">
        <f aca="false">'Población Badajoz'!B14</f>
        <v>5676</v>
      </c>
      <c r="D11" s="42" t="n">
        <f aca="false">B11/C11</f>
        <v>0.179880197322058</v>
      </c>
      <c r="E11" s="41" t="n">
        <v>1162</v>
      </c>
      <c r="F11" s="19" t="n">
        <f aca="false">'Población Badajoz'!C14</f>
        <v>5610</v>
      </c>
      <c r="G11" s="42" t="n">
        <f aca="false">E11/F11</f>
        <v>0.207130124777184</v>
      </c>
      <c r="H11" s="19" t="n">
        <f aca="false">B11+E11</f>
        <v>2183</v>
      </c>
      <c r="I11" s="19" t="n">
        <f aca="false">C11+F11</f>
        <v>11286</v>
      </c>
      <c r="J11" s="42" t="n">
        <f aca="false">H11/I11</f>
        <v>0.193425482899167</v>
      </c>
    </row>
    <row r="12" customFormat="false" ht="12.75" hidden="false" customHeight="false" outlineLevel="0" collapsed="false">
      <c r="A12" s="40" t="s">
        <v>17</v>
      </c>
      <c r="B12" s="41" t="n">
        <v>1012</v>
      </c>
      <c r="C12" s="19" t="n">
        <f aca="false">'Población Badajoz'!B15</f>
        <v>6403</v>
      </c>
      <c r="D12" s="42" t="n">
        <f aca="false">B12/C12</f>
        <v>0.158050913634234</v>
      </c>
      <c r="E12" s="41" t="n">
        <v>1255</v>
      </c>
      <c r="F12" s="19" t="n">
        <f aca="false">'Población Badajoz'!C15</f>
        <v>6427</v>
      </c>
      <c r="G12" s="42" t="n">
        <f aca="false">E12/F12</f>
        <v>0.195269954877859</v>
      </c>
      <c r="H12" s="19" t="n">
        <f aca="false">B12+E12</f>
        <v>2267</v>
      </c>
      <c r="I12" s="19" t="n">
        <f aca="false">C12+F12</f>
        <v>12830</v>
      </c>
      <c r="J12" s="42" t="n">
        <f aca="false">H12/I12</f>
        <v>0.176695245518316</v>
      </c>
    </row>
    <row r="13" customFormat="false" ht="12.75" hidden="false" customHeight="false" outlineLevel="0" collapsed="false">
      <c r="A13" s="40" t="s">
        <v>18</v>
      </c>
      <c r="B13" s="41" t="n">
        <v>966</v>
      </c>
      <c r="C13" s="19" t="n">
        <f aca="false">'Población Badajoz'!B16</f>
        <v>6507</v>
      </c>
      <c r="D13" s="42" t="n">
        <f aca="false">B13/C13</f>
        <v>0.14845550945136</v>
      </c>
      <c r="E13" s="41" t="n">
        <v>1225</v>
      </c>
      <c r="F13" s="19" t="n">
        <f aca="false">'Población Badajoz'!C16</f>
        <v>6284</v>
      </c>
      <c r="G13" s="42" t="n">
        <f aca="false">E13/F13</f>
        <v>0.194939528962444</v>
      </c>
      <c r="H13" s="19" t="n">
        <f aca="false">B13+E13</f>
        <v>2191</v>
      </c>
      <c r="I13" s="19" t="n">
        <f aca="false">C13+F13</f>
        <v>12791</v>
      </c>
      <c r="J13" s="42" t="n">
        <f aca="false">H13/I13</f>
        <v>0.17129231490892</v>
      </c>
    </row>
    <row r="14" customFormat="false" ht="12.75" hidden="false" customHeight="false" outlineLevel="0" collapsed="false">
      <c r="A14" s="40" t="s">
        <v>19</v>
      </c>
      <c r="B14" s="41" t="n">
        <v>889</v>
      </c>
      <c r="C14" s="19" t="n">
        <f aca="false">'Población Badajoz'!B17</f>
        <v>5893</v>
      </c>
      <c r="D14" s="42" t="n">
        <f aca="false">B14/C14</f>
        <v>0.15085694892245</v>
      </c>
      <c r="E14" s="41" t="n">
        <v>1165</v>
      </c>
      <c r="F14" s="19" t="n">
        <f aca="false">'Población Badajoz'!C17</f>
        <v>6151</v>
      </c>
      <c r="G14" s="42" t="n">
        <f aca="false">E14/F14</f>
        <v>0.189400097545115</v>
      </c>
      <c r="H14" s="19" t="n">
        <f aca="false">B14+E14</f>
        <v>2054</v>
      </c>
      <c r="I14" s="19" t="n">
        <f aca="false">C14+F14</f>
        <v>12044</v>
      </c>
      <c r="J14" s="42" t="n">
        <f aca="false">H14/I14</f>
        <v>0.170541348389239</v>
      </c>
    </row>
    <row r="15" customFormat="false" ht="12.75" hidden="false" customHeight="false" outlineLevel="0" collapsed="false">
      <c r="A15" s="40" t="s">
        <v>20</v>
      </c>
      <c r="B15" s="41" t="n">
        <v>812</v>
      </c>
      <c r="C15" s="19" t="n">
        <f aca="false">'Población Badajoz'!B18</f>
        <v>5687</v>
      </c>
      <c r="D15" s="42" t="n">
        <f aca="false">B15/C15</f>
        <v>0.142781783013891</v>
      </c>
      <c r="E15" s="41" t="n">
        <v>1207</v>
      </c>
      <c r="F15" s="19" t="n">
        <f aca="false">'Población Badajoz'!C18</f>
        <v>5998</v>
      </c>
      <c r="G15" s="42" t="n">
        <f aca="false">E15/F15</f>
        <v>0.201233744581527</v>
      </c>
      <c r="H15" s="19" t="n">
        <f aca="false">B15+E15</f>
        <v>2019</v>
      </c>
      <c r="I15" s="19" t="n">
        <f aca="false">C15+F15</f>
        <v>11685</v>
      </c>
      <c r="J15" s="42" t="n">
        <f aca="false">H15/I15</f>
        <v>0.172785622593068</v>
      </c>
    </row>
    <row r="16" customFormat="false" ht="12.75" hidden="false" customHeight="false" outlineLevel="0" collapsed="false">
      <c r="A16" s="40" t="s">
        <v>21</v>
      </c>
      <c r="B16" s="41" t="n">
        <v>748</v>
      </c>
      <c r="C16" s="19" t="n">
        <f aca="false">'Población Badajoz'!B19</f>
        <v>4797</v>
      </c>
      <c r="D16" s="42" t="n">
        <f aca="false">B16/C16</f>
        <v>0.155930790077132</v>
      </c>
      <c r="E16" s="41" t="n">
        <v>1013</v>
      </c>
      <c r="F16" s="19" t="n">
        <f aca="false">'Población Badajoz'!C19</f>
        <v>5225</v>
      </c>
      <c r="G16" s="42" t="n">
        <f aca="false">E16/F16</f>
        <v>0.193875598086124</v>
      </c>
      <c r="H16" s="19" t="n">
        <f aca="false">B16+E16</f>
        <v>1761</v>
      </c>
      <c r="I16" s="19" t="n">
        <f aca="false">C16+F16</f>
        <v>10022</v>
      </c>
      <c r="J16" s="42" t="n">
        <f aca="false">H16/I16</f>
        <v>0.175713430453003</v>
      </c>
    </row>
    <row r="17" customFormat="false" ht="12.75" hidden="false" customHeight="false" outlineLevel="0" collapsed="false">
      <c r="A17" s="40" t="s">
        <v>22</v>
      </c>
      <c r="B17" s="41" t="n">
        <v>629</v>
      </c>
      <c r="C17" s="19" t="n">
        <f aca="false">'Población Badajoz'!B20</f>
        <v>3907</v>
      </c>
      <c r="D17" s="42" t="n">
        <f aca="false">B17/C17</f>
        <v>0.160993089326849</v>
      </c>
      <c r="E17" s="41" t="n">
        <v>788</v>
      </c>
      <c r="F17" s="19" t="n">
        <f aca="false">'Población Badajoz'!C20</f>
        <v>4153</v>
      </c>
      <c r="G17" s="42" t="n">
        <f aca="false">E17/F17</f>
        <v>0.189742354924151</v>
      </c>
      <c r="H17" s="19" t="n">
        <f aca="false">B17+E17</f>
        <v>1417</v>
      </c>
      <c r="I17" s="19" t="n">
        <f aca="false">C17+F17</f>
        <v>8060</v>
      </c>
      <c r="J17" s="42" t="n">
        <f aca="false">H17/I17</f>
        <v>0.175806451612903</v>
      </c>
    </row>
    <row r="18" customFormat="false" ht="12.75" hidden="false" customHeight="false" outlineLevel="0" collapsed="false">
      <c r="A18" s="40" t="s">
        <v>23</v>
      </c>
      <c r="B18" s="41" t="n">
        <v>397</v>
      </c>
      <c r="C18" s="19" t="n">
        <f aca="false">'Población Badajoz'!B21</f>
        <v>3464</v>
      </c>
      <c r="D18" s="42" t="n">
        <f aca="false">B18/C18</f>
        <v>0.114607390300231</v>
      </c>
      <c r="E18" s="41" t="n">
        <v>507</v>
      </c>
      <c r="F18" s="19" t="n">
        <f aca="false">'Población Badajoz'!C21</f>
        <v>3842</v>
      </c>
      <c r="G18" s="42" t="n">
        <f aca="false">E18/F18</f>
        <v>0.131962519521083</v>
      </c>
      <c r="H18" s="19" t="n">
        <f aca="false">B18+E18</f>
        <v>904</v>
      </c>
      <c r="I18" s="19" t="n">
        <f aca="false">C18+F18</f>
        <v>7306</v>
      </c>
      <c r="J18" s="42" t="n">
        <f aca="false">H18/I18</f>
        <v>0.123733917328223</v>
      </c>
    </row>
    <row r="19" customFormat="false" ht="15.75" hidden="false" customHeight="false" outlineLevel="0" collapsed="false">
      <c r="A19" s="43" t="s">
        <v>10</v>
      </c>
      <c r="B19" s="20" t="n">
        <f aca="false">SUM(B9:B18)</f>
        <v>7790</v>
      </c>
      <c r="C19" s="20" t="n">
        <f aca="false">SUM(C9:C18)</f>
        <v>51107</v>
      </c>
      <c r="D19" s="44" t="n">
        <f aca="false">B19/C19</f>
        <v>0.152425303774434</v>
      </c>
      <c r="E19" s="20" t="n">
        <f aca="false">SUM(E9:E18)</f>
        <v>9554</v>
      </c>
      <c r="F19" s="20" t="n">
        <f aca="false">SUM(F9:F18)</f>
        <v>51960</v>
      </c>
      <c r="G19" s="44" t="n">
        <f aca="false">E19/F19</f>
        <v>0.18387220939184</v>
      </c>
      <c r="H19" s="20" t="n">
        <f aca="false">SUM(H9:H18)</f>
        <v>17344</v>
      </c>
      <c r="I19" s="20" t="n">
        <f aca="false">SUM(I9:I18)</f>
        <v>103067</v>
      </c>
      <c r="J19" s="44" t="n">
        <f aca="false">H19/I19</f>
        <v>0.168278886549526</v>
      </c>
    </row>
    <row r="41" customFormat="false" ht="12.75" hidden="false" customHeight="true" outlineLevel="0" collapsed="false">
      <c r="B41" s="45" t="s">
        <v>42</v>
      </c>
      <c r="C41" s="45"/>
      <c r="D41" s="45"/>
      <c r="E41" s="45"/>
      <c r="F41" s="45"/>
      <c r="G41" s="45"/>
      <c r="H41" s="45"/>
    </row>
    <row r="42" customFormat="false" ht="12.75" hidden="false" customHeight="false" outlineLevel="0" collapsed="false">
      <c r="B42" s="45"/>
      <c r="C42" s="45"/>
      <c r="D42" s="45"/>
      <c r="E42" s="45"/>
      <c r="F42" s="45"/>
      <c r="G42" s="45"/>
      <c r="H42" s="45"/>
    </row>
    <row r="43" customFormat="false" ht="12.75" hidden="false" customHeight="false" outlineLevel="0" collapsed="false">
      <c r="B43" s="45"/>
      <c r="C43" s="45"/>
      <c r="D43" s="45"/>
      <c r="E43" s="45"/>
      <c r="F43" s="45"/>
      <c r="G43" s="45"/>
      <c r="H43" s="45"/>
    </row>
  </sheetData>
  <mergeCells count="7">
    <mergeCell ref="A3:J4"/>
    <mergeCell ref="A6:J6"/>
    <mergeCell ref="A7:A8"/>
    <mergeCell ref="B7:D7"/>
    <mergeCell ref="E7:G7"/>
    <mergeCell ref="H7:J7"/>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4" width="11.42"/>
    <col collapsed="false" customWidth="true" hidden="false" outlineLevel="0" max="5" min="5" style="34" width="12.56"/>
    <col collapsed="false" customWidth="false" hidden="false" outlineLevel="0" max="257" min="6"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4.25" hidden="false" customHeight="true" outlineLevel="0" collapsed="false">
      <c r="A3" s="6" t="s">
        <v>44</v>
      </c>
      <c r="B3" s="6"/>
      <c r="C3" s="6"/>
      <c r="D3" s="6"/>
      <c r="E3" s="6"/>
      <c r="F3" s="6"/>
      <c r="G3" s="6"/>
      <c r="H3" s="6"/>
    </row>
    <row r="4" s="34" customFormat="true" ht="12.75" hidden="false" customHeight="true" outlineLevel="0" collapsed="false">
      <c r="A4" s="6"/>
      <c r="B4" s="6"/>
      <c r="C4" s="6"/>
      <c r="D4" s="6"/>
      <c r="E4" s="6"/>
      <c r="F4" s="6"/>
      <c r="G4" s="6"/>
      <c r="H4" s="6"/>
    </row>
    <row r="5" s="34" customFormat="true" ht="12.75" hidden="false" customHeight="true" outlineLevel="0" collapsed="false">
      <c r="A5" s="5"/>
    </row>
    <row r="7" customFormat="false" ht="12.75" hidden="false" customHeight="false" outlineLevel="0" collapsed="false">
      <c r="A7" s="46" t="s">
        <v>32</v>
      </c>
      <c r="B7" s="46"/>
      <c r="C7" s="46"/>
      <c r="D7" s="46"/>
      <c r="E7" s="46"/>
      <c r="F7" s="46"/>
      <c r="G7" s="46"/>
    </row>
    <row r="8" customFormat="false" ht="12.75" hidden="false" customHeight="true" outlineLevel="0" collapsed="false">
      <c r="A8" s="47" t="s">
        <v>33</v>
      </c>
      <c r="B8" s="46" t="s">
        <v>45</v>
      </c>
      <c r="C8" s="46"/>
      <c r="D8" s="46" t="s">
        <v>46</v>
      </c>
      <c r="E8" s="46"/>
      <c r="F8" s="46" t="s">
        <v>47</v>
      </c>
      <c r="G8" s="46"/>
    </row>
    <row r="9" customFormat="false" ht="38.25" hidden="false" customHeight="false" outlineLevel="0" collapsed="false">
      <c r="A9" s="47"/>
      <c r="B9" s="36" t="s">
        <v>48</v>
      </c>
      <c r="C9" s="36" t="s">
        <v>49</v>
      </c>
      <c r="D9" s="36" t="s">
        <v>50</v>
      </c>
      <c r="E9" s="36" t="s">
        <v>49</v>
      </c>
      <c r="F9" s="36" t="s">
        <v>51</v>
      </c>
      <c r="G9" s="36" t="s">
        <v>52</v>
      </c>
      <c r="H9" s="48"/>
    </row>
    <row r="10" customFormat="false" ht="12.75" hidden="false" customHeight="false" outlineLevel="0" collapsed="false">
      <c r="A10" s="40" t="s">
        <v>14</v>
      </c>
      <c r="B10" s="19" t="n">
        <f aca="false">'PEEA-Desempleo'!B9</f>
        <v>347</v>
      </c>
      <c r="C10" s="42" t="n">
        <f aca="false">B10/F10</f>
        <v>0.551669316375199</v>
      </c>
      <c r="D10" s="19" t="n">
        <f aca="false">'PEEA-Desempleo'!E9</f>
        <v>282</v>
      </c>
      <c r="E10" s="42" t="n">
        <f aca="false">D10/F10</f>
        <v>0.448330683624801</v>
      </c>
      <c r="F10" s="19" t="n">
        <f aca="false">B10+D10</f>
        <v>629</v>
      </c>
      <c r="G10" s="49" t="n">
        <f aca="false">F10/$F$20</f>
        <v>0.0362661439114391</v>
      </c>
    </row>
    <row r="11" customFormat="false" ht="12.75" hidden="false" customHeight="false" outlineLevel="0" collapsed="false">
      <c r="A11" s="40" t="s">
        <v>15</v>
      </c>
      <c r="B11" s="19" t="n">
        <f aca="false">'PEEA-Desempleo'!B10</f>
        <v>969</v>
      </c>
      <c r="C11" s="42" t="n">
        <f aca="false">B11/F11</f>
        <v>0.504950495049505</v>
      </c>
      <c r="D11" s="19" t="n">
        <f aca="false">'PEEA-Desempleo'!E10</f>
        <v>950</v>
      </c>
      <c r="E11" s="42" t="n">
        <f aca="false">D11/F11</f>
        <v>0.495049504950495</v>
      </c>
      <c r="F11" s="19" t="n">
        <f aca="false">B11+D11</f>
        <v>1919</v>
      </c>
      <c r="G11" s="49" t="n">
        <f aca="false">F11/$F$20</f>
        <v>0.110643450184502</v>
      </c>
    </row>
    <row r="12" customFormat="false" ht="12.75" hidden="false" customHeight="false" outlineLevel="0" collapsed="false">
      <c r="A12" s="40" t="s">
        <v>16</v>
      </c>
      <c r="B12" s="19" t="n">
        <f aca="false">'PEEA-Desempleo'!B11</f>
        <v>1021</v>
      </c>
      <c r="C12" s="42" t="n">
        <f aca="false">B12/F12</f>
        <v>0.467704993128722</v>
      </c>
      <c r="D12" s="19" t="n">
        <f aca="false">'PEEA-Desempleo'!E11</f>
        <v>1162</v>
      </c>
      <c r="E12" s="42" t="n">
        <f aca="false">D12/F12</f>
        <v>0.532295006871278</v>
      </c>
      <c r="F12" s="19" t="n">
        <f aca="false">B12+D12</f>
        <v>2183</v>
      </c>
      <c r="G12" s="49" t="n">
        <f aca="false">F12/$F$20</f>
        <v>0.125864852398524</v>
      </c>
    </row>
    <row r="13" customFormat="false" ht="12.75" hidden="false" customHeight="false" outlineLevel="0" collapsed="false">
      <c r="A13" s="40" t="s">
        <v>17</v>
      </c>
      <c r="B13" s="19" t="n">
        <f aca="false">'PEEA-Desempleo'!B12</f>
        <v>1012</v>
      </c>
      <c r="C13" s="42" t="n">
        <f aca="false">B13/F13</f>
        <v>0.446404940449934</v>
      </c>
      <c r="D13" s="19" t="n">
        <f aca="false">'PEEA-Desempleo'!E12</f>
        <v>1255</v>
      </c>
      <c r="E13" s="42" t="n">
        <f aca="false">D13/F13</f>
        <v>0.553595059550066</v>
      </c>
      <c r="F13" s="19" t="n">
        <f aca="false">B13+D13</f>
        <v>2267</v>
      </c>
      <c r="G13" s="49" t="n">
        <f aca="false">F13/$F$20</f>
        <v>0.130708025830258</v>
      </c>
    </row>
    <row r="14" customFormat="false" ht="12.75" hidden="false" customHeight="false" outlineLevel="0" collapsed="false">
      <c r="A14" s="40" t="s">
        <v>18</v>
      </c>
      <c r="B14" s="19" t="n">
        <f aca="false">'PEEA-Desempleo'!B13</f>
        <v>966</v>
      </c>
      <c r="C14" s="42" t="n">
        <f aca="false">B14/F14</f>
        <v>0.440894568690096</v>
      </c>
      <c r="D14" s="19" t="n">
        <f aca="false">'PEEA-Desempleo'!E13</f>
        <v>1225</v>
      </c>
      <c r="E14" s="42" t="n">
        <f aca="false">D14/F14</f>
        <v>0.559105431309904</v>
      </c>
      <c r="F14" s="19" t="n">
        <f aca="false">B14+D14</f>
        <v>2191</v>
      </c>
      <c r="G14" s="49" t="n">
        <f aca="false">F14/$F$20</f>
        <v>0.12632610701107</v>
      </c>
    </row>
    <row r="15" customFormat="false" ht="12.75" hidden="false" customHeight="false" outlineLevel="0" collapsed="false">
      <c r="A15" s="40" t="s">
        <v>19</v>
      </c>
      <c r="B15" s="19" t="n">
        <f aca="false">'PEEA-Desempleo'!B14</f>
        <v>889</v>
      </c>
      <c r="C15" s="42" t="n">
        <f aca="false">B15/F15</f>
        <v>0.432814021421616</v>
      </c>
      <c r="D15" s="19" t="n">
        <f aca="false">'PEEA-Desempleo'!E14</f>
        <v>1165</v>
      </c>
      <c r="E15" s="42" t="n">
        <f aca="false">D15/F15</f>
        <v>0.567185978578384</v>
      </c>
      <c r="F15" s="19" t="n">
        <f aca="false">B15+D15</f>
        <v>2054</v>
      </c>
      <c r="G15" s="49" t="n">
        <f aca="false">F15/$F$20</f>
        <v>0.118427121771218</v>
      </c>
    </row>
    <row r="16" customFormat="false" ht="12.75" hidden="false" customHeight="false" outlineLevel="0" collapsed="false">
      <c r="A16" s="40" t="s">
        <v>20</v>
      </c>
      <c r="B16" s="19" t="n">
        <f aca="false">'PEEA-Desempleo'!B15</f>
        <v>812</v>
      </c>
      <c r="C16" s="42" t="n">
        <f aca="false">B16/F16</f>
        <v>0.402179296681526</v>
      </c>
      <c r="D16" s="19" t="n">
        <f aca="false">'PEEA-Desempleo'!E15</f>
        <v>1207</v>
      </c>
      <c r="E16" s="42" t="n">
        <f aca="false">D16/F16</f>
        <v>0.597820703318475</v>
      </c>
      <c r="F16" s="19" t="n">
        <f aca="false">B16+D16</f>
        <v>2019</v>
      </c>
      <c r="G16" s="49" t="n">
        <f aca="false">F16/$F$20</f>
        <v>0.116409132841328</v>
      </c>
    </row>
    <row r="17" customFormat="false" ht="12.75" hidden="false" customHeight="false" outlineLevel="0" collapsed="false">
      <c r="A17" s="40" t="s">
        <v>21</v>
      </c>
      <c r="B17" s="19" t="n">
        <f aca="false">'PEEA-Desempleo'!B16</f>
        <v>748</v>
      </c>
      <c r="C17" s="42" t="n">
        <f aca="false">B17/F17</f>
        <v>0.424758659852357</v>
      </c>
      <c r="D17" s="19" t="n">
        <f aca="false">'PEEA-Desempleo'!E16</f>
        <v>1013</v>
      </c>
      <c r="E17" s="42" t="n">
        <f aca="false">D17/F17</f>
        <v>0.575241340147643</v>
      </c>
      <c r="F17" s="19" t="n">
        <f aca="false">B17+D17</f>
        <v>1761</v>
      </c>
      <c r="G17" s="49" t="n">
        <f aca="false">F17/$F$20</f>
        <v>0.101533671586716</v>
      </c>
    </row>
    <row r="18" customFormat="false" ht="12.75" hidden="false" customHeight="false" outlineLevel="0" collapsed="false">
      <c r="A18" s="40" t="s">
        <v>22</v>
      </c>
      <c r="B18" s="19" t="n">
        <f aca="false">'PEEA-Desempleo'!B17</f>
        <v>629</v>
      </c>
      <c r="C18" s="42" t="n">
        <f aca="false">B18/F18</f>
        <v>0.443895553987297</v>
      </c>
      <c r="D18" s="19" t="n">
        <f aca="false">'PEEA-Desempleo'!E17</f>
        <v>788</v>
      </c>
      <c r="E18" s="42" t="n">
        <f aca="false">D18/F18</f>
        <v>0.556104446012703</v>
      </c>
      <c r="F18" s="19" t="n">
        <f aca="false">B18+D18</f>
        <v>1417</v>
      </c>
      <c r="G18" s="49" t="n">
        <f aca="false">F18/$F$20</f>
        <v>0.0816997232472325</v>
      </c>
    </row>
    <row r="19" customFormat="false" ht="12.75" hidden="false" customHeight="false" outlineLevel="0" collapsed="false">
      <c r="A19" s="40" t="s">
        <v>23</v>
      </c>
      <c r="B19" s="19" t="n">
        <f aca="false">'PEEA-Desempleo'!B18</f>
        <v>397</v>
      </c>
      <c r="C19" s="42" t="n">
        <f aca="false">B19/F19</f>
        <v>0.439159292035398</v>
      </c>
      <c r="D19" s="19" t="n">
        <f aca="false">'PEEA-Desempleo'!E18</f>
        <v>507</v>
      </c>
      <c r="E19" s="42" t="n">
        <f aca="false">D19/F19</f>
        <v>0.560840707964602</v>
      </c>
      <c r="F19" s="19" t="n">
        <f aca="false">B19+D19</f>
        <v>904</v>
      </c>
      <c r="G19" s="49" t="n">
        <f aca="false">F19/$F$20</f>
        <v>0.0521217712177122</v>
      </c>
    </row>
    <row r="20" customFormat="false" ht="15.75" hidden="false" customHeight="false" outlineLevel="0" collapsed="false">
      <c r="A20" s="43" t="s">
        <v>10</v>
      </c>
      <c r="B20" s="20" t="n">
        <f aca="false">SUM(B10:B19)</f>
        <v>7790</v>
      </c>
      <c r="C20" s="44" t="n">
        <f aca="false">B20/F20</f>
        <v>0.44914667896679</v>
      </c>
      <c r="D20" s="20" t="n">
        <f aca="false">SUM(D10:D19)</f>
        <v>9554</v>
      </c>
      <c r="E20" s="44" t="n">
        <f aca="false">D20/F20</f>
        <v>0.55085332103321</v>
      </c>
      <c r="F20" s="20" t="n">
        <f aca="false">B20+D20</f>
        <v>17344</v>
      </c>
      <c r="G20" s="50" t="n">
        <f aca="false">F20/$F$20</f>
        <v>1</v>
      </c>
    </row>
    <row r="41" customFormat="false" ht="12.75" hidden="false" customHeight="true" outlineLevel="0" collapsed="false">
      <c r="C41" s="45" t="s">
        <v>53</v>
      </c>
      <c r="D41" s="45"/>
      <c r="E41" s="45"/>
      <c r="F41" s="45"/>
      <c r="G41" s="45"/>
      <c r="H41" s="45"/>
      <c r="I41" s="45"/>
    </row>
    <row r="42" customFormat="false" ht="12.75" hidden="false" customHeight="false" outlineLevel="0" collapsed="false">
      <c r="C42" s="45"/>
      <c r="D42" s="45"/>
      <c r="E42" s="45"/>
      <c r="F42" s="45"/>
      <c r="G42" s="45"/>
      <c r="H42" s="45"/>
      <c r="I42" s="45"/>
    </row>
    <row r="43" customFormat="false" ht="12.75" hidden="false" customHeight="false" outlineLevel="0" collapsed="false">
      <c r="C43" s="45"/>
      <c r="D43" s="45"/>
      <c r="E43" s="45"/>
      <c r="F43" s="45"/>
      <c r="G43" s="45"/>
      <c r="H43" s="45"/>
      <c r="I43" s="45"/>
    </row>
  </sheetData>
  <mergeCells count="7">
    <mergeCell ref="A3:H4"/>
    <mergeCell ref="A7:G7"/>
    <mergeCell ref="A8:A9"/>
    <mergeCell ref="B8:C8"/>
    <mergeCell ref="D8:E8"/>
    <mergeCell ref="F8:G8"/>
    <mergeCell ref="C41: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3.99"/>
    <col collapsed="false" customWidth="false" hidden="false" outlineLevel="0" max="257" min="2"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5.75" hidden="false" customHeight="true" outlineLevel="0" collapsed="false">
      <c r="A3" s="6" t="s">
        <v>54</v>
      </c>
      <c r="B3" s="6"/>
      <c r="C3" s="6"/>
      <c r="D3" s="6"/>
      <c r="E3" s="6"/>
      <c r="F3" s="6"/>
      <c r="G3" s="6"/>
    </row>
    <row r="4" s="34" customFormat="true" ht="12.75" hidden="false" customHeight="true" outlineLevel="0" collapsed="false">
      <c r="A4" s="6"/>
      <c r="B4" s="6"/>
      <c r="C4" s="6"/>
      <c r="D4" s="6"/>
      <c r="E4" s="6"/>
      <c r="F4" s="6"/>
      <c r="G4" s="6"/>
    </row>
    <row r="5" s="34" customFormat="true" ht="12.75" hidden="false" customHeight="true" outlineLevel="0" collapsed="false">
      <c r="A5" s="5"/>
    </row>
    <row r="6" customFormat="false" ht="18" hidden="false" customHeight="true" outlineLevel="0" collapsed="false"/>
    <row r="7" customFormat="false" ht="12.75" hidden="false" customHeight="false" outlineLevel="0" collapsed="false">
      <c r="A7" s="35" t="s">
        <v>32</v>
      </c>
      <c r="B7" s="35"/>
      <c r="C7" s="35"/>
      <c r="D7" s="35"/>
      <c r="E7" s="35"/>
      <c r="F7" s="35"/>
      <c r="G7" s="35"/>
    </row>
    <row r="8" customFormat="false" ht="12.75" hidden="false" customHeight="true" outlineLevel="0" collapsed="false">
      <c r="A8" s="47" t="s">
        <v>55</v>
      </c>
      <c r="B8" s="35" t="s">
        <v>34</v>
      </c>
      <c r="C8" s="35"/>
      <c r="D8" s="35" t="s">
        <v>9</v>
      </c>
      <c r="E8" s="35"/>
      <c r="F8" s="35" t="s">
        <v>10</v>
      </c>
      <c r="G8" s="35"/>
    </row>
    <row r="9" s="39" customFormat="true" ht="38.25" hidden="false" customHeight="false" outlineLevel="0" collapsed="false">
      <c r="A9" s="47"/>
      <c r="B9" s="36" t="s">
        <v>48</v>
      </c>
      <c r="C9" s="36" t="s">
        <v>37</v>
      </c>
      <c r="D9" s="36" t="s">
        <v>50</v>
      </c>
      <c r="E9" s="36" t="s">
        <v>39</v>
      </c>
      <c r="F9" s="36" t="s">
        <v>51</v>
      </c>
      <c r="G9" s="36" t="s">
        <v>56</v>
      </c>
      <c r="H9" s="51"/>
    </row>
    <row r="10" customFormat="false" ht="12.75" hidden="false" customHeight="false" outlineLevel="0" collapsed="false">
      <c r="A10" s="52" t="s">
        <v>57</v>
      </c>
      <c r="B10" s="41" t="n">
        <v>83</v>
      </c>
      <c r="C10" s="42" t="n">
        <f aca="false">B10/$F$19</f>
        <v>0.00478551660516605</v>
      </c>
      <c r="D10" s="41" t="n">
        <v>167</v>
      </c>
      <c r="E10" s="42" t="n">
        <f aca="false">D10/$F$19</f>
        <v>0.00962869003690037</v>
      </c>
      <c r="F10" s="19" t="n">
        <f aca="false">B10+D10</f>
        <v>250</v>
      </c>
      <c r="G10" s="42" t="n">
        <f aca="false">F10/$F$19</f>
        <v>0.0144142066420664</v>
      </c>
    </row>
    <row r="11" customFormat="false" ht="12.75" hidden="false" customHeight="false" outlineLevel="0" collapsed="false">
      <c r="A11" s="52" t="s">
        <v>58</v>
      </c>
      <c r="B11" s="41" t="n">
        <v>1588</v>
      </c>
      <c r="C11" s="42" t="n">
        <f aca="false">B11/$F$19</f>
        <v>0.0915590405904059</v>
      </c>
      <c r="D11" s="41" t="n">
        <v>1965</v>
      </c>
      <c r="E11" s="42" t="n">
        <f aca="false">D11/$F$19</f>
        <v>0.113295664206642</v>
      </c>
      <c r="F11" s="19" t="n">
        <f aca="false">B11+D11</f>
        <v>3553</v>
      </c>
      <c r="G11" s="42" t="n">
        <f aca="false">F11/$F$19</f>
        <v>0.204854704797048</v>
      </c>
    </row>
    <row r="12" customFormat="false" ht="12.75" hidden="false" customHeight="false" outlineLevel="0" collapsed="false">
      <c r="A12" s="52" t="s">
        <v>59</v>
      </c>
      <c r="B12" s="41" t="n">
        <v>4564</v>
      </c>
      <c r="C12" s="42" t="n">
        <f aca="false">B12/$F$19</f>
        <v>0.263145756457565</v>
      </c>
      <c r="D12" s="41" t="n">
        <v>4553</v>
      </c>
      <c r="E12" s="42" t="n">
        <f aca="false">D12/$F$19</f>
        <v>0.262511531365314</v>
      </c>
      <c r="F12" s="19" t="n">
        <f aca="false">B12+D12</f>
        <v>9117</v>
      </c>
      <c r="G12" s="42" t="n">
        <f aca="false">F12/$F$19</f>
        <v>0.525657287822878</v>
      </c>
    </row>
    <row r="13" customFormat="false" ht="12.75" hidden="false" customHeight="false" outlineLevel="0" collapsed="false">
      <c r="A13" s="52" t="s">
        <v>60</v>
      </c>
      <c r="B13" s="41" t="n">
        <v>6</v>
      </c>
      <c r="C13" s="42" t="n">
        <f aca="false">B13/$F$19</f>
        <v>0.000345940959409594</v>
      </c>
      <c r="D13" s="41" t="n">
        <v>6</v>
      </c>
      <c r="E13" s="42" t="n">
        <f aca="false">D13/$F$19</f>
        <v>0.000345940959409594</v>
      </c>
      <c r="F13" s="19" t="n">
        <f aca="false">B13+D13</f>
        <v>12</v>
      </c>
      <c r="G13" s="42" t="n">
        <f aca="false">F13/$F$19</f>
        <v>0.000691881918819188</v>
      </c>
    </row>
    <row r="14" customFormat="false" ht="12.75" hidden="false" customHeight="false" outlineLevel="0" collapsed="false">
      <c r="A14" s="52" t="s">
        <v>61</v>
      </c>
      <c r="B14" s="41" t="n">
        <v>442</v>
      </c>
      <c r="C14" s="42" t="n">
        <f aca="false">B14/$F$19</f>
        <v>0.0254843173431734</v>
      </c>
      <c r="D14" s="41" t="n">
        <v>576</v>
      </c>
      <c r="E14" s="42" t="n">
        <f aca="false">D14/$F$19</f>
        <v>0.033210332103321</v>
      </c>
      <c r="F14" s="19" t="n">
        <f aca="false">B14+D14</f>
        <v>1018</v>
      </c>
      <c r="G14" s="42" t="n">
        <f aca="false">F14/$F$19</f>
        <v>0.0586946494464945</v>
      </c>
    </row>
    <row r="15" customFormat="false" ht="12.75" hidden="false" customHeight="false" outlineLevel="0" collapsed="false">
      <c r="A15" s="52" t="s">
        <v>62</v>
      </c>
      <c r="B15" s="41" t="n">
        <v>327</v>
      </c>
      <c r="C15" s="42" t="n">
        <f aca="false">B15/$F$19</f>
        <v>0.0188537822878229</v>
      </c>
      <c r="D15" s="41" t="n">
        <v>827</v>
      </c>
      <c r="E15" s="42" t="n">
        <f aca="false">D15/$F$19</f>
        <v>0.0476821955719557</v>
      </c>
      <c r="F15" s="19" t="n">
        <f aca="false">B15+D15</f>
        <v>1154</v>
      </c>
      <c r="G15" s="42" t="n">
        <f aca="false">F15/$F$19</f>
        <v>0.0665359778597786</v>
      </c>
    </row>
    <row r="16" customFormat="false" ht="12.75" hidden="false" customHeight="false" outlineLevel="0" collapsed="false">
      <c r="A16" s="52" t="s">
        <v>63</v>
      </c>
      <c r="B16" s="41" t="n">
        <v>273</v>
      </c>
      <c r="C16" s="42" t="n">
        <f aca="false">B16/$F$19</f>
        <v>0.0157403136531365</v>
      </c>
      <c r="D16" s="41" t="n">
        <v>351</v>
      </c>
      <c r="E16" s="42" t="n">
        <f aca="false">D16/$F$19</f>
        <v>0.0202375461254613</v>
      </c>
      <c r="F16" s="19" t="n">
        <f aca="false">B16+D16</f>
        <v>624</v>
      </c>
      <c r="G16" s="42" t="n">
        <f aca="false">F16/$F$19</f>
        <v>0.0359778597785978</v>
      </c>
    </row>
    <row r="17" customFormat="false" ht="12.75" hidden="false" customHeight="false" outlineLevel="0" collapsed="false">
      <c r="A17" s="52" t="s">
        <v>64</v>
      </c>
      <c r="B17" s="41" t="n">
        <v>276</v>
      </c>
      <c r="C17" s="42" t="n">
        <f aca="false">B17/$F$19</f>
        <v>0.0159132841328413</v>
      </c>
      <c r="D17" s="41" t="n">
        <v>653</v>
      </c>
      <c r="E17" s="42" t="n">
        <f aca="false">D17/$F$19</f>
        <v>0.0376499077490775</v>
      </c>
      <c r="F17" s="19" t="n">
        <f aca="false">B17+D17</f>
        <v>929</v>
      </c>
      <c r="G17" s="42" t="n">
        <f aca="false">F17/$F$19</f>
        <v>0.0535631918819188</v>
      </c>
    </row>
    <row r="18" customFormat="false" ht="12.75" hidden="false" customHeight="false" outlineLevel="0" collapsed="false">
      <c r="A18" s="52" t="s">
        <v>65</v>
      </c>
      <c r="B18" s="41" t="n">
        <v>231</v>
      </c>
      <c r="C18" s="42" t="n">
        <f aca="false">B18/$F$19</f>
        <v>0.0133187269372694</v>
      </c>
      <c r="D18" s="41" t="n">
        <v>456</v>
      </c>
      <c r="E18" s="42" t="n">
        <f aca="false">D18/$F$19</f>
        <v>0.0262915129151292</v>
      </c>
      <c r="F18" s="19" t="n">
        <f aca="false">B18+D18</f>
        <v>687</v>
      </c>
      <c r="G18" s="42" t="n">
        <f aca="false">F18/$F$19</f>
        <v>0.0396102398523985</v>
      </c>
    </row>
    <row r="19" customFormat="false" ht="15.75" hidden="false" customHeight="false" outlineLevel="0" collapsed="false">
      <c r="A19" s="18" t="s">
        <v>47</v>
      </c>
      <c r="B19" s="20" t="n">
        <f aca="false">SUM(B10:B18)</f>
        <v>7790</v>
      </c>
      <c r="C19" s="44" t="n">
        <f aca="false">B19/$F$19</f>
        <v>0.44914667896679</v>
      </c>
      <c r="D19" s="20" t="n">
        <f aca="false">SUM(D10:D18)</f>
        <v>9554</v>
      </c>
      <c r="E19" s="44" t="n">
        <f aca="false">D19/$F$19</f>
        <v>0.55085332103321</v>
      </c>
      <c r="F19" s="20" t="n">
        <f aca="false">B19+D19</f>
        <v>17344</v>
      </c>
      <c r="G19" s="44" t="n">
        <f aca="false">F19/$F$19</f>
        <v>1</v>
      </c>
    </row>
    <row r="41" customFormat="false" ht="12.75" hidden="false" customHeight="true" outlineLevel="0" collapsed="false">
      <c r="B41" s="45" t="s">
        <v>66</v>
      </c>
      <c r="C41" s="45"/>
      <c r="D41" s="45"/>
      <c r="E41" s="45"/>
      <c r="F41" s="45"/>
      <c r="G41" s="45"/>
      <c r="H41" s="45"/>
    </row>
    <row r="42" customFormat="false" ht="12.75" hidden="false" customHeight="false" outlineLevel="0" collapsed="false">
      <c r="B42" s="45"/>
      <c r="C42" s="45"/>
      <c r="D42" s="45"/>
      <c r="E42" s="45"/>
      <c r="F42" s="45"/>
      <c r="G42" s="45"/>
      <c r="H42" s="45"/>
    </row>
    <row r="43" customFormat="false" ht="12.75" hidden="false" customHeight="false" outlineLevel="0" collapsed="false">
      <c r="B43" s="45"/>
      <c r="C43" s="45"/>
      <c r="D43" s="45"/>
      <c r="E43" s="45"/>
      <c r="F43" s="45"/>
      <c r="G43" s="45"/>
      <c r="H43" s="45"/>
    </row>
  </sheetData>
  <mergeCells count="7">
    <mergeCell ref="A3:G4"/>
    <mergeCell ref="A7:G7"/>
    <mergeCell ref="A8:A9"/>
    <mergeCell ref="B8:C8"/>
    <mergeCell ref="D8:E8"/>
    <mergeCell ref="F8:G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3.99"/>
    <col collapsed="false" customWidth="false" hidden="false" outlineLevel="0" max="257" min="2" style="34" width="11.42"/>
  </cols>
  <sheetData>
    <row r="1" customFormat="false" ht="15.75" hidden="false" customHeight="false" outlineLevel="0" collapsed="false">
      <c r="A1" s="5" t="s">
        <v>67</v>
      </c>
    </row>
    <row r="2" s="34" customFormat="true" ht="15.75" hidden="false" customHeight="false" outlineLevel="0" collapsed="false">
      <c r="A2" s="5"/>
    </row>
    <row r="3" s="34" customFormat="true" ht="15" hidden="false" customHeight="false" outlineLevel="0" collapsed="false">
      <c r="A3" s="53" t="s">
        <v>68</v>
      </c>
    </row>
    <row r="4" s="34" customFormat="true" ht="15.75" hidden="false" customHeight="false" outlineLevel="0" collapsed="false">
      <c r="A4" s="5"/>
    </row>
    <row r="5" customFormat="false" ht="15" hidden="false" customHeight="true" outlineLevel="0" collapsed="false"/>
    <row r="6" customFormat="false" ht="12.75" hidden="false" customHeight="false" outlineLevel="0" collapsed="false">
      <c r="A6" s="46" t="s">
        <v>32</v>
      </c>
      <c r="B6" s="46"/>
      <c r="C6" s="46"/>
      <c r="D6" s="46"/>
      <c r="E6" s="46"/>
      <c r="F6" s="46"/>
      <c r="G6" s="46"/>
      <c r="H6" s="46"/>
      <c r="I6" s="46"/>
      <c r="J6" s="46"/>
      <c r="K6" s="46"/>
      <c r="L6" s="46"/>
      <c r="M6" s="46"/>
      <c r="N6" s="46"/>
      <c r="O6" s="46"/>
      <c r="P6" s="46"/>
      <c r="Q6" s="46"/>
      <c r="R6" s="46"/>
      <c r="S6" s="46"/>
      <c r="T6" s="46"/>
      <c r="U6" s="46"/>
      <c r="V6" s="46"/>
      <c r="W6" s="46"/>
      <c r="X6" s="46"/>
    </row>
    <row r="7" customFormat="false" ht="12.75" hidden="false" customHeight="true" outlineLevel="0" collapsed="false">
      <c r="A7" s="36" t="s">
        <v>69</v>
      </c>
      <c r="B7" s="38" t="s">
        <v>14</v>
      </c>
      <c r="C7" s="38"/>
      <c r="D7" s="38" t="s">
        <v>70</v>
      </c>
      <c r="E7" s="38"/>
      <c r="F7" s="38" t="s">
        <v>71</v>
      </c>
      <c r="G7" s="38"/>
      <c r="H7" s="38" t="s">
        <v>72</v>
      </c>
      <c r="I7" s="38"/>
      <c r="J7" s="38" t="s">
        <v>73</v>
      </c>
      <c r="K7" s="38"/>
      <c r="L7" s="38" t="s">
        <v>74</v>
      </c>
      <c r="M7" s="38"/>
      <c r="N7" s="38" t="s">
        <v>75</v>
      </c>
      <c r="O7" s="38"/>
      <c r="P7" s="38" t="s">
        <v>76</v>
      </c>
      <c r="Q7" s="38"/>
      <c r="R7" s="38" t="s">
        <v>77</v>
      </c>
      <c r="S7" s="38"/>
      <c r="T7" s="38" t="s">
        <v>78</v>
      </c>
      <c r="U7" s="38"/>
      <c r="V7" s="38" t="s">
        <v>47</v>
      </c>
      <c r="W7" s="38"/>
      <c r="X7" s="38" t="s">
        <v>47</v>
      </c>
    </row>
    <row r="8" customFormat="false" ht="12.75" hidden="false" customHeight="false" outlineLevel="0" collapsed="false">
      <c r="A8" s="36"/>
      <c r="B8" s="38" t="s">
        <v>34</v>
      </c>
      <c r="C8" s="38" t="s">
        <v>9</v>
      </c>
      <c r="D8" s="38" t="s">
        <v>34</v>
      </c>
      <c r="E8" s="38" t="s">
        <v>9</v>
      </c>
      <c r="F8" s="38" t="s">
        <v>34</v>
      </c>
      <c r="G8" s="38" t="s">
        <v>9</v>
      </c>
      <c r="H8" s="38" t="s">
        <v>34</v>
      </c>
      <c r="I8" s="38" t="s">
        <v>9</v>
      </c>
      <c r="J8" s="38" t="s">
        <v>34</v>
      </c>
      <c r="K8" s="38" t="s">
        <v>9</v>
      </c>
      <c r="L8" s="38" t="s">
        <v>34</v>
      </c>
      <c r="M8" s="38" t="s">
        <v>9</v>
      </c>
      <c r="N8" s="38" t="s">
        <v>34</v>
      </c>
      <c r="O8" s="38" t="s">
        <v>9</v>
      </c>
      <c r="P8" s="38" t="s">
        <v>34</v>
      </c>
      <c r="Q8" s="38" t="s">
        <v>9</v>
      </c>
      <c r="R8" s="38" t="s">
        <v>34</v>
      </c>
      <c r="S8" s="38" t="s">
        <v>9</v>
      </c>
      <c r="T8" s="38" t="s">
        <v>34</v>
      </c>
      <c r="U8" s="38" t="s">
        <v>9</v>
      </c>
      <c r="V8" s="38" t="s">
        <v>34</v>
      </c>
      <c r="W8" s="38" t="s">
        <v>9</v>
      </c>
      <c r="X8" s="38"/>
    </row>
    <row r="9" customFormat="false" ht="12.75" hidden="false" customHeight="false" outlineLevel="0" collapsed="false">
      <c r="A9" s="52" t="s">
        <v>57</v>
      </c>
      <c r="B9" s="41" t="n">
        <v>1</v>
      </c>
      <c r="C9" s="41" t="n">
        <v>0</v>
      </c>
      <c r="D9" s="41" t="n">
        <v>3</v>
      </c>
      <c r="E9" s="41" t="n">
        <v>0</v>
      </c>
      <c r="F9" s="41" t="n">
        <v>4</v>
      </c>
      <c r="G9" s="41" t="n">
        <v>2</v>
      </c>
      <c r="H9" s="41" t="n">
        <v>3</v>
      </c>
      <c r="I9" s="41" t="n">
        <v>2</v>
      </c>
      <c r="J9" s="41" t="n">
        <v>3</v>
      </c>
      <c r="K9" s="41" t="n">
        <v>3</v>
      </c>
      <c r="L9" s="41" t="n">
        <v>4</v>
      </c>
      <c r="M9" s="41" t="n">
        <v>10</v>
      </c>
      <c r="N9" s="41" t="n">
        <v>9</v>
      </c>
      <c r="O9" s="41" t="n">
        <v>9</v>
      </c>
      <c r="P9" s="41" t="n">
        <v>19</v>
      </c>
      <c r="Q9" s="41" t="n">
        <v>47</v>
      </c>
      <c r="R9" s="41" t="n">
        <v>23</v>
      </c>
      <c r="S9" s="41" t="n">
        <v>55</v>
      </c>
      <c r="T9" s="41" t="n">
        <v>14</v>
      </c>
      <c r="U9" s="41" t="n">
        <v>39</v>
      </c>
      <c r="V9" s="21" t="n">
        <f aca="false">B9+D9+F9+H9+J9+L9+N9+P9+R9+T9</f>
        <v>83</v>
      </c>
      <c r="W9" s="21" t="n">
        <f aca="false">C9+E9+G9+I9+K9+M9+O9+Q9+S9+U9</f>
        <v>167</v>
      </c>
      <c r="X9" s="21" t="n">
        <f aca="false">V9+W9</f>
        <v>250</v>
      </c>
    </row>
    <row r="10" customFormat="false" ht="12.75" hidden="false" customHeight="false" outlineLevel="0" collapsed="false">
      <c r="A10" s="52" t="s">
        <v>58</v>
      </c>
      <c r="B10" s="41" t="n">
        <v>135</v>
      </c>
      <c r="C10" s="41" t="n">
        <v>100</v>
      </c>
      <c r="D10" s="41" t="n">
        <v>224</v>
      </c>
      <c r="E10" s="41" t="n">
        <v>178</v>
      </c>
      <c r="F10" s="41" t="n">
        <v>78</v>
      </c>
      <c r="G10" s="41" t="n">
        <v>101</v>
      </c>
      <c r="H10" s="41" t="n">
        <v>120</v>
      </c>
      <c r="I10" s="41" t="n">
        <v>123</v>
      </c>
      <c r="J10" s="41" t="n">
        <v>138</v>
      </c>
      <c r="K10" s="41" t="n">
        <v>131</v>
      </c>
      <c r="L10" s="41" t="n">
        <v>142</v>
      </c>
      <c r="M10" s="41" t="n">
        <v>180</v>
      </c>
      <c r="N10" s="41" t="n">
        <v>174</v>
      </c>
      <c r="O10" s="41" t="n">
        <v>289</v>
      </c>
      <c r="P10" s="41" t="n">
        <v>212</v>
      </c>
      <c r="Q10" s="41" t="n">
        <v>321</v>
      </c>
      <c r="R10" s="41" t="n">
        <v>201</v>
      </c>
      <c r="S10" s="41" t="n">
        <v>299</v>
      </c>
      <c r="T10" s="41" t="n">
        <v>164</v>
      </c>
      <c r="U10" s="41" t="n">
        <v>243</v>
      </c>
      <c r="V10" s="21" t="n">
        <f aca="false">B10+D10+F10+H10+J10+L10+N10+P10+R10+T10</f>
        <v>1588</v>
      </c>
      <c r="W10" s="21" t="n">
        <f aca="false">C10+E10+G10+I10+K10+M10+O10+Q10+S10+U10</f>
        <v>1965</v>
      </c>
      <c r="X10" s="21" t="n">
        <f aca="false">V10+W10</f>
        <v>3553</v>
      </c>
    </row>
    <row r="11" customFormat="false" ht="12.75" hidden="false" customHeight="false" outlineLevel="0" collapsed="false">
      <c r="A11" s="52" t="s">
        <v>59</v>
      </c>
      <c r="B11" s="41" t="n">
        <v>201</v>
      </c>
      <c r="C11" s="41" t="n">
        <v>169</v>
      </c>
      <c r="D11" s="41" t="n">
        <v>552</v>
      </c>
      <c r="E11" s="41" t="n">
        <v>461</v>
      </c>
      <c r="F11" s="41" t="n">
        <v>591</v>
      </c>
      <c r="G11" s="41" t="n">
        <v>555</v>
      </c>
      <c r="H11" s="41" t="n">
        <v>547</v>
      </c>
      <c r="I11" s="41" t="n">
        <v>545</v>
      </c>
      <c r="J11" s="41" t="n">
        <v>600</v>
      </c>
      <c r="K11" s="41" t="n">
        <v>592</v>
      </c>
      <c r="L11" s="41" t="n">
        <v>587</v>
      </c>
      <c r="M11" s="41" t="n">
        <v>628</v>
      </c>
      <c r="N11" s="41" t="n">
        <v>538</v>
      </c>
      <c r="O11" s="41" t="n">
        <v>626</v>
      </c>
      <c r="P11" s="41" t="n">
        <v>421</v>
      </c>
      <c r="Q11" s="41" t="n">
        <v>439</v>
      </c>
      <c r="R11" s="41" t="n">
        <v>346</v>
      </c>
      <c r="S11" s="41" t="n">
        <v>351</v>
      </c>
      <c r="T11" s="41" t="n">
        <v>181</v>
      </c>
      <c r="U11" s="41" t="n">
        <v>187</v>
      </c>
      <c r="V11" s="21" t="n">
        <f aca="false">B11+D11+F11+H11+J11+L11+N11+P11+R11+T11</f>
        <v>4564</v>
      </c>
      <c r="W11" s="21" t="n">
        <f aca="false">C11+E11+G11+I11+K11+M11+O11+Q11+S11+U11</f>
        <v>4553</v>
      </c>
      <c r="X11" s="21" t="n">
        <f aca="false">V11+W11</f>
        <v>9117</v>
      </c>
    </row>
    <row r="12" customFormat="false" ht="12.75" hidden="false" customHeight="false" outlineLevel="0" collapsed="false">
      <c r="A12" s="52" t="s">
        <v>79</v>
      </c>
      <c r="B12" s="41" t="n">
        <v>1</v>
      </c>
      <c r="C12" s="41" t="n">
        <v>1</v>
      </c>
      <c r="D12" s="41" t="n">
        <v>3</v>
      </c>
      <c r="E12" s="41" t="n">
        <v>2</v>
      </c>
      <c r="F12" s="41" t="n">
        <v>1</v>
      </c>
      <c r="G12" s="41" t="n">
        <v>2</v>
      </c>
      <c r="H12" s="41" t="n">
        <v>0</v>
      </c>
      <c r="I12" s="41" t="n">
        <v>0</v>
      </c>
      <c r="J12" s="41" t="n">
        <v>0</v>
      </c>
      <c r="K12" s="41" t="n">
        <v>0</v>
      </c>
      <c r="L12" s="41" t="n">
        <v>0</v>
      </c>
      <c r="M12" s="41" t="n">
        <v>0</v>
      </c>
      <c r="N12" s="41" t="n">
        <v>0</v>
      </c>
      <c r="O12" s="41" t="n">
        <v>1</v>
      </c>
      <c r="P12" s="41" t="n">
        <v>0</v>
      </c>
      <c r="Q12" s="41" t="n">
        <v>0</v>
      </c>
      <c r="R12" s="41" t="n">
        <v>0</v>
      </c>
      <c r="S12" s="41" t="n">
        <v>0</v>
      </c>
      <c r="T12" s="41" t="n">
        <v>1</v>
      </c>
      <c r="U12" s="41" t="n">
        <v>0</v>
      </c>
      <c r="V12" s="21" t="n">
        <f aca="false">B12+D12+F12+H12+J12+L12+N12+P12+R12+T12</f>
        <v>6</v>
      </c>
      <c r="W12" s="21" t="n">
        <f aca="false">C12+E12+G12+I12+K12+M12+O12+Q12+S12+U12</f>
        <v>6</v>
      </c>
      <c r="X12" s="21" t="n">
        <f aca="false">V12+W12</f>
        <v>12</v>
      </c>
    </row>
    <row r="13" customFormat="false" ht="12.75" hidden="false" customHeight="false" outlineLevel="0" collapsed="false">
      <c r="A13" s="52" t="s">
        <v>61</v>
      </c>
      <c r="B13" s="41" t="n">
        <v>5</v>
      </c>
      <c r="C13" s="41" t="n">
        <v>4</v>
      </c>
      <c r="D13" s="41" t="n">
        <v>57</v>
      </c>
      <c r="E13" s="41" t="n">
        <v>62</v>
      </c>
      <c r="F13" s="41" t="n">
        <v>78</v>
      </c>
      <c r="G13" s="41" t="n">
        <v>85</v>
      </c>
      <c r="H13" s="41" t="n">
        <v>83</v>
      </c>
      <c r="I13" s="41" t="n">
        <v>98</v>
      </c>
      <c r="J13" s="41" t="n">
        <v>60</v>
      </c>
      <c r="K13" s="41" t="n">
        <v>94</v>
      </c>
      <c r="L13" s="41" t="n">
        <v>50</v>
      </c>
      <c r="M13" s="41" t="n">
        <v>72</v>
      </c>
      <c r="N13" s="41" t="n">
        <v>32</v>
      </c>
      <c r="O13" s="41" t="n">
        <v>68</v>
      </c>
      <c r="P13" s="41" t="n">
        <v>37</v>
      </c>
      <c r="Q13" s="41" t="n">
        <v>57</v>
      </c>
      <c r="R13" s="41" t="n">
        <v>23</v>
      </c>
      <c r="S13" s="41" t="n">
        <v>25</v>
      </c>
      <c r="T13" s="41" t="n">
        <v>17</v>
      </c>
      <c r="U13" s="41" t="n">
        <v>11</v>
      </c>
      <c r="V13" s="21" t="n">
        <f aca="false">B13+D13+F13+H13+J13+L13+N13+P13+R13+T13</f>
        <v>442</v>
      </c>
      <c r="W13" s="21" t="n">
        <f aca="false">C13+E13+G13+I13+K13+M13+O13+Q13+S13+U13</f>
        <v>576</v>
      </c>
      <c r="X13" s="21" t="n">
        <f aca="false">V13+W13</f>
        <v>1018</v>
      </c>
    </row>
    <row r="14" customFormat="false" ht="12.75" hidden="false" customHeight="false" outlineLevel="0" collapsed="false">
      <c r="A14" s="52" t="s">
        <v>62</v>
      </c>
      <c r="B14" s="41" t="n">
        <v>4</v>
      </c>
      <c r="C14" s="41" t="n">
        <v>8</v>
      </c>
      <c r="D14" s="41" t="n">
        <v>59</v>
      </c>
      <c r="E14" s="41" t="n">
        <v>80</v>
      </c>
      <c r="F14" s="41" t="n">
        <v>74</v>
      </c>
      <c r="G14" s="41" t="n">
        <v>92</v>
      </c>
      <c r="H14" s="41" t="n">
        <v>67</v>
      </c>
      <c r="I14" s="41" t="n">
        <v>150</v>
      </c>
      <c r="J14" s="41" t="n">
        <v>42</v>
      </c>
      <c r="K14" s="41" t="n">
        <v>131</v>
      </c>
      <c r="L14" s="41" t="n">
        <v>28</v>
      </c>
      <c r="M14" s="41" t="n">
        <v>108</v>
      </c>
      <c r="N14" s="41" t="n">
        <v>24</v>
      </c>
      <c r="O14" s="41" t="n">
        <v>111</v>
      </c>
      <c r="P14" s="41" t="n">
        <v>18</v>
      </c>
      <c r="Q14" s="41" t="n">
        <v>89</v>
      </c>
      <c r="R14" s="41" t="n">
        <v>7</v>
      </c>
      <c r="S14" s="41" t="n">
        <v>39</v>
      </c>
      <c r="T14" s="41" t="n">
        <v>4</v>
      </c>
      <c r="U14" s="41" t="n">
        <v>19</v>
      </c>
      <c r="V14" s="21" t="n">
        <f aca="false">B14+D14+F14+H14+J14+L14+N14+P14+R14+T14</f>
        <v>327</v>
      </c>
      <c r="W14" s="21" t="n">
        <f aca="false">C14+E14+G14+I14+K14+M14+O14+Q14+S14+U14</f>
        <v>827</v>
      </c>
      <c r="X14" s="21" t="n">
        <f aca="false">V14+W14</f>
        <v>1154</v>
      </c>
    </row>
    <row r="15" customFormat="false" ht="12.75" hidden="false" customHeight="false" outlineLevel="0" collapsed="false">
      <c r="A15" s="52" t="s">
        <v>63</v>
      </c>
      <c r="B15" s="41" t="n">
        <v>0</v>
      </c>
      <c r="C15" s="41" t="n">
        <v>0</v>
      </c>
      <c r="D15" s="41" t="n">
        <v>31</v>
      </c>
      <c r="E15" s="41" t="n">
        <v>31</v>
      </c>
      <c r="F15" s="41" t="n">
        <v>65</v>
      </c>
      <c r="G15" s="41" t="n">
        <v>46</v>
      </c>
      <c r="H15" s="41" t="n">
        <v>56</v>
      </c>
      <c r="I15" s="41" t="n">
        <v>91</v>
      </c>
      <c r="J15" s="41" t="n">
        <v>43</v>
      </c>
      <c r="K15" s="41" t="n">
        <v>77</v>
      </c>
      <c r="L15" s="41" t="n">
        <v>31</v>
      </c>
      <c r="M15" s="41" t="n">
        <v>63</v>
      </c>
      <c r="N15" s="41" t="n">
        <v>13</v>
      </c>
      <c r="O15" s="41" t="n">
        <v>30</v>
      </c>
      <c r="P15" s="41" t="n">
        <v>17</v>
      </c>
      <c r="Q15" s="41" t="n">
        <v>8</v>
      </c>
      <c r="R15" s="41" t="n">
        <v>12</v>
      </c>
      <c r="S15" s="41" t="n">
        <v>4</v>
      </c>
      <c r="T15" s="41" t="n">
        <v>5</v>
      </c>
      <c r="U15" s="41" t="n">
        <v>1</v>
      </c>
      <c r="V15" s="21" t="n">
        <f aca="false">B15+D15+F15+H15+J15+L15+N15+P15+R15+T15</f>
        <v>273</v>
      </c>
      <c r="W15" s="21" t="n">
        <f aca="false">C15+E15+G15+I15+K15+M15+O15+Q15+S15+U15</f>
        <v>351</v>
      </c>
      <c r="X15" s="21" t="n">
        <f aca="false">V15+W15</f>
        <v>624</v>
      </c>
    </row>
    <row r="16" customFormat="false" ht="12.75" hidden="false" customHeight="false" outlineLevel="0" collapsed="false">
      <c r="A16" s="52" t="s">
        <v>64</v>
      </c>
      <c r="B16" s="41" t="n">
        <v>0</v>
      </c>
      <c r="C16" s="41" t="n">
        <v>0</v>
      </c>
      <c r="D16" s="41" t="n">
        <v>27</v>
      </c>
      <c r="E16" s="41" t="n">
        <v>96</v>
      </c>
      <c r="F16" s="41" t="n">
        <v>66</v>
      </c>
      <c r="G16" s="41" t="n">
        <v>147</v>
      </c>
      <c r="H16" s="41" t="n">
        <v>64</v>
      </c>
      <c r="I16" s="41" t="n">
        <v>130</v>
      </c>
      <c r="J16" s="41" t="n">
        <v>51</v>
      </c>
      <c r="K16" s="41" t="n">
        <v>116</v>
      </c>
      <c r="L16" s="41" t="n">
        <v>25</v>
      </c>
      <c r="M16" s="41" t="n">
        <v>65</v>
      </c>
      <c r="N16" s="41" t="n">
        <v>9</v>
      </c>
      <c r="O16" s="41" t="n">
        <v>48</v>
      </c>
      <c r="P16" s="41" t="n">
        <v>17</v>
      </c>
      <c r="Q16" s="41" t="n">
        <v>36</v>
      </c>
      <c r="R16" s="41" t="n">
        <v>10</v>
      </c>
      <c r="S16" s="41" t="n">
        <v>11</v>
      </c>
      <c r="T16" s="41" t="n">
        <v>7</v>
      </c>
      <c r="U16" s="41" t="n">
        <v>4</v>
      </c>
      <c r="V16" s="21" t="n">
        <f aca="false">B16+D16+F16+H16+J16+L16+N16+P16+R16+T16</f>
        <v>276</v>
      </c>
      <c r="W16" s="21" t="n">
        <f aca="false">C16+E16+G16+I16+K16+M16+O16+Q16+S16+U16</f>
        <v>653</v>
      </c>
      <c r="X16" s="21" t="n">
        <f aca="false">V16+W16</f>
        <v>929</v>
      </c>
    </row>
    <row r="17" customFormat="false" ht="12.75" hidden="false" customHeight="false" outlineLevel="0" collapsed="false">
      <c r="A17" s="52" t="s">
        <v>65</v>
      </c>
      <c r="B17" s="41" t="n">
        <v>0</v>
      </c>
      <c r="C17" s="41" t="n">
        <v>0</v>
      </c>
      <c r="D17" s="41" t="n">
        <v>13</v>
      </c>
      <c r="E17" s="41" t="n">
        <v>40</v>
      </c>
      <c r="F17" s="41" t="n">
        <v>64</v>
      </c>
      <c r="G17" s="41" t="n">
        <v>132</v>
      </c>
      <c r="H17" s="41" t="n">
        <v>72</v>
      </c>
      <c r="I17" s="41" t="n">
        <v>116</v>
      </c>
      <c r="J17" s="41" t="n">
        <v>29</v>
      </c>
      <c r="K17" s="41" t="n">
        <v>81</v>
      </c>
      <c r="L17" s="41" t="n">
        <v>22</v>
      </c>
      <c r="M17" s="41" t="n">
        <v>39</v>
      </c>
      <c r="N17" s="41" t="n">
        <v>13</v>
      </c>
      <c r="O17" s="41" t="n">
        <v>25</v>
      </c>
      <c r="P17" s="41" t="n">
        <v>7</v>
      </c>
      <c r="Q17" s="41" t="n">
        <v>16</v>
      </c>
      <c r="R17" s="41" t="n">
        <v>7</v>
      </c>
      <c r="S17" s="41" t="n">
        <v>4</v>
      </c>
      <c r="T17" s="41" t="n">
        <v>4</v>
      </c>
      <c r="U17" s="41" t="n">
        <v>3</v>
      </c>
      <c r="V17" s="21" t="n">
        <f aca="false">B17+D17+F17+H17+J17+L17+N17+P17+R17+T17</f>
        <v>231</v>
      </c>
      <c r="W17" s="21" t="n">
        <f aca="false">C17+E17+G17+I17+K17+M17+O17+Q17+S17+U17</f>
        <v>456</v>
      </c>
      <c r="X17" s="21" t="n">
        <f aca="false">V17+W17</f>
        <v>687</v>
      </c>
    </row>
    <row r="18" s="54" customFormat="true" ht="15.75" hidden="false" customHeight="false" outlineLevel="0" collapsed="false">
      <c r="A18" s="18" t="s">
        <v>47</v>
      </c>
      <c r="B18" s="20" t="n">
        <f aca="false">SUM(B9:B17)</f>
        <v>347</v>
      </c>
      <c r="C18" s="20" t="n">
        <f aca="false">SUM(C9:C17)</f>
        <v>282</v>
      </c>
      <c r="D18" s="20" t="n">
        <f aca="false">SUM(D9:D17)</f>
        <v>969</v>
      </c>
      <c r="E18" s="20" t="n">
        <f aca="false">SUM(E9:E17)</f>
        <v>950</v>
      </c>
      <c r="F18" s="20" t="n">
        <f aca="false">SUM(F9:F17)</f>
        <v>1021</v>
      </c>
      <c r="G18" s="20" t="n">
        <f aca="false">SUM(G9:G17)</f>
        <v>1162</v>
      </c>
      <c r="H18" s="20" t="n">
        <f aca="false">SUM(H9:H17)</f>
        <v>1012</v>
      </c>
      <c r="I18" s="20" t="n">
        <f aca="false">SUM(I9:I17)</f>
        <v>1255</v>
      </c>
      <c r="J18" s="20" t="n">
        <f aca="false">SUM(J9:J17)</f>
        <v>966</v>
      </c>
      <c r="K18" s="20" t="n">
        <f aca="false">SUM(K9:K17)</f>
        <v>1225</v>
      </c>
      <c r="L18" s="20" t="n">
        <f aca="false">SUM(L9:L17)</f>
        <v>889</v>
      </c>
      <c r="M18" s="20" t="n">
        <f aca="false">SUM(M9:M17)</f>
        <v>1165</v>
      </c>
      <c r="N18" s="20" t="n">
        <f aca="false">SUM(N9:N17)</f>
        <v>812</v>
      </c>
      <c r="O18" s="20" t="n">
        <f aca="false">SUM(O9:O17)</f>
        <v>1207</v>
      </c>
      <c r="P18" s="20" t="n">
        <f aca="false">SUM(P9:P17)</f>
        <v>748</v>
      </c>
      <c r="Q18" s="20" t="n">
        <f aca="false">SUM(Q9:Q17)</f>
        <v>1013</v>
      </c>
      <c r="R18" s="20" t="n">
        <f aca="false">SUM(R9:R17)</f>
        <v>629</v>
      </c>
      <c r="S18" s="20" t="n">
        <f aca="false">SUM(S9:S17)</f>
        <v>788</v>
      </c>
      <c r="T18" s="20" t="n">
        <f aca="false">SUM(T9:T17)</f>
        <v>397</v>
      </c>
      <c r="U18" s="20" t="n">
        <f aca="false">SUM(U9:U17)</f>
        <v>507</v>
      </c>
      <c r="V18" s="20" t="n">
        <f aca="false">SUM(V9:V17)</f>
        <v>7790</v>
      </c>
      <c r="W18" s="20" t="n">
        <f aca="false">SUM(W9:W17)</f>
        <v>9554</v>
      </c>
      <c r="X18" s="20" t="n">
        <f aca="false">SUM(X9:X17)</f>
        <v>1734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2.14"/>
    <col collapsed="false" customWidth="true" hidden="false" outlineLevel="0" max="2" min="2" style="34" width="13.85"/>
    <col collapsed="false" customWidth="true" hidden="false" outlineLevel="0" max="3" min="3" style="34" width="15.7"/>
    <col collapsed="false" customWidth="true" hidden="false" outlineLevel="0" max="4" min="4" style="34" width="13.56"/>
    <col collapsed="false" customWidth="true" hidden="false" outlineLevel="0" max="5" min="5" style="34" width="14.85"/>
    <col collapsed="false" customWidth="true" hidden="false" outlineLevel="0" max="6" min="6" style="34" width="12.85"/>
    <col collapsed="false" customWidth="true" hidden="false" outlineLevel="0" max="7" min="7" style="34" width="15.28"/>
    <col collapsed="false" customWidth="false" hidden="false" outlineLevel="0" max="257" min="8" style="34" width="11.42"/>
  </cols>
  <sheetData>
    <row r="1" customFormat="false" ht="15.75" hidden="false" customHeight="false" outlineLevel="0" collapsed="false">
      <c r="A1" s="5" t="s">
        <v>43</v>
      </c>
    </row>
    <row r="2" s="34" customFormat="true" ht="15.75" hidden="false" customHeight="false" outlineLevel="0" collapsed="false">
      <c r="A2" s="5"/>
    </row>
    <row r="3" s="34" customFormat="true" ht="15" hidden="false" customHeight="true" outlineLevel="0" collapsed="false">
      <c r="A3" s="6" t="s">
        <v>80</v>
      </c>
      <c r="B3" s="6"/>
      <c r="C3" s="6"/>
      <c r="D3" s="6"/>
      <c r="E3" s="6"/>
      <c r="F3" s="6"/>
      <c r="G3" s="6"/>
    </row>
    <row r="4" s="34" customFormat="true" ht="12.75" hidden="false" customHeight="false" outlineLevel="0" collapsed="false">
      <c r="A4" s="6"/>
      <c r="B4" s="6"/>
      <c r="C4" s="6"/>
      <c r="D4" s="6"/>
      <c r="E4" s="6"/>
      <c r="F4" s="6"/>
      <c r="G4" s="6"/>
    </row>
    <row r="5" s="34" customFormat="true" ht="15.75" hidden="false" customHeight="false" outlineLevel="0" collapsed="false">
      <c r="A5" s="5"/>
    </row>
    <row r="7" customFormat="false" ht="12.75" hidden="false" customHeight="false" outlineLevel="0" collapsed="false">
      <c r="A7" s="46" t="s">
        <v>32</v>
      </c>
      <c r="B7" s="46"/>
      <c r="C7" s="46"/>
      <c r="D7" s="46"/>
      <c r="E7" s="46"/>
      <c r="F7" s="46"/>
      <c r="G7" s="46"/>
    </row>
    <row r="8" customFormat="false" ht="12.75" hidden="false" customHeight="true" outlineLevel="0" collapsed="false">
      <c r="A8" s="36" t="s">
        <v>81</v>
      </c>
      <c r="B8" s="38" t="s">
        <v>34</v>
      </c>
      <c r="C8" s="38"/>
      <c r="D8" s="38" t="s">
        <v>9</v>
      </c>
      <c r="E8" s="38"/>
      <c r="F8" s="38" t="s">
        <v>47</v>
      </c>
      <c r="G8" s="38"/>
    </row>
    <row r="9" customFormat="false" ht="38.25" hidden="false" customHeight="false" outlineLevel="0" collapsed="false">
      <c r="A9" s="36"/>
      <c r="B9" s="38" t="s">
        <v>82</v>
      </c>
      <c r="C9" s="36" t="s">
        <v>83</v>
      </c>
      <c r="D9" s="38" t="s">
        <v>50</v>
      </c>
      <c r="E9" s="36" t="s">
        <v>84</v>
      </c>
      <c r="F9" s="38" t="s">
        <v>51</v>
      </c>
      <c r="G9" s="36" t="s">
        <v>85</v>
      </c>
    </row>
    <row r="10" customFormat="false" ht="12.75" hidden="false" customHeight="false" outlineLevel="0" collapsed="false">
      <c r="A10" s="52" t="s">
        <v>86</v>
      </c>
      <c r="B10" s="19" t="n">
        <v>585</v>
      </c>
      <c r="C10" s="42" t="n">
        <f aca="false">B10/F10</f>
        <v>0.661016949152542</v>
      </c>
      <c r="D10" s="19" t="n">
        <v>300</v>
      </c>
      <c r="E10" s="42" t="n">
        <f aca="false">D10/F10</f>
        <v>0.338983050847458</v>
      </c>
      <c r="F10" s="19" t="n">
        <f aca="false">B10+D10</f>
        <v>885</v>
      </c>
      <c r="G10" s="55" t="n">
        <f aca="false">F10/$F$16</f>
        <v>0.0510262915129151</v>
      </c>
    </row>
    <row r="11" customFormat="false" ht="12.75" hidden="false" customHeight="false" outlineLevel="0" collapsed="false">
      <c r="A11" s="52" t="s">
        <v>87</v>
      </c>
      <c r="B11" s="41" t="n">
        <v>359</v>
      </c>
      <c r="C11" s="42" t="n">
        <f aca="false">B11/F11</f>
        <v>0.524087591240876</v>
      </c>
      <c r="D11" s="41" t="n">
        <v>326</v>
      </c>
      <c r="E11" s="42" t="n">
        <f aca="false">D11/F11</f>
        <v>0.475912408759124</v>
      </c>
      <c r="F11" s="19" t="n">
        <f aca="false">B11+D11</f>
        <v>685</v>
      </c>
      <c r="G11" s="55" t="n">
        <f aca="false">F11/$F$16</f>
        <v>0.039494926199262</v>
      </c>
    </row>
    <row r="12" customFormat="false" ht="12.75" hidden="false" customHeight="false" outlineLevel="0" collapsed="false">
      <c r="A12" s="52" t="s">
        <v>88</v>
      </c>
      <c r="B12" s="19" t="n">
        <v>3486</v>
      </c>
      <c r="C12" s="42" t="n">
        <f aca="false">B12/F12</f>
        <v>0.373353325479276</v>
      </c>
      <c r="D12" s="19" t="n">
        <v>5851</v>
      </c>
      <c r="E12" s="42" t="n">
        <f aca="false">D12/F12</f>
        <v>0.626646674520724</v>
      </c>
      <c r="F12" s="19" t="n">
        <f aca="false">B12+D12</f>
        <v>9337</v>
      </c>
      <c r="G12" s="55" t="n">
        <f aca="false">F12/$F$16</f>
        <v>0.538341789667897</v>
      </c>
    </row>
    <row r="13" customFormat="false" ht="12.75" hidden="false" customHeight="false" outlineLevel="0" collapsed="false">
      <c r="A13" s="52" t="s">
        <v>89</v>
      </c>
      <c r="B13" s="41" t="n">
        <v>1988</v>
      </c>
      <c r="C13" s="42" t="n">
        <f aca="false">B13/F13</f>
        <v>0.911926605504587</v>
      </c>
      <c r="D13" s="41" t="n">
        <v>192</v>
      </c>
      <c r="E13" s="42" t="n">
        <f aca="false">D13/F13</f>
        <v>0.0880733944954129</v>
      </c>
      <c r="F13" s="19" t="n">
        <f aca="false">B13+D13</f>
        <v>2180</v>
      </c>
      <c r="G13" s="55" t="n">
        <f aca="false">F13/$F$16</f>
        <v>0.125691881918819</v>
      </c>
    </row>
    <row r="14" customFormat="false" ht="25.5" hidden="false" customHeight="false" outlineLevel="0" collapsed="false">
      <c r="A14" s="56" t="s">
        <v>90</v>
      </c>
      <c r="B14" s="41" t="n">
        <v>797</v>
      </c>
      <c r="C14" s="42" t="n">
        <f aca="false">B14/F14</f>
        <v>0.350946719506825</v>
      </c>
      <c r="D14" s="41" t="n">
        <v>1474</v>
      </c>
      <c r="E14" s="42" t="n">
        <f aca="false">D14/F14</f>
        <v>0.649053280493175</v>
      </c>
      <c r="F14" s="19" t="n">
        <f aca="false">B14+D14</f>
        <v>2271</v>
      </c>
      <c r="G14" s="55" t="n">
        <f aca="false">F14/$F$16</f>
        <v>0.130938653136531</v>
      </c>
    </row>
    <row r="15" customFormat="false" ht="12.75" hidden="false" customHeight="false" outlineLevel="0" collapsed="false">
      <c r="A15" s="52" t="s">
        <v>91</v>
      </c>
      <c r="B15" s="41" t="n">
        <v>575</v>
      </c>
      <c r="C15" s="42" t="n">
        <f aca="false">B15/F15</f>
        <v>0.289526686807654</v>
      </c>
      <c r="D15" s="41" t="n">
        <v>1411</v>
      </c>
      <c r="E15" s="42" t="n">
        <f aca="false">D15/F15</f>
        <v>0.710473313192346</v>
      </c>
      <c r="F15" s="19" t="n">
        <f aca="false">B15+D15</f>
        <v>1986</v>
      </c>
      <c r="G15" s="55" t="n">
        <f aca="false">F15/$F$16</f>
        <v>0.114506457564576</v>
      </c>
    </row>
    <row r="16" customFormat="false" ht="15.75" hidden="false" customHeight="false" outlineLevel="0" collapsed="false">
      <c r="A16" s="18" t="s">
        <v>47</v>
      </c>
      <c r="B16" s="20" t="n">
        <f aca="false">SUM(B10:B15)</f>
        <v>7790</v>
      </c>
      <c r="C16" s="44" t="n">
        <f aca="false">B16/F16</f>
        <v>0.44914667896679</v>
      </c>
      <c r="D16" s="20" t="n">
        <f aca="false">SUM(D10:D15)</f>
        <v>9554</v>
      </c>
      <c r="E16" s="44" t="n">
        <f aca="false">D16/F16</f>
        <v>0.55085332103321</v>
      </c>
      <c r="F16" s="20" t="n">
        <f aca="false">SUM(F10:F15)</f>
        <v>17344</v>
      </c>
      <c r="G16" s="57" t="n">
        <f aca="false">F16/$F$16</f>
        <v>1</v>
      </c>
    </row>
    <row r="40" customFormat="false" ht="12.75" hidden="false" customHeight="true" outlineLevel="0" collapsed="false">
      <c r="A40" s="45" t="s">
        <v>92</v>
      </c>
      <c r="B40" s="45"/>
      <c r="C40" s="45"/>
      <c r="D40" s="58"/>
      <c r="F40" s="45" t="s">
        <v>93</v>
      </c>
      <c r="G40" s="45"/>
      <c r="H40" s="45"/>
      <c r="I40" s="45"/>
      <c r="J40" s="45"/>
      <c r="K40" s="58"/>
    </row>
    <row r="41" customFormat="false" ht="12.75" hidden="false" customHeight="true" outlineLevel="0" collapsed="false">
      <c r="A41" s="45"/>
      <c r="B41" s="45"/>
      <c r="C41" s="45"/>
      <c r="D41" s="58"/>
      <c r="F41" s="45"/>
      <c r="G41" s="45"/>
      <c r="H41" s="45"/>
      <c r="I41" s="45"/>
      <c r="J41" s="45"/>
      <c r="K41" s="58"/>
    </row>
    <row r="42" customFormat="false" ht="12.75" hidden="false" customHeight="false" outlineLevel="0" collapsed="false">
      <c r="A42" s="45"/>
      <c r="B42" s="45"/>
      <c r="C42" s="45"/>
      <c r="D42" s="58"/>
      <c r="F42" s="45"/>
      <c r="G42" s="45"/>
      <c r="H42" s="45"/>
      <c r="I42" s="45"/>
      <c r="J42" s="45"/>
      <c r="K42" s="58"/>
    </row>
  </sheetData>
  <mergeCells count="8">
    <mergeCell ref="A3:G4"/>
    <mergeCell ref="A7:G7"/>
    <mergeCell ref="A8:A9"/>
    <mergeCell ref="B8:C8"/>
    <mergeCell ref="D8:E8"/>
    <mergeCell ref="F8:G8"/>
    <mergeCell ref="A40:C42"/>
    <mergeCell ref="F40: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7.56"/>
    <col collapsed="false" customWidth="true" hidden="false" outlineLevel="0" max="2" min="2" style="48" width="51.14"/>
    <col collapsed="false" customWidth="true" hidden="false" outlineLevel="0" max="3" min="3" style="34" width="14.41"/>
    <col collapsed="false" customWidth="true" hidden="false" outlineLevel="0" max="4" min="4" style="34" width="13.99"/>
    <col collapsed="false" customWidth="true" hidden="false" outlineLevel="0" max="5" min="5" style="34" width="13.56"/>
    <col collapsed="false" customWidth="true" hidden="false" outlineLevel="0" max="6" min="6" style="34" width="14.41"/>
    <col collapsed="false" customWidth="false" hidden="false" outlineLevel="0" max="7" min="7" style="34" width="11.42"/>
    <col collapsed="false" customWidth="true" hidden="false" outlineLevel="0" max="8" min="8" style="34" width="14.85"/>
    <col collapsed="false" customWidth="false" hidden="false" outlineLevel="0" max="257" min="9" style="34" width="11.42"/>
  </cols>
  <sheetData>
    <row r="1" customFormat="false" ht="15.75" hidden="false" customHeight="false" outlineLevel="0" collapsed="false">
      <c r="A1" s="5" t="s">
        <v>43</v>
      </c>
    </row>
    <row r="2" customFormat="false" ht="15.75" hidden="false" customHeight="false" outlineLevel="0" collapsed="false">
      <c r="A2" s="5"/>
    </row>
    <row r="3" customFormat="false" ht="16.5" hidden="false" customHeight="true" outlineLevel="0" collapsed="false">
      <c r="A3" s="6" t="s">
        <v>94</v>
      </c>
      <c r="B3" s="6"/>
      <c r="C3" s="6"/>
      <c r="D3" s="6"/>
      <c r="E3" s="6"/>
    </row>
    <row r="4" customFormat="false" ht="12.75" hidden="false" customHeight="false" outlineLevel="0" collapsed="false">
      <c r="A4" s="6"/>
      <c r="B4" s="6"/>
      <c r="C4" s="6"/>
      <c r="D4" s="6"/>
      <c r="E4" s="6"/>
    </row>
    <row r="6" customFormat="false" ht="12.75" hidden="false" customHeight="false" outlineLevel="0" collapsed="false">
      <c r="A6" s="35" t="s">
        <v>32</v>
      </c>
      <c r="B6" s="35"/>
      <c r="C6" s="35"/>
      <c r="D6" s="35"/>
      <c r="E6" s="35"/>
      <c r="F6" s="35"/>
      <c r="G6" s="35"/>
      <c r="H6" s="35"/>
    </row>
    <row r="7" customFormat="false" ht="15" hidden="false" customHeight="true" outlineLevel="0" collapsed="false">
      <c r="A7" s="38" t="s">
        <v>95</v>
      </c>
      <c r="B7" s="36" t="s">
        <v>96</v>
      </c>
      <c r="C7" s="35" t="s">
        <v>45</v>
      </c>
      <c r="D7" s="35"/>
      <c r="E7" s="35" t="s">
        <v>46</v>
      </c>
      <c r="F7" s="35"/>
      <c r="G7" s="35" t="s">
        <v>47</v>
      </c>
      <c r="H7" s="35"/>
    </row>
    <row r="8" s="39" customFormat="true" ht="25.5" hidden="false" customHeight="false" outlineLevel="0" collapsed="false">
      <c r="A8" s="38"/>
      <c r="B8" s="36"/>
      <c r="C8" s="38" t="s">
        <v>48</v>
      </c>
      <c r="D8" s="36" t="s">
        <v>97</v>
      </c>
      <c r="E8" s="38" t="s">
        <v>50</v>
      </c>
      <c r="F8" s="36" t="s">
        <v>98</v>
      </c>
      <c r="G8" s="38" t="s">
        <v>51</v>
      </c>
      <c r="H8" s="36" t="s">
        <v>56</v>
      </c>
    </row>
    <row r="9" customFormat="false" ht="12.75" hidden="false" customHeight="false" outlineLevel="0" collapsed="false">
      <c r="A9" s="59" t="s">
        <v>99</v>
      </c>
      <c r="B9" s="60" t="s">
        <v>100</v>
      </c>
      <c r="C9" s="41" t="n">
        <v>116</v>
      </c>
      <c r="D9" s="42" t="n">
        <f aca="false">C9/G9</f>
        <v>0.047020672882043</v>
      </c>
      <c r="E9" s="41" t="n">
        <v>2351</v>
      </c>
      <c r="F9" s="42" t="n">
        <f aca="false">E9/G9</f>
        <v>0.952979327117957</v>
      </c>
      <c r="G9" s="19" t="n">
        <f aca="false">C9+E9</f>
        <v>2467</v>
      </c>
      <c r="H9" s="42" t="n">
        <f aca="false">G9/$G$49</f>
        <v>0.196903184611701</v>
      </c>
    </row>
    <row r="10" customFormat="false" ht="12.75" hidden="false" customHeight="false" outlineLevel="0" collapsed="false">
      <c r="A10" s="59" t="s">
        <v>101</v>
      </c>
      <c r="B10" s="60" t="s">
        <v>102</v>
      </c>
      <c r="C10" s="41" t="n">
        <v>248</v>
      </c>
      <c r="D10" s="42" t="n">
        <f aca="false">C10/G10</f>
        <v>0.159178433889602</v>
      </c>
      <c r="E10" s="41" t="n">
        <v>1310</v>
      </c>
      <c r="F10" s="42" t="n">
        <f aca="false">E10/G10</f>
        <v>0.840821566110398</v>
      </c>
      <c r="G10" s="19" t="n">
        <f aca="false">C10+E10</f>
        <v>1558</v>
      </c>
      <c r="H10" s="42" t="n">
        <f aca="false">G10/$G$49</f>
        <v>0.124351504509538</v>
      </c>
    </row>
    <row r="11" customFormat="false" ht="12.75" hidden="false" customHeight="false" outlineLevel="0" collapsed="false">
      <c r="A11" s="59" t="s">
        <v>103</v>
      </c>
      <c r="B11" s="60" t="s">
        <v>104</v>
      </c>
      <c r="C11" s="41" t="n">
        <v>328</v>
      </c>
      <c r="D11" s="42" t="n">
        <f aca="false">C11/G11</f>
        <v>0.263877715205149</v>
      </c>
      <c r="E11" s="41" t="n">
        <v>915</v>
      </c>
      <c r="F11" s="42" t="n">
        <f aca="false">E11/G11</f>
        <v>0.736122284794851</v>
      </c>
      <c r="G11" s="19" t="n">
        <f aca="false">C11+E11</f>
        <v>1243</v>
      </c>
      <c r="H11" s="42" t="n">
        <f aca="false">G11/$G$49</f>
        <v>0.0992098331870061</v>
      </c>
    </row>
    <row r="12" customFormat="false" ht="12.75" hidden="false" customHeight="false" outlineLevel="0" collapsed="false">
      <c r="A12" s="59" t="s">
        <v>105</v>
      </c>
      <c r="B12" s="60" t="s">
        <v>106</v>
      </c>
      <c r="C12" s="41" t="n">
        <v>745</v>
      </c>
      <c r="D12" s="42" t="n">
        <f aca="false">C12/G12</f>
        <v>0.628161888701518</v>
      </c>
      <c r="E12" s="41" t="n">
        <v>441</v>
      </c>
      <c r="F12" s="42" t="n">
        <f aca="false">E12/G12</f>
        <v>0.371838111298482</v>
      </c>
      <c r="G12" s="19" t="n">
        <f aca="false">C12+E12</f>
        <v>1186</v>
      </c>
      <c r="H12" s="42" t="n">
        <f aca="false">G12/$G$49</f>
        <v>0.0946603879000718</v>
      </c>
    </row>
    <row r="13" customFormat="false" ht="12.75" hidden="false" customHeight="false" outlineLevel="0" collapsed="false">
      <c r="A13" s="59" t="s">
        <v>107</v>
      </c>
      <c r="B13" s="60" t="s">
        <v>108</v>
      </c>
      <c r="C13" s="41" t="n">
        <v>780</v>
      </c>
      <c r="D13" s="42" t="n">
        <f aca="false">C13/G13</f>
        <v>0.979899497487437</v>
      </c>
      <c r="E13" s="41" t="n">
        <v>16</v>
      </c>
      <c r="F13" s="42" t="n">
        <f aca="false">E13/G13</f>
        <v>0.0201005025125628</v>
      </c>
      <c r="G13" s="19" t="n">
        <f aca="false">C13+E13</f>
        <v>796</v>
      </c>
      <c r="H13" s="42" t="n">
        <f aca="false">G13/$G$49</f>
        <v>0.0635326043578897</v>
      </c>
    </row>
    <row r="14" customFormat="false" ht="12.75" hidden="false" customHeight="false" outlineLevel="0" collapsed="false">
      <c r="A14" s="59" t="s">
        <v>109</v>
      </c>
      <c r="B14" s="60" t="s">
        <v>110</v>
      </c>
      <c r="C14" s="41" t="n">
        <v>305</v>
      </c>
      <c r="D14" s="42" t="n">
        <f aca="false">C14/G14</f>
        <v>0.639412997903564</v>
      </c>
      <c r="E14" s="41" t="n">
        <v>172</v>
      </c>
      <c r="F14" s="42" t="n">
        <f aca="false">E14/G14</f>
        <v>0.360587002096436</v>
      </c>
      <c r="G14" s="19" t="n">
        <f aca="false">C14+E14</f>
        <v>477</v>
      </c>
      <c r="H14" s="42" t="n">
        <f aca="false">G14/$G$49</f>
        <v>0.0380716737169766</v>
      </c>
    </row>
    <row r="15" customFormat="false" ht="12.75" hidden="false" customHeight="false" outlineLevel="0" collapsed="false">
      <c r="A15" s="59" t="s">
        <v>111</v>
      </c>
      <c r="B15" s="60" t="s">
        <v>112</v>
      </c>
      <c r="C15" s="41" t="n">
        <v>378</v>
      </c>
      <c r="D15" s="42" t="n">
        <f aca="false">C15/G15</f>
        <v>0.989528795811518</v>
      </c>
      <c r="E15" s="41" t="n">
        <v>4</v>
      </c>
      <c r="F15" s="42" t="n">
        <f aca="false">E15/G15</f>
        <v>0.0104712041884817</v>
      </c>
      <c r="G15" s="19" t="n">
        <f aca="false">C15+E15</f>
        <v>382</v>
      </c>
      <c r="H15" s="42" t="n">
        <f aca="false">G15/$G$49</f>
        <v>0.0304892649054194</v>
      </c>
    </row>
    <row r="16" customFormat="false" ht="12.75" hidden="false" customHeight="false" outlineLevel="0" collapsed="false">
      <c r="A16" s="59" t="s">
        <v>113</v>
      </c>
      <c r="B16" s="60" t="s">
        <v>114</v>
      </c>
      <c r="C16" s="41" t="n">
        <v>148</v>
      </c>
      <c r="D16" s="42" t="n">
        <f aca="false">C16/G16</f>
        <v>0.554307116104869</v>
      </c>
      <c r="E16" s="41" t="n">
        <v>119</v>
      </c>
      <c r="F16" s="42" t="n">
        <f aca="false">E16/G16</f>
        <v>0.445692883895131</v>
      </c>
      <c r="G16" s="19" t="n">
        <f aca="false">C16+E16</f>
        <v>267</v>
      </c>
      <c r="H16" s="42" t="n">
        <f aca="false">G16/$G$49</f>
        <v>0.0213105595019555</v>
      </c>
    </row>
    <row r="17" customFormat="false" ht="12.75" hidden="false" customHeight="false" outlineLevel="0" collapsed="false">
      <c r="A17" s="59" t="s">
        <v>115</v>
      </c>
      <c r="B17" s="60" t="s">
        <v>116</v>
      </c>
      <c r="C17" s="41" t="n">
        <v>168</v>
      </c>
      <c r="D17" s="42" t="n">
        <f aca="false">C17/G17</f>
        <v>0.746666666666667</v>
      </c>
      <c r="E17" s="41" t="n">
        <v>57</v>
      </c>
      <c r="F17" s="42" t="n">
        <f aca="false">E17/G17</f>
        <v>0.253333333333333</v>
      </c>
      <c r="G17" s="19" t="n">
        <f aca="false">C17+E17</f>
        <v>225</v>
      </c>
      <c r="H17" s="42" t="n">
        <f aca="false">G17/$G$49</f>
        <v>0.0179583366589512</v>
      </c>
    </row>
    <row r="18" customFormat="false" ht="25.5" hidden="false" customHeight="false" outlineLevel="0" collapsed="false">
      <c r="A18" s="59" t="s">
        <v>117</v>
      </c>
      <c r="B18" s="60" t="s">
        <v>118</v>
      </c>
      <c r="C18" s="41" t="n">
        <v>206</v>
      </c>
      <c r="D18" s="42" t="n">
        <f aca="false">C18/G18</f>
        <v>0.967136150234742</v>
      </c>
      <c r="E18" s="41" t="n">
        <v>7</v>
      </c>
      <c r="F18" s="42" t="n">
        <f aca="false">E18/G18</f>
        <v>0.0328638497652582</v>
      </c>
      <c r="G18" s="19" t="n">
        <f aca="false">C18+E18</f>
        <v>213</v>
      </c>
      <c r="H18" s="42" t="n">
        <f aca="false">G18/$G$49</f>
        <v>0.0170005587038072</v>
      </c>
    </row>
    <row r="19" customFormat="false" ht="25.5" hidden="false" customHeight="false" outlineLevel="0" collapsed="false">
      <c r="A19" s="59" t="s">
        <v>119</v>
      </c>
      <c r="B19" s="60" t="s">
        <v>120</v>
      </c>
      <c r="C19" s="41" t="n">
        <v>30</v>
      </c>
      <c r="D19" s="42" t="n">
        <f aca="false">C19/G19</f>
        <v>0.833333333333333</v>
      </c>
      <c r="E19" s="41" t="n">
        <v>6</v>
      </c>
      <c r="F19" s="42" t="n">
        <f aca="false">E19/G19</f>
        <v>0.166666666666667</v>
      </c>
      <c r="G19" s="19" t="n">
        <f aca="false">C19+E19</f>
        <v>36</v>
      </c>
      <c r="H19" s="42" t="n">
        <f aca="false">G19/$G$49</f>
        <v>0.0028733338654322</v>
      </c>
    </row>
    <row r="20" customFormat="false" ht="12.75" hidden="false" customHeight="false" outlineLevel="0" collapsed="false">
      <c r="A20" s="59" t="s">
        <v>121</v>
      </c>
      <c r="B20" s="60" t="s">
        <v>122</v>
      </c>
      <c r="C20" s="41" t="n">
        <v>18</v>
      </c>
      <c r="D20" s="42" t="n">
        <f aca="false">C20/G20</f>
        <v>0.0886699507389163</v>
      </c>
      <c r="E20" s="41" t="n">
        <v>185</v>
      </c>
      <c r="F20" s="42" t="n">
        <f aca="false">E20/G20</f>
        <v>0.911330049261084</v>
      </c>
      <c r="G20" s="19" t="n">
        <f aca="false">C20+E20</f>
        <v>203</v>
      </c>
      <c r="H20" s="42" t="n">
        <f aca="false">G20/$G$49</f>
        <v>0.0162024104078538</v>
      </c>
    </row>
    <row r="21" customFormat="false" ht="12.75" hidden="false" customHeight="false" outlineLevel="0" collapsed="false">
      <c r="A21" s="59" t="s">
        <v>123</v>
      </c>
      <c r="B21" s="60" t="s">
        <v>124</v>
      </c>
      <c r="C21" s="41" t="n">
        <v>10</v>
      </c>
      <c r="D21" s="42" t="n">
        <f aca="false">C21/G21</f>
        <v>0.0543478260869565</v>
      </c>
      <c r="E21" s="41" t="n">
        <v>174</v>
      </c>
      <c r="F21" s="42" t="n">
        <f aca="false">E21/G21</f>
        <v>0.945652173913044</v>
      </c>
      <c r="G21" s="19" t="n">
        <f aca="false">C21+E21</f>
        <v>184</v>
      </c>
      <c r="H21" s="42" t="n">
        <f aca="false">G21/$G$49</f>
        <v>0.0146859286455423</v>
      </c>
    </row>
    <row r="22" customFormat="false" ht="12.75" hidden="false" customHeight="false" outlineLevel="0" collapsed="false">
      <c r="A22" s="59" t="s">
        <v>125</v>
      </c>
      <c r="B22" s="60" t="s">
        <v>126</v>
      </c>
      <c r="C22" s="41" t="n">
        <v>33</v>
      </c>
      <c r="D22" s="42" t="n">
        <f aca="false">C22/G22</f>
        <v>0.169230769230769</v>
      </c>
      <c r="E22" s="41" t="n">
        <v>162</v>
      </c>
      <c r="F22" s="42" t="n">
        <f aca="false">E22/G22</f>
        <v>0.830769230769231</v>
      </c>
      <c r="G22" s="19" t="n">
        <f aca="false">C22+E22</f>
        <v>195</v>
      </c>
      <c r="H22" s="42" t="n">
        <f aca="false">G22/$G$49</f>
        <v>0.0155638917710911</v>
      </c>
    </row>
    <row r="23" customFormat="false" ht="25.5" hidden="false" customHeight="false" outlineLevel="0" collapsed="false">
      <c r="A23" s="59" t="s">
        <v>127</v>
      </c>
      <c r="B23" s="60" t="s">
        <v>128</v>
      </c>
      <c r="C23" s="41" t="n">
        <v>50</v>
      </c>
      <c r="D23" s="42" t="n">
        <f aca="false">C23/G23</f>
        <v>0.45045045045045</v>
      </c>
      <c r="E23" s="41" t="n">
        <v>61</v>
      </c>
      <c r="F23" s="42" t="n">
        <f aca="false">E23/G23</f>
        <v>0.54954954954955</v>
      </c>
      <c r="G23" s="19" t="n">
        <f aca="false">C23+E23</f>
        <v>111</v>
      </c>
      <c r="H23" s="42" t="n">
        <f aca="false">G23/$G$49</f>
        <v>0.00885944608508261</v>
      </c>
    </row>
    <row r="24" customFormat="false" ht="12.75" hidden="false" customHeight="false" outlineLevel="0" collapsed="false">
      <c r="A24" s="59" t="s">
        <v>129</v>
      </c>
      <c r="B24" s="60" t="s">
        <v>130</v>
      </c>
      <c r="C24" s="41" t="n">
        <v>6</v>
      </c>
      <c r="D24" s="42" t="n">
        <f aca="false">C24/G24</f>
        <v>0.0365853658536585</v>
      </c>
      <c r="E24" s="41" t="n">
        <v>158</v>
      </c>
      <c r="F24" s="42" t="n">
        <f aca="false">E24/G24</f>
        <v>0.963414634146341</v>
      </c>
      <c r="G24" s="19" t="n">
        <f aca="false">C24+E24</f>
        <v>164</v>
      </c>
      <c r="H24" s="42" t="n">
        <f aca="false">G24/$G$49</f>
        <v>0.0130896320536356</v>
      </c>
    </row>
    <row r="25" customFormat="false" ht="12.75" hidden="false" customHeight="false" outlineLevel="0" collapsed="false">
      <c r="A25" s="59" t="s">
        <v>131</v>
      </c>
      <c r="B25" s="60" t="s">
        <v>132</v>
      </c>
      <c r="C25" s="41" t="n">
        <v>152</v>
      </c>
      <c r="D25" s="42" t="n">
        <f aca="false">C25/G25</f>
        <v>0.980645161290323</v>
      </c>
      <c r="E25" s="41" t="n">
        <v>3</v>
      </c>
      <c r="F25" s="42" t="n">
        <f aca="false">E25/G25</f>
        <v>0.0193548387096774</v>
      </c>
      <c r="G25" s="19" t="n">
        <f aca="false">C25+E25</f>
        <v>155</v>
      </c>
      <c r="H25" s="42" t="n">
        <f aca="false">G25/$G$49</f>
        <v>0.0123712985872775</v>
      </c>
    </row>
    <row r="26" customFormat="false" ht="12.75" hidden="false" customHeight="false" outlineLevel="0" collapsed="false">
      <c r="A26" s="59" t="s">
        <v>133</v>
      </c>
      <c r="B26" s="60" t="s">
        <v>134</v>
      </c>
      <c r="C26" s="41" t="n">
        <v>65</v>
      </c>
      <c r="D26" s="42" t="n">
        <f aca="false">C26/G26</f>
        <v>0.467625899280576</v>
      </c>
      <c r="E26" s="41" t="n">
        <v>74</v>
      </c>
      <c r="F26" s="42" t="n">
        <f aca="false">E26/G26</f>
        <v>0.532374100719425</v>
      </c>
      <c r="G26" s="19" t="n">
        <f aca="false">C26+E26</f>
        <v>139</v>
      </c>
      <c r="H26" s="42" t="n">
        <f aca="false">G26/$G$49</f>
        <v>0.0110942613137521</v>
      </c>
    </row>
    <row r="27" customFormat="false" ht="12.75" hidden="false" customHeight="false" outlineLevel="0" collapsed="false">
      <c r="A27" s="59" t="s">
        <v>135</v>
      </c>
      <c r="B27" s="60" t="s">
        <v>136</v>
      </c>
      <c r="C27" s="41" t="n">
        <v>165</v>
      </c>
      <c r="D27" s="42" t="n">
        <f aca="false">C27/G27</f>
        <v>1</v>
      </c>
      <c r="E27" s="41"/>
      <c r="F27" s="42" t="n">
        <f aca="false">E27/G27</f>
        <v>0</v>
      </c>
      <c r="G27" s="19" t="n">
        <f aca="false">C27+E27</f>
        <v>165</v>
      </c>
      <c r="H27" s="42" t="n">
        <f aca="false">G27/$G$49</f>
        <v>0.0131694468832309</v>
      </c>
    </row>
    <row r="28" customFormat="false" ht="12.75" hidden="false" customHeight="false" outlineLevel="0" collapsed="false">
      <c r="A28" s="59" t="s">
        <v>137</v>
      </c>
      <c r="B28" s="60" t="s">
        <v>138</v>
      </c>
      <c r="C28" s="41" t="n">
        <v>10</v>
      </c>
      <c r="D28" s="42" t="n">
        <f aca="false">C28/G28</f>
        <v>0.0617283950617284</v>
      </c>
      <c r="E28" s="41" t="n">
        <v>152</v>
      </c>
      <c r="F28" s="42" t="n">
        <f aca="false">E28/G28</f>
        <v>0.938271604938272</v>
      </c>
      <c r="G28" s="19" t="n">
        <f aca="false">C28+E28</f>
        <v>162</v>
      </c>
      <c r="H28" s="42" t="n">
        <f aca="false">G28/$G$49</f>
        <v>0.0129300023944449</v>
      </c>
    </row>
    <row r="29" customFormat="false" ht="12.75" hidden="false" customHeight="false" outlineLevel="0" collapsed="false">
      <c r="A29" s="59" t="s">
        <v>139</v>
      </c>
      <c r="B29" s="60" t="s">
        <v>140</v>
      </c>
      <c r="C29" s="41" t="n">
        <v>163</v>
      </c>
      <c r="D29" s="42" t="n">
        <f aca="false">C29/G29</f>
        <v>0.99390243902439</v>
      </c>
      <c r="E29" s="41" t="n">
        <v>1</v>
      </c>
      <c r="F29" s="42" t="n">
        <f aca="false">E29/G29</f>
        <v>0.00609756097560976</v>
      </c>
      <c r="G29" s="19" t="n">
        <f aca="false">C29+E29</f>
        <v>164</v>
      </c>
      <c r="H29" s="42" t="n">
        <f aca="false">G29/$G$49</f>
        <v>0.0130896320536356</v>
      </c>
    </row>
    <row r="30" customFormat="false" ht="12.75" hidden="false" customHeight="false" outlineLevel="0" collapsed="false">
      <c r="A30" s="59" t="s">
        <v>141</v>
      </c>
      <c r="B30" s="60" t="s">
        <v>142</v>
      </c>
      <c r="C30" s="41" t="n">
        <v>1</v>
      </c>
      <c r="D30" s="42" t="n">
        <f aca="false">C30/G30</f>
        <v>0.0072463768115942</v>
      </c>
      <c r="E30" s="41" t="n">
        <v>137</v>
      </c>
      <c r="F30" s="42" t="n">
        <f aca="false">E30/G30</f>
        <v>0.992753623188406</v>
      </c>
      <c r="G30" s="19" t="n">
        <f aca="false">C30+E30</f>
        <v>138</v>
      </c>
      <c r="H30" s="42" t="n">
        <f aca="false">G30/$G$49</f>
        <v>0.0110144464841568</v>
      </c>
    </row>
    <row r="31" customFormat="false" ht="12.75" hidden="false" customHeight="false" outlineLevel="0" collapsed="false">
      <c r="A31" s="59" t="s">
        <v>143</v>
      </c>
      <c r="B31" s="60" t="s">
        <v>144</v>
      </c>
      <c r="C31" s="41" t="n">
        <v>60</v>
      </c>
      <c r="D31" s="42" t="n">
        <f aca="false">C31/G31</f>
        <v>0.437956204379562</v>
      </c>
      <c r="E31" s="41" t="n">
        <v>77</v>
      </c>
      <c r="F31" s="42" t="n">
        <f aca="false">E31/G31</f>
        <v>0.562043795620438</v>
      </c>
      <c r="G31" s="19" t="n">
        <f aca="false">C31+E31</f>
        <v>137</v>
      </c>
      <c r="H31" s="42" t="n">
        <f aca="false">G31/$G$49</f>
        <v>0.0109346316545614</v>
      </c>
    </row>
    <row r="32" customFormat="false" ht="12.75" hidden="false" customHeight="false" outlineLevel="0" collapsed="false">
      <c r="A32" s="59" t="s">
        <v>145</v>
      </c>
      <c r="B32" s="60" t="s">
        <v>146</v>
      </c>
      <c r="C32" s="41" t="n">
        <v>13</v>
      </c>
      <c r="D32" s="42" t="n">
        <f aca="false">C32/G32</f>
        <v>0.109243697478992</v>
      </c>
      <c r="E32" s="41" t="n">
        <v>106</v>
      </c>
      <c r="F32" s="42" t="n">
        <f aca="false">E32/G32</f>
        <v>0.890756302521009</v>
      </c>
      <c r="G32" s="19" t="n">
        <f aca="false">C32+E32</f>
        <v>119</v>
      </c>
      <c r="H32" s="42" t="n">
        <f aca="false">G32/$G$49</f>
        <v>0.00949796472184532</v>
      </c>
    </row>
    <row r="33" customFormat="false" ht="12.75" hidden="false" customHeight="false" outlineLevel="0" collapsed="false">
      <c r="A33" s="59" t="s">
        <v>147</v>
      </c>
      <c r="B33" s="60" t="s">
        <v>148</v>
      </c>
      <c r="C33" s="41" t="n">
        <v>21</v>
      </c>
      <c r="D33" s="42" t="n">
        <f aca="false">C33/G33</f>
        <v>0.190909090909091</v>
      </c>
      <c r="E33" s="41" t="n">
        <v>89</v>
      </c>
      <c r="F33" s="42" t="n">
        <f aca="false">E33/G33</f>
        <v>0.809090909090909</v>
      </c>
      <c r="G33" s="19" t="n">
        <f aca="false">C33+E33</f>
        <v>110</v>
      </c>
      <c r="H33" s="42" t="n">
        <f aca="false">G33/$G$49</f>
        <v>0.00877963125548727</v>
      </c>
    </row>
    <row r="34" customFormat="false" ht="12.75" hidden="false" customHeight="false" outlineLevel="0" collapsed="false">
      <c r="A34" s="59" t="s">
        <v>149</v>
      </c>
      <c r="B34" s="60" t="s">
        <v>150</v>
      </c>
      <c r="C34" s="41" t="n">
        <v>148</v>
      </c>
      <c r="D34" s="42" t="n">
        <f aca="false">C34/G34</f>
        <v>1</v>
      </c>
      <c r="E34" s="41"/>
      <c r="F34" s="42" t="n">
        <f aca="false">E34/G34</f>
        <v>0</v>
      </c>
      <c r="G34" s="19" t="n">
        <f aca="false">C34+E34</f>
        <v>148</v>
      </c>
      <c r="H34" s="42" t="n">
        <f aca="false">G34/$G$49</f>
        <v>0.0118125947801101</v>
      </c>
    </row>
    <row r="35" customFormat="false" ht="12.75" hidden="false" customHeight="false" outlineLevel="0" collapsed="false">
      <c r="A35" s="59" t="s">
        <v>151</v>
      </c>
      <c r="B35" s="60" t="s">
        <v>152</v>
      </c>
      <c r="C35" s="41" t="n">
        <v>118</v>
      </c>
      <c r="D35" s="42" t="n">
        <f aca="false">C35/G35</f>
        <v>0.893939393939394</v>
      </c>
      <c r="E35" s="41" t="n">
        <v>14</v>
      </c>
      <c r="F35" s="42" t="n">
        <f aca="false">E35/G35</f>
        <v>0.106060606060606</v>
      </c>
      <c r="G35" s="19" t="n">
        <f aca="false">C35+E35</f>
        <v>132</v>
      </c>
      <c r="H35" s="42" t="n">
        <f aca="false">G35/$G$49</f>
        <v>0.0105355575065847</v>
      </c>
    </row>
    <row r="36" customFormat="false" ht="12.75" hidden="false" customHeight="false" outlineLevel="0" collapsed="false">
      <c r="A36" s="59" t="s">
        <v>153</v>
      </c>
      <c r="B36" s="60" t="s">
        <v>154</v>
      </c>
      <c r="C36" s="41" t="n">
        <v>63</v>
      </c>
      <c r="D36" s="42" t="n">
        <f aca="false">C36/G36</f>
        <v>0.611650485436893</v>
      </c>
      <c r="E36" s="41" t="n">
        <v>40</v>
      </c>
      <c r="F36" s="42" t="n">
        <f aca="false">E36/G36</f>
        <v>0.388349514563107</v>
      </c>
      <c r="G36" s="19" t="n">
        <f aca="false">C36+E36</f>
        <v>103</v>
      </c>
      <c r="H36" s="42" t="n">
        <f aca="false">G36/$G$49</f>
        <v>0.0082209274483199</v>
      </c>
    </row>
    <row r="37" customFormat="false" ht="12.75" hidden="false" customHeight="false" outlineLevel="0" collapsed="false">
      <c r="A37" s="59" t="s">
        <v>155</v>
      </c>
      <c r="B37" s="60" t="s">
        <v>156</v>
      </c>
      <c r="C37" s="41" t="n">
        <v>1</v>
      </c>
      <c r="D37" s="42" t="n">
        <f aca="false">C37/G37</f>
        <v>0.008</v>
      </c>
      <c r="E37" s="41" t="n">
        <v>124</v>
      </c>
      <c r="F37" s="42" t="n">
        <f aca="false">E37/G37</f>
        <v>0.992</v>
      </c>
      <c r="G37" s="19" t="n">
        <f aca="false">C37+E37</f>
        <v>125</v>
      </c>
      <c r="H37" s="42" t="n">
        <f aca="false">G37/$G$49</f>
        <v>0.00997685369941735</v>
      </c>
    </row>
    <row r="38" customFormat="false" ht="12.75" hidden="false" customHeight="false" outlineLevel="0" collapsed="false">
      <c r="A38" s="59" t="s">
        <v>157</v>
      </c>
      <c r="B38" s="60" t="s">
        <v>158</v>
      </c>
      <c r="C38" s="41" t="n">
        <v>1</v>
      </c>
      <c r="D38" s="42" t="n">
        <f aca="false">C38/G38</f>
        <v>0.00769230769230769</v>
      </c>
      <c r="E38" s="41" t="n">
        <v>129</v>
      </c>
      <c r="F38" s="42" t="n">
        <f aca="false">E38/G38</f>
        <v>0.992307692307692</v>
      </c>
      <c r="G38" s="19" t="n">
        <f aca="false">C38+E38</f>
        <v>130</v>
      </c>
      <c r="H38" s="42" t="n">
        <f aca="false">G38/$G$49</f>
        <v>0.010375927847394</v>
      </c>
    </row>
    <row r="39" customFormat="false" ht="12.75" hidden="false" customHeight="false" outlineLevel="0" collapsed="false">
      <c r="A39" s="59" t="s">
        <v>159</v>
      </c>
      <c r="B39" s="60" t="s">
        <v>160</v>
      </c>
      <c r="C39" s="41" t="n">
        <v>2</v>
      </c>
      <c r="D39" s="42" t="n">
        <f aca="false">C39/G39</f>
        <v>0.0178571428571429</v>
      </c>
      <c r="E39" s="41" t="n">
        <v>110</v>
      </c>
      <c r="F39" s="42" t="n">
        <f aca="false">E39/G39</f>
        <v>0.982142857142857</v>
      </c>
      <c r="G39" s="19" t="n">
        <f aca="false">C39+E39</f>
        <v>112</v>
      </c>
      <c r="H39" s="42" t="n">
        <f aca="false">G39/$G$49</f>
        <v>0.00893926091467795</v>
      </c>
    </row>
    <row r="40" customFormat="false" ht="12.75" hidden="false" customHeight="false" outlineLevel="0" collapsed="false">
      <c r="A40" s="59" t="s">
        <v>161</v>
      </c>
      <c r="B40" s="60" t="s">
        <v>162</v>
      </c>
      <c r="C40" s="41" t="n">
        <v>103</v>
      </c>
      <c r="D40" s="42" t="n">
        <f aca="false">C40/G40</f>
        <v>0.990384615384615</v>
      </c>
      <c r="E40" s="41" t="n">
        <v>1</v>
      </c>
      <c r="F40" s="42" t="n">
        <f aca="false">E40/G40</f>
        <v>0.00961538461538462</v>
      </c>
      <c r="G40" s="19" t="n">
        <f aca="false">C40+E40</f>
        <v>104</v>
      </c>
      <c r="H40" s="42" t="n">
        <f aca="false">G40/$G$49</f>
        <v>0.00830074227791524</v>
      </c>
    </row>
    <row r="41" customFormat="false" ht="12.75" hidden="false" customHeight="false" outlineLevel="0" collapsed="false">
      <c r="A41" s="59" t="s">
        <v>163</v>
      </c>
      <c r="B41" s="60" t="s">
        <v>164</v>
      </c>
      <c r="C41" s="41" t="n">
        <v>94</v>
      </c>
      <c r="D41" s="42" t="n">
        <f aca="false">C41/G41</f>
        <v>1</v>
      </c>
      <c r="E41" s="41"/>
      <c r="F41" s="42" t="n">
        <f aca="false">E41/G41</f>
        <v>0</v>
      </c>
      <c r="G41" s="19" t="n">
        <f aca="false">C41+E41</f>
        <v>94</v>
      </c>
      <c r="H41" s="42" t="n">
        <f aca="false">G41/$G$49</f>
        <v>0.00750259398196185</v>
      </c>
    </row>
    <row r="42" customFormat="false" ht="12.75" hidden="false" customHeight="false" outlineLevel="0" collapsed="false">
      <c r="A42" s="59" t="s">
        <v>165</v>
      </c>
      <c r="B42" s="60" t="s">
        <v>166</v>
      </c>
      <c r="C42" s="41" t="n">
        <v>97</v>
      </c>
      <c r="D42" s="42" t="n">
        <f aca="false">C42/G42</f>
        <v>0.989795918367347</v>
      </c>
      <c r="E42" s="41" t="n">
        <v>1</v>
      </c>
      <c r="F42" s="42" t="n">
        <f aca="false">E42/G42</f>
        <v>0.0102040816326531</v>
      </c>
      <c r="G42" s="19" t="n">
        <f aca="false">C42+E42</f>
        <v>98</v>
      </c>
      <c r="H42" s="42" t="n">
        <f aca="false">G42/$G$49</f>
        <v>0.0078218533003432</v>
      </c>
    </row>
    <row r="43" customFormat="false" ht="12.75" hidden="false" customHeight="false" outlineLevel="0" collapsed="false">
      <c r="A43" s="59" t="s">
        <v>167</v>
      </c>
      <c r="B43" s="60" t="s">
        <v>168</v>
      </c>
      <c r="C43" s="41" t="n">
        <v>17</v>
      </c>
      <c r="D43" s="42" t="n">
        <f aca="false">C43/G43</f>
        <v>0.186813186813187</v>
      </c>
      <c r="E43" s="41" t="n">
        <v>74</v>
      </c>
      <c r="F43" s="42" t="n">
        <f aca="false">E43/G43</f>
        <v>0.813186813186813</v>
      </c>
      <c r="G43" s="19" t="n">
        <f aca="false">C43+E43</f>
        <v>91</v>
      </c>
      <c r="H43" s="42" t="n">
        <f aca="false">G43/$G$49</f>
        <v>0.00726314949317583</v>
      </c>
    </row>
    <row r="44" customFormat="false" ht="12.75" hidden="false" customHeight="false" outlineLevel="0" collapsed="false">
      <c r="A44" s="59" t="s">
        <v>169</v>
      </c>
      <c r="B44" s="60" t="s">
        <v>170</v>
      </c>
      <c r="C44" s="41" t="n">
        <v>59</v>
      </c>
      <c r="D44" s="42" t="n">
        <f aca="false">C44/G44</f>
        <v>0.766233766233766</v>
      </c>
      <c r="E44" s="41" t="n">
        <v>18</v>
      </c>
      <c r="F44" s="42" t="n">
        <f aca="false">E44/G44</f>
        <v>0.233766233766234</v>
      </c>
      <c r="G44" s="19" t="n">
        <f aca="false">C44+E44</f>
        <v>77</v>
      </c>
      <c r="H44" s="42" t="n">
        <f aca="false">G44/$G$49</f>
        <v>0.00614574187884109</v>
      </c>
    </row>
    <row r="45" customFormat="false" ht="12.75" hidden="false" customHeight="false" outlineLevel="0" collapsed="false">
      <c r="A45" s="59" t="s">
        <v>171</v>
      </c>
      <c r="B45" s="60" t="s">
        <v>172</v>
      </c>
      <c r="C45" s="41" t="n">
        <v>3</v>
      </c>
      <c r="D45" s="42" t="n">
        <f aca="false">C45/G45</f>
        <v>0.0375</v>
      </c>
      <c r="E45" s="41" t="n">
        <v>77</v>
      </c>
      <c r="F45" s="42" t="n">
        <f aca="false">E45/G45</f>
        <v>0.9625</v>
      </c>
      <c r="G45" s="19" t="n">
        <f aca="false">C45+E45</f>
        <v>80</v>
      </c>
      <c r="H45" s="42" t="n">
        <f aca="false">G45/$G$49</f>
        <v>0.00638518636762711</v>
      </c>
    </row>
    <row r="46" customFormat="false" ht="12.75" hidden="false" customHeight="false" outlineLevel="0" collapsed="false">
      <c r="A46" s="59" t="s">
        <v>173</v>
      </c>
      <c r="B46" s="60" t="s">
        <v>174</v>
      </c>
      <c r="C46" s="41" t="n">
        <v>22</v>
      </c>
      <c r="D46" s="42" t="n">
        <f aca="false">C46/G46</f>
        <v>0.305555555555556</v>
      </c>
      <c r="E46" s="41" t="n">
        <v>50</v>
      </c>
      <c r="F46" s="42" t="n">
        <f aca="false">E46/G46</f>
        <v>0.694444444444444</v>
      </c>
      <c r="G46" s="19" t="n">
        <f aca="false">C46+E46</f>
        <v>72</v>
      </c>
      <c r="H46" s="42" t="n">
        <f aca="false">G46/$G$49</f>
        <v>0.0057466677308644</v>
      </c>
    </row>
    <row r="47" customFormat="false" ht="25.5" hidden="false" customHeight="false" outlineLevel="0" collapsed="false">
      <c r="A47" s="59" t="s">
        <v>175</v>
      </c>
      <c r="B47" s="60" t="s">
        <v>176</v>
      </c>
      <c r="C47" s="41" t="n">
        <v>84</v>
      </c>
      <c r="D47" s="42" t="n">
        <f aca="false">C47/G47</f>
        <v>0.988235294117647</v>
      </c>
      <c r="E47" s="41" t="n">
        <v>1</v>
      </c>
      <c r="F47" s="42" t="n">
        <f aca="false">E47/G47</f>
        <v>0.0117647058823529</v>
      </c>
      <c r="G47" s="19" t="n">
        <f aca="false">C47+E47</f>
        <v>85</v>
      </c>
      <c r="H47" s="42" t="n">
        <f aca="false">G47/$G$49</f>
        <v>0.0067842605156038</v>
      </c>
    </row>
    <row r="48" customFormat="false" ht="25.5" hidden="false" customHeight="false" outlineLevel="0" collapsed="false">
      <c r="A48" s="59" t="s">
        <v>177</v>
      </c>
      <c r="B48" s="60" t="s">
        <v>178</v>
      </c>
      <c r="C48" s="41" t="n">
        <v>81</v>
      </c>
      <c r="D48" s="42" t="n">
        <f aca="false">C48/G48</f>
        <v>0.987804878048781</v>
      </c>
      <c r="E48" s="41" t="n">
        <v>1</v>
      </c>
      <c r="F48" s="42" t="n">
        <f aca="false">E48/G48</f>
        <v>0.0121951219512195</v>
      </c>
      <c r="G48" s="19" t="n">
        <f aca="false">C48+E48</f>
        <v>82</v>
      </c>
      <c r="H48" s="42" t="n">
        <f aca="false">G48/$G$49</f>
        <v>0.00654481602681778</v>
      </c>
    </row>
    <row r="49" customFormat="false" ht="15.75" hidden="false" customHeight="false" outlineLevel="0" collapsed="false">
      <c r="A49" s="12" t="s">
        <v>47</v>
      </c>
      <c r="B49" s="12"/>
      <c r="C49" s="20" t="n">
        <f aca="false">SUM(C9:C48)</f>
        <v>5112</v>
      </c>
      <c r="D49" s="44" t="n">
        <f aca="false">C49/G49</f>
        <v>0.408013408891372</v>
      </c>
      <c r="E49" s="20" t="n">
        <f aca="false">SUM(E9:E48)</f>
        <v>7417</v>
      </c>
      <c r="F49" s="44" t="n">
        <f aca="false">E49/G49</f>
        <v>0.591986591108628</v>
      </c>
      <c r="G49" s="20" t="n">
        <f aca="false">C49+E49</f>
        <v>12529</v>
      </c>
      <c r="H49" s="44"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10:28:25Z</dcterms:modified>
  <cp:revision>0</cp:revision>
  <dc:subject/>
  <dc:title/>
</cp:coreProperties>
</file>