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09 según datos del Padrón Municipal de INE</t>
  </si>
  <si>
    <t xml:space="preserve">1 - ENERO - 2009</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09</t>
  </si>
  <si>
    <t xml:space="preserve">FUENTE: Instituto Nacional de Estadística y Observatorio del Empleo del SEXPE</t>
  </si>
  <si>
    <t xml:space="preserve">Nº de Personas Desempleadas en Abril de 2010 disgregado por  Intervalo de Edad y Sexo y relacionado con la Población en Edad Económicamente Activa</t>
  </si>
  <si>
    <t xml:space="preserve">ABRIL / 2010</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1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1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1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bril de 201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1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Pinches de Cocina</t>
  </si>
  <si>
    <t xml:space="preserve">10º</t>
  </si>
  <si>
    <t xml:space="preserve">Dependientes de Tejidos y Prendas de Vestir</t>
  </si>
  <si>
    <t xml:space="preserve">11º</t>
  </si>
  <si>
    <t xml:space="preserve">Auxiliares de Clínica</t>
  </si>
  <si>
    <t xml:space="preserve">12º</t>
  </si>
  <si>
    <t xml:space="preserve">Reponedores de Hipermercado</t>
  </si>
  <si>
    <t xml:space="preserve">13º</t>
  </si>
  <si>
    <t xml:space="preserve">Mozos de Carga y Descarga, Almacén y/o Mercado de Abastos</t>
  </si>
  <si>
    <t xml:space="preserve">14º</t>
  </si>
  <si>
    <t xml:space="preserve">Conductores de Furgoneta, Hasta 3,5 T.</t>
  </si>
  <si>
    <t xml:space="preserve">15º</t>
  </si>
  <si>
    <t xml:space="preserve">Conductores de Camión, en General</t>
  </si>
  <si>
    <t xml:space="preserve">16º</t>
  </si>
  <si>
    <t xml:space="preserve">Trabajadores Agrícolas Excepto en Huertas, Invernaderos, Viveros y Jardines</t>
  </si>
  <si>
    <t xml:space="preserve">17º</t>
  </si>
  <si>
    <t xml:space="preserve">Cajeros de Comercio</t>
  </si>
  <si>
    <t xml:space="preserve">18º</t>
  </si>
  <si>
    <t xml:space="preserve">Ordenanzas</t>
  </si>
  <si>
    <t xml:space="preserve">19º</t>
  </si>
  <si>
    <t xml:space="preserve">Pintores y/o Empapeladores</t>
  </si>
  <si>
    <t xml:space="preserve">20º</t>
  </si>
  <si>
    <t xml:space="preserve">Asistentes Domiciliarios</t>
  </si>
  <si>
    <t xml:space="preserve">21º</t>
  </si>
  <si>
    <t xml:space="preserve">Peones de la Industria de la Alimentación, Bebidas y Tabaco</t>
  </si>
  <si>
    <t xml:space="preserve">22º</t>
  </si>
  <si>
    <t xml:space="preserve">Cuidadores de Guardería Infantil</t>
  </si>
  <si>
    <t xml:space="preserve">23º</t>
  </si>
  <si>
    <t xml:space="preserve">Agentes Comerciales</t>
  </si>
  <si>
    <t xml:space="preserve">24º</t>
  </si>
  <si>
    <t xml:space="preserve">Enfermeros de Cuidados Generales</t>
  </si>
  <si>
    <t xml:space="preserve">25º</t>
  </si>
  <si>
    <t xml:space="preserve">Peluqueros de Señoras</t>
  </si>
  <si>
    <t xml:space="preserve">26º</t>
  </si>
  <si>
    <t xml:space="preserve">Cocineros, en General</t>
  </si>
  <si>
    <t xml:space="preserve">27º</t>
  </si>
  <si>
    <t xml:space="preserve">Maestros de Educación Primaria, en General</t>
  </si>
  <si>
    <t xml:space="preserve">28º</t>
  </si>
  <si>
    <t xml:space="preserve">Carpinteros en General</t>
  </si>
  <si>
    <t xml:space="preserve">29º</t>
  </si>
  <si>
    <t xml:space="preserve">Asistentes, Acompañantes de Personas</t>
  </si>
  <si>
    <t xml:space="preserve">30º</t>
  </si>
  <si>
    <t xml:space="preserve">Peones Agrícolas, en General</t>
  </si>
  <si>
    <t xml:space="preserve">31º</t>
  </si>
  <si>
    <t xml:space="preserve">Camareros de Piso (Hostelería)</t>
  </si>
  <si>
    <t xml:space="preserve">32º</t>
  </si>
  <si>
    <t xml:space="preserve">Jardineros, en General</t>
  </si>
  <si>
    <t xml:space="preserve">33º</t>
  </si>
  <si>
    <t xml:space="preserve">Encofradores</t>
  </si>
  <si>
    <t xml:space="preserve">34º</t>
  </si>
  <si>
    <t xml:space="preserve">Fontaneros</t>
  </si>
  <si>
    <t xml:space="preserve">35º</t>
  </si>
  <si>
    <t xml:space="preserve">Celadores de Centro Sanitario y/o Camillero</t>
  </si>
  <si>
    <t xml:space="preserve">36º</t>
  </si>
  <si>
    <t xml:space="preserve">Dependientes de Productos Alimenticios y Bebidas</t>
  </si>
  <si>
    <t xml:space="preserve">37º</t>
  </si>
  <si>
    <t xml:space="preserve">Electricistas de Mantenimiento y Reparación, en General</t>
  </si>
  <si>
    <t xml:space="preserve">38º</t>
  </si>
  <si>
    <t xml:space="preserve">Empleados de Hogar</t>
  </si>
  <si>
    <t xml:space="preserve">39º</t>
  </si>
  <si>
    <t xml:space="preserve">Mecánicos-Ajustadores del Automóvil, en General (Turismos y Furgonetas)</t>
  </si>
  <si>
    <t xml:space="preserve">40º</t>
  </si>
  <si>
    <t xml:space="preserve">Mecánicos de Mantenimiento y Reparación de Automoción, en General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sz val="10"/>
      <color rgb="FF000000"/>
      <name val="Calibri"/>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19" applyFont="true" applyBorder="true" applyAlignment="true" applyProtection="true">
      <alignment horizontal="general" vertical="center"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14814328828238"/>
          <c:w val="0.952471901858518"/>
          <c:h val="0.885185671171762"/>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67061923583663</c:v>
                </c:pt>
                <c:pt idx="1">
                  <c:v>0.186155651153696</c:v>
                </c:pt>
                <c:pt idx="2">
                  <c:v>0.167652173913044</c:v>
                </c:pt>
                <c:pt idx="3">
                  <c:v>0.148130913603226</c:v>
                </c:pt>
                <c:pt idx="4">
                  <c:v>0.145034493823199</c:v>
                </c:pt>
                <c:pt idx="5">
                  <c:v>0.13770325203252</c:v>
                </c:pt>
                <c:pt idx="6">
                  <c:v>0.146907216494845</c:v>
                </c:pt>
                <c:pt idx="7">
                  <c:v>0.143664420778092</c:v>
                </c:pt>
                <c:pt idx="8">
                  <c:v>0.148952676493406</c:v>
                </c:pt>
                <c:pt idx="9">
                  <c:v>0.11257519335434</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8143303952232</c:v>
                </c:pt>
                <c:pt idx="1">
                  <c:v>0.191657977059437</c:v>
                </c:pt>
                <c:pt idx="2">
                  <c:v>0.197554925584692</c:v>
                </c:pt>
                <c:pt idx="3">
                  <c:v>0.186028257456829</c:v>
                </c:pt>
                <c:pt idx="4">
                  <c:v>0.195094400516379</c:v>
                </c:pt>
                <c:pt idx="5">
                  <c:v>0.177658361830321</c:v>
                </c:pt>
                <c:pt idx="6">
                  <c:v>0.199862045180203</c:v>
                </c:pt>
                <c:pt idx="7">
                  <c:v>0.194879936495336</c:v>
                </c:pt>
                <c:pt idx="8">
                  <c:v>0.192722710163112</c:v>
                </c:pt>
                <c:pt idx="9">
                  <c:v>0.136599274235355</c:v>
                </c:pt>
              </c:numCache>
            </c:numRef>
          </c:val>
        </c:ser>
        <c:gapWidth val="150"/>
        <c:overlap val="0"/>
        <c:axId val="36424280"/>
        <c:axId val="9347570"/>
      </c:barChart>
      <c:catAx>
        <c:axId val="3642428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9347570"/>
        <c:crossesAt val="0"/>
        <c:auto val="1"/>
        <c:lblAlgn val="ctr"/>
        <c:lblOffset val="100"/>
        <c:noMultiLvlLbl val="0"/>
      </c:catAx>
      <c:valAx>
        <c:axId val="93475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4280"/>
        <c:crossesAt val="1"/>
        <c:crossBetween val="midCat"/>
      </c:valAx>
      <c:spPr>
        <a:solidFill>
          <a:srgbClr val="ffffff"/>
        </a:solidFill>
        <a:ln w="0">
          <a:noFill/>
        </a:ln>
      </c:spPr>
    </c:plotArea>
    <c:legend>
      <c:legendPos val="r"/>
      <c:layout>
        <c:manualLayout>
          <c:xMode val="edge"/>
          <c:yMode val="edge"/>
          <c:x val="0.0347461984867406"/>
          <c:y val="0.04290775488781"/>
          <c:w val="0.89150077132153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2097488921713</c:v>
                </c:pt>
                <c:pt idx="1">
                  <c:v>0.508818813468733</c:v>
                </c:pt>
                <c:pt idx="2">
                  <c:v>0.463684463684464</c:v>
                </c:pt>
                <c:pt idx="3">
                  <c:v>0.446261682242991</c:v>
                </c:pt>
                <c:pt idx="4">
                  <c:v>0.427827733080928</c:v>
                </c:pt>
                <c:pt idx="5">
                  <c:v>0.426995798319328</c:v>
                </c:pt>
                <c:pt idx="6">
                  <c:v>0.407766990291262</c:v>
                </c:pt>
                <c:pt idx="7">
                  <c:v>0.402312842361534</c:v>
                </c:pt>
                <c:pt idx="8">
                  <c:v>0.428571428571429</c:v>
                </c:pt>
                <c:pt idx="9">
                  <c:v>0.42717391304347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7902511078287</c:v>
                </c:pt>
                <c:pt idx="1">
                  <c:v>0.491181186531267</c:v>
                </c:pt>
                <c:pt idx="2">
                  <c:v>0.536315536315536</c:v>
                </c:pt>
                <c:pt idx="3">
                  <c:v>0.553738317757009</c:v>
                </c:pt>
                <c:pt idx="4">
                  <c:v>0.572172266919072</c:v>
                </c:pt>
                <c:pt idx="5">
                  <c:v>0.573004201680672</c:v>
                </c:pt>
                <c:pt idx="6">
                  <c:v>0.592233009708738</c:v>
                </c:pt>
                <c:pt idx="7">
                  <c:v>0.597687157638466</c:v>
                </c:pt>
                <c:pt idx="8">
                  <c:v>0.571428571428571</c:v>
                </c:pt>
                <c:pt idx="9">
                  <c:v>0.572826086956522</c:v>
                </c:pt>
              </c:numCache>
            </c:numRef>
          </c:val>
        </c:ser>
        <c:gapWidth val="50"/>
        <c:overlap val="100"/>
        <c:axId val="40685474"/>
        <c:axId val="74394201"/>
      </c:barChart>
      <c:catAx>
        <c:axId val="40685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394201"/>
        <c:crossesAt val="0"/>
        <c:auto val="1"/>
        <c:lblAlgn val="ctr"/>
        <c:lblOffset val="100"/>
        <c:noMultiLvlLbl val="0"/>
      </c:catAx>
      <c:valAx>
        <c:axId val="7439420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685474"/>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44497837578088</c:v>
                </c:pt>
                <c:pt idx="1">
                  <c:v>0.0910019221528112</c:v>
                </c:pt>
                <c:pt idx="2">
                  <c:v>0.270302739067756</c:v>
                </c:pt>
                <c:pt idx="3">
                  <c:v>0.000660740028832292</c:v>
                </c:pt>
                <c:pt idx="4">
                  <c:v>0.0230658337337818</c:v>
                </c:pt>
                <c:pt idx="5">
                  <c:v>0.0153772224891879</c:v>
                </c:pt>
                <c:pt idx="6">
                  <c:v>0.0152570879384911</c:v>
                </c:pt>
                <c:pt idx="7">
                  <c:v>0.0119533877943297</c:v>
                </c:pt>
                <c:pt idx="8">
                  <c:v>0.011412782316194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119533877943297</c:v>
                </c:pt>
                <c:pt idx="1">
                  <c:v>0.11490869774147</c:v>
                </c:pt>
                <c:pt idx="2">
                  <c:v>0.273546371936569</c:v>
                </c:pt>
                <c:pt idx="3">
                  <c:v>0.000540605478135512</c:v>
                </c:pt>
                <c:pt idx="4">
                  <c:v>0.0338779432964921</c:v>
                </c:pt>
                <c:pt idx="5">
                  <c:v>0.0441494473810668</c:v>
                </c:pt>
                <c:pt idx="6">
                  <c:v>0.0202426717924075</c:v>
                </c:pt>
                <c:pt idx="7">
                  <c:v>0.0332172032676598</c:v>
                </c:pt>
                <c:pt idx="8">
                  <c:v>0.0240869774147045</c:v>
                </c:pt>
              </c:numCache>
            </c:numRef>
          </c:val>
        </c:ser>
        <c:gapWidth val="50"/>
        <c:overlap val="-10"/>
        <c:axId val="41889026"/>
        <c:axId val="17045414"/>
      </c:barChart>
      <c:catAx>
        <c:axId val="418890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7045414"/>
        <c:crossesAt val="0"/>
        <c:auto val="1"/>
        <c:lblAlgn val="ctr"/>
        <c:lblOffset val="100"/>
        <c:noMultiLvlLbl val="0"/>
      </c:catAx>
      <c:valAx>
        <c:axId val="170454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889026"/>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52459269554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5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19581931763575</c:v>
                </c:pt>
                <c:pt idx="1">
                  <c:v>0.0344185487746276</c:v>
                </c:pt>
                <c:pt idx="2">
                  <c:v>0.529973570398847</c:v>
                </c:pt>
                <c:pt idx="3">
                  <c:v>0.134070158577607</c:v>
                </c:pt>
                <c:pt idx="4">
                  <c:v>0.126802018260452</c:v>
                </c:pt>
                <c:pt idx="5">
                  <c:v>0.12277751081211</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36994219653179</c:v>
                </c:pt>
                <c:pt idx="1">
                  <c:v>0.50261780104712</c:v>
                </c:pt>
                <c:pt idx="2">
                  <c:v>0.364048509577241</c:v>
                </c:pt>
                <c:pt idx="3">
                  <c:v>0.910394265232975</c:v>
                </c:pt>
                <c:pt idx="4">
                  <c:v>0.357650402652771</c:v>
                </c:pt>
                <c:pt idx="5">
                  <c:v>0.266634050880626</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63005780346821</c:v>
                </c:pt>
                <c:pt idx="1">
                  <c:v>0.49738219895288</c:v>
                </c:pt>
                <c:pt idx="2">
                  <c:v>0.635951490422759</c:v>
                </c:pt>
                <c:pt idx="3">
                  <c:v>0.0896057347670251</c:v>
                </c:pt>
                <c:pt idx="4">
                  <c:v>0.642349597347229</c:v>
                </c:pt>
                <c:pt idx="5">
                  <c:v>0.733365949119374</c:v>
                </c:pt>
              </c:numCache>
            </c:numRef>
          </c:val>
        </c:ser>
        <c:gapWidth val="80"/>
        <c:overlap val="100"/>
        <c:axId val="60922195"/>
        <c:axId val="30070209"/>
      </c:barChart>
      <c:catAx>
        <c:axId val="609221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070209"/>
        <c:crossesAt val="0"/>
        <c:auto val="1"/>
        <c:lblAlgn val="ctr"/>
        <c:lblOffset val="100"/>
        <c:noMultiLvlLbl val="0"/>
      </c:catAx>
      <c:valAx>
        <c:axId val="3007020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922195"/>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442</v>
      </c>
      <c r="C9" s="19" t="n">
        <v>4132</v>
      </c>
      <c r="D9" s="20" t="n">
        <f aca="false">B9+C9</f>
        <v>8574</v>
      </c>
      <c r="E9" s="8"/>
      <c r="F9" s="8"/>
      <c r="G9" s="8"/>
      <c r="I9" s="21"/>
      <c r="J9" s="22"/>
      <c r="K9" s="23"/>
      <c r="L9" s="14"/>
      <c r="M9" s="23"/>
      <c r="N9" s="24"/>
      <c r="O9" s="25"/>
    </row>
    <row r="10" customFormat="false" ht="15.75" hidden="false" customHeight="false" outlineLevel="0" collapsed="false">
      <c r="A10" s="26" t="s">
        <v>12</v>
      </c>
      <c r="B10" s="19" t="n">
        <v>4111</v>
      </c>
      <c r="C10" s="19" t="n">
        <v>3953</v>
      </c>
      <c r="D10" s="20" t="n">
        <f aca="false">B10+C10</f>
        <v>8064</v>
      </c>
      <c r="E10" s="8"/>
      <c r="F10" s="8"/>
      <c r="G10" s="8"/>
      <c r="I10" s="27"/>
      <c r="J10" s="22"/>
      <c r="K10" s="23"/>
      <c r="L10" s="14"/>
      <c r="M10" s="23"/>
      <c r="N10" s="24"/>
      <c r="O10" s="25"/>
    </row>
    <row r="11" customFormat="false" ht="15.75" hidden="false" customHeight="false" outlineLevel="0" collapsed="false">
      <c r="A11" s="26" t="s">
        <v>13</v>
      </c>
      <c r="B11" s="19" t="n">
        <v>4862</v>
      </c>
      <c r="C11" s="19" t="n">
        <v>4767</v>
      </c>
      <c r="D11" s="20" t="n">
        <f aca="false">B11+C11</f>
        <v>9629</v>
      </c>
      <c r="E11" s="8"/>
      <c r="F11" s="8"/>
      <c r="G11" s="8"/>
      <c r="I11" s="27"/>
      <c r="J11" s="22"/>
      <c r="K11" s="23"/>
      <c r="L11" s="14"/>
      <c r="M11" s="23"/>
      <c r="N11" s="24"/>
      <c r="O11" s="25"/>
    </row>
    <row r="12" customFormat="false" ht="15.75" hidden="false" customHeight="false" outlineLevel="0" collapsed="false">
      <c r="A12" s="18" t="s">
        <v>14</v>
      </c>
      <c r="B12" s="19" t="n">
        <v>3795</v>
      </c>
      <c r="C12" s="19" t="n">
        <v>3517</v>
      </c>
      <c r="D12" s="20" t="n">
        <f aca="false">B12+C12</f>
        <v>7312</v>
      </c>
      <c r="E12" s="19" t="n">
        <f aca="false">B12</f>
        <v>3795</v>
      </c>
      <c r="F12" s="19" t="n">
        <f aca="false">C12</f>
        <v>3517</v>
      </c>
      <c r="G12" s="20" t="n">
        <f aca="false">E12+F12</f>
        <v>7312</v>
      </c>
      <c r="I12" s="21"/>
      <c r="J12" s="22"/>
      <c r="K12" s="23"/>
      <c r="L12" s="14"/>
      <c r="M12" s="23"/>
      <c r="N12" s="24"/>
      <c r="O12" s="25"/>
    </row>
    <row r="13" customFormat="false" ht="15.75" hidden="false" customHeight="false" outlineLevel="0" collapsed="false">
      <c r="A13" s="18" t="s">
        <v>15</v>
      </c>
      <c r="B13" s="19" t="n">
        <v>5114</v>
      </c>
      <c r="C13" s="19" t="n">
        <v>4795</v>
      </c>
      <c r="D13" s="20" t="n">
        <f aca="false">B13+C13</f>
        <v>9909</v>
      </c>
      <c r="E13" s="19" t="n">
        <f aca="false">B13</f>
        <v>5114</v>
      </c>
      <c r="F13" s="19" t="n">
        <f aca="false">C13</f>
        <v>4795</v>
      </c>
      <c r="G13" s="20" t="n">
        <f aca="false">E13+F13</f>
        <v>9909</v>
      </c>
      <c r="I13" s="21"/>
      <c r="J13" s="28"/>
      <c r="K13" s="23"/>
      <c r="L13" s="14"/>
      <c r="M13" s="23"/>
      <c r="N13" s="24"/>
      <c r="O13" s="25"/>
    </row>
    <row r="14" customFormat="false" ht="15.75" hidden="false" customHeight="false" outlineLevel="0" collapsed="false">
      <c r="A14" s="18" t="s">
        <v>16</v>
      </c>
      <c r="B14" s="19" t="n">
        <v>5750</v>
      </c>
      <c r="C14" s="19" t="n">
        <v>5644</v>
      </c>
      <c r="D14" s="20" t="n">
        <f aca="false">B14+C14</f>
        <v>11394</v>
      </c>
      <c r="E14" s="19" t="n">
        <f aca="false">B14</f>
        <v>5750</v>
      </c>
      <c r="F14" s="19" t="n">
        <f aca="false">C14</f>
        <v>5644</v>
      </c>
      <c r="G14" s="20" t="n">
        <f aca="false">E14+F14</f>
        <v>11394</v>
      </c>
      <c r="I14" s="21"/>
      <c r="J14" s="28"/>
      <c r="K14" s="23"/>
      <c r="L14" s="14"/>
      <c r="M14" s="23"/>
      <c r="N14" s="24"/>
      <c r="O14" s="25"/>
    </row>
    <row r="15" customFormat="false" ht="15.75" hidden="false" customHeight="false" outlineLevel="0" collapsed="false">
      <c r="A15" s="18" t="s">
        <v>17</v>
      </c>
      <c r="B15" s="19" t="n">
        <v>6447</v>
      </c>
      <c r="C15" s="19" t="n">
        <v>6370</v>
      </c>
      <c r="D15" s="20" t="n">
        <f aca="false">B15+C15</f>
        <v>12817</v>
      </c>
      <c r="E15" s="19" t="n">
        <f aca="false">B15</f>
        <v>6447</v>
      </c>
      <c r="F15" s="19" t="n">
        <f aca="false">C15</f>
        <v>6370</v>
      </c>
      <c r="G15" s="20" t="n">
        <f aca="false">E15+F15</f>
        <v>12817</v>
      </c>
      <c r="I15" s="21"/>
      <c r="J15" s="28"/>
      <c r="K15" s="23"/>
      <c r="L15" s="14"/>
      <c r="M15" s="23"/>
      <c r="N15" s="24"/>
      <c r="O15" s="25"/>
    </row>
    <row r="16" customFormat="false" ht="15.75" hidden="false" customHeight="false" outlineLevel="0" collapsed="false">
      <c r="A16" s="18" t="s">
        <v>18</v>
      </c>
      <c r="B16" s="19" t="n">
        <v>6233</v>
      </c>
      <c r="C16" s="19" t="n">
        <v>6197</v>
      </c>
      <c r="D16" s="20" t="n">
        <f aca="false">B16+C16</f>
        <v>12430</v>
      </c>
      <c r="E16" s="19" t="n">
        <f aca="false">B16</f>
        <v>6233</v>
      </c>
      <c r="F16" s="19" t="n">
        <f aca="false">C16</f>
        <v>6197</v>
      </c>
      <c r="G16" s="20" t="n">
        <f aca="false">E16+F16</f>
        <v>12430</v>
      </c>
      <c r="I16" s="21"/>
      <c r="J16" s="28"/>
      <c r="K16" s="23"/>
      <c r="L16" s="14"/>
      <c r="M16" s="23"/>
      <c r="N16" s="24"/>
      <c r="O16" s="25"/>
    </row>
    <row r="17" customFormat="false" ht="15.75" hidden="false" customHeight="false" outlineLevel="0" collapsed="false">
      <c r="A17" s="18" t="s">
        <v>19</v>
      </c>
      <c r="B17" s="19" t="n">
        <v>5904</v>
      </c>
      <c r="C17" s="19" t="n">
        <v>6141</v>
      </c>
      <c r="D17" s="20" t="n">
        <f aca="false">B17+C17</f>
        <v>12045</v>
      </c>
      <c r="E17" s="19" t="n">
        <f aca="false">B17</f>
        <v>5904</v>
      </c>
      <c r="F17" s="19" t="n">
        <f aca="false">C17</f>
        <v>6141</v>
      </c>
      <c r="G17" s="20" t="n">
        <f aca="false">E17+F17</f>
        <v>12045</v>
      </c>
      <c r="I17" s="21"/>
      <c r="J17" s="22"/>
      <c r="K17" s="23"/>
      <c r="L17" s="14"/>
      <c r="M17" s="23"/>
      <c r="N17" s="24"/>
      <c r="O17" s="25"/>
    </row>
    <row r="18" customFormat="false" ht="15.75" hidden="false" customHeight="false" outlineLevel="0" collapsed="false">
      <c r="A18" s="18" t="s">
        <v>20</v>
      </c>
      <c r="B18" s="19" t="n">
        <v>5432</v>
      </c>
      <c r="C18" s="19" t="n">
        <v>5799</v>
      </c>
      <c r="D18" s="20" t="n">
        <f aca="false">B18+C18</f>
        <v>11231</v>
      </c>
      <c r="E18" s="19" t="n">
        <f aca="false">B18</f>
        <v>5432</v>
      </c>
      <c r="F18" s="19" t="n">
        <f aca="false">C18</f>
        <v>5799</v>
      </c>
      <c r="G18" s="20" t="n">
        <f aca="false">E18+F18</f>
        <v>11231</v>
      </c>
      <c r="I18" s="21"/>
      <c r="J18" s="22"/>
      <c r="K18" s="23"/>
      <c r="L18" s="14"/>
      <c r="M18" s="23"/>
      <c r="N18" s="24"/>
      <c r="O18" s="25"/>
    </row>
    <row r="19" customFormat="false" ht="15.75" hidden="false" customHeight="false" outlineLevel="0" collapsed="false">
      <c r="A19" s="18" t="s">
        <v>21</v>
      </c>
      <c r="B19" s="19" t="n">
        <v>4601</v>
      </c>
      <c r="C19" s="19" t="n">
        <v>5039</v>
      </c>
      <c r="D19" s="20" t="n">
        <f aca="false">B19+C19</f>
        <v>9640</v>
      </c>
      <c r="E19" s="19" t="n">
        <f aca="false">B19</f>
        <v>4601</v>
      </c>
      <c r="F19" s="19" t="n">
        <f aca="false">C19</f>
        <v>5039</v>
      </c>
      <c r="G19" s="20" t="n">
        <f aca="false">E19+F19</f>
        <v>9640</v>
      </c>
      <c r="I19" s="21"/>
      <c r="J19" s="29"/>
      <c r="K19" s="23"/>
      <c r="L19" s="14"/>
      <c r="M19" s="23"/>
      <c r="N19" s="24"/>
      <c r="O19" s="25"/>
    </row>
    <row r="20" customFormat="false" ht="15.75" hidden="false" customHeight="false" outlineLevel="0" collapsed="false">
      <c r="A20" s="18" t="s">
        <v>22</v>
      </c>
      <c r="B20" s="19" t="n">
        <v>3867</v>
      </c>
      <c r="C20" s="19" t="n">
        <v>3985</v>
      </c>
      <c r="D20" s="20" t="n">
        <f aca="false">B20+C20</f>
        <v>7852</v>
      </c>
      <c r="E20" s="19" t="n">
        <f aca="false">B20</f>
        <v>3867</v>
      </c>
      <c r="F20" s="19" t="n">
        <f aca="false">C20</f>
        <v>3985</v>
      </c>
      <c r="G20" s="20" t="n">
        <f aca="false">E20+F20</f>
        <v>7852</v>
      </c>
      <c r="I20" s="21"/>
      <c r="J20" s="14"/>
      <c r="K20" s="23"/>
      <c r="L20" s="14"/>
      <c r="M20" s="23"/>
      <c r="N20" s="24"/>
      <c r="O20" s="25"/>
    </row>
    <row r="21" customFormat="false" ht="15.75" hidden="false" customHeight="false" outlineLevel="0" collapsed="false">
      <c r="A21" s="18" t="s">
        <v>23</v>
      </c>
      <c r="B21" s="19" t="n">
        <v>3491</v>
      </c>
      <c r="C21" s="19" t="n">
        <v>3858</v>
      </c>
      <c r="D21" s="20" t="n">
        <f aca="false">B21+C21</f>
        <v>7349</v>
      </c>
      <c r="E21" s="19" t="n">
        <f aca="false">B21</f>
        <v>3491</v>
      </c>
      <c r="F21" s="19" t="n">
        <f aca="false">C21</f>
        <v>3858</v>
      </c>
      <c r="G21" s="20" t="n">
        <f aca="false">E21+F21</f>
        <v>7349</v>
      </c>
      <c r="I21" s="21"/>
      <c r="J21" s="14"/>
      <c r="K21" s="23"/>
      <c r="L21" s="14"/>
      <c r="M21" s="23"/>
      <c r="N21" s="24"/>
      <c r="O21" s="25"/>
    </row>
    <row r="22" customFormat="false" ht="15.75" hidden="false" customHeight="false" outlineLevel="0" collapsed="false">
      <c r="A22" s="18" t="s">
        <v>24</v>
      </c>
      <c r="B22" s="19" t="n">
        <v>2580</v>
      </c>
      <c r="C22" s="19" t="n">
        <v>3065</v>
      </c>
      <c r="D22" s="20" t="n">
        <f aca="false">B22+C22</f>
        <v>5645</v>
      </c>
      <c r="E22" s="8"/>
      <c r="F22" s="8"/>
      <c r="G22" s="8"/>
      <c r="I22" s="21"/>
      <c r="J22" s="14"/>
      <c r="K22" s="23"/>
      <c r="L22" s="14"/>
      <c r="M22" s="23"/>
      <c r="N22" s="24"/>
      <c r="O22" s="25"/>
    </row>
    <row r="23" customFormat="false" ht="15.75" hidden="false" customHeight="false" outlineLevel="0" collapsed="false">
      <c r="A23" s="18" t="s">
        <v>25</v>
      </c>
      <c r="B23" s="19" t="n">
        <v>2164</v>
      </c>
      <c r="C23" s="19" t="n">
        <v>2763</v>
      </c>
      <c r="D23" s="20" t="n">
        <f aca="false">B23+C23</f>
        <v>4927</v>
      </c>
      <c r="E23" s="8"/>
      <c r="F23" s="8"/>
      <c r="G23" s="8"/>
      <c r="I23" s="21"/>
      <c r="J23" s="14"/>
      <c r="K23" s="23"/>
      <c r="L23" s="14"/>
      <c r="M23" s="23"/>
      <c r="N23" s="24"/>
      <c r="O23" s="25"/>
    </row>
    <row r="24" customFormat="false" ht="15.75" hidden="false" customHeight="false" outlineLevel="0" collapsed="false">
      <c r="A24" s="18" t="s">
        <v>26</v>
      </c>
      <c r="B24" s="19" t="n">
        <v>1690</v>
      </c>
      <c r="C24" s="19" t="n">
        <v>2571</v>
      </c>
      <c r="D24" s="20" t="n">
        <f aca="false">B24+C24</f>
        <v>4261</v>
      </c>
      <c r="E24" s="8"/>
      <c r="F24" s="8"/>
      <c r="G24" s="8"/>
      <c r="I24" s="21"/>
      <c r="J24" s="14"/>
      <c r="K24" s="23"/>
      <c r="L24" s="14"/>
      <c r="M24" s="23"/>
      <c r="N24" s="24"/>
      <c r="O24" s="25"/>
    </row>
    <row r="25" customFormat="false" ht="15.75" hidden="false" customHeight="false" outlineLevel="0" collapsed="false">
      <c r="A25" s="18" t="s">
        <v>27</v>
      </c>
      <c r="B25" s="19" t="n">
        <v>975</v>
      </c>
      <c r="C25" s="19" t="n">
        <v>1910</v>
      </c>
      <c r="D25" s="20" t="n">
        <f aca="false">B25+C25</f>
        <v>2885</v>
      </c>
      <c r="E25" s="8"/>
      <c r="F25" s="8"/>
      <c r="G25" s="8"/>
      <c r="I25" s="21"/>
      <c r="J25" s="14"/>
      <c r="K25" s="23"/>
      <c r="L25" s="14"/>
      <c r="M25" s="23"/>
      <c r="N25" s="24"/>
      <c r="O25" s="25"/>
    </row>
    <row r="26" customFormat="false" ht="15.75" hidden="false" customHeight="false" outlineLevel="0" collapsed="false">
      <c r="A26" s="18" t="s">
        <v>28</v>
      </c>
      <c r="B26" s="19" t="n">
        <v>627</v>
      </c>
      <c r="C26" s="19" t="n">
        <v>1743</v>
      </c>
      <c r="D26" s="20" t="n">
        <f aca="false">B26+C26</f>
        <v>2370</v>
      </c>
      <c r="E26" s="8"/>
      <c r="F26" s="8"/>
      <c r="G26" s="8"/>
      <c r="I26" s="21"/>
      <c r="J26" s="14"/>
      <c r="K26" s="15"/>
      <c r="L26" s="14"/>
      <c r="M26" s="23"/>
      <c r="N26" s="24"/>
      <c r="O26" s="25"/>
    </row>
    <row r="27" customFormat="false" ht="15.75" hidden="false" customHeight="false" outlineLevel="0" collapsed="false">
      <c r="A27" s="18" t="s">
        <v>10</v>
      </c>
      <c r="B27" s="20" t="n">
        <f aca="false">SUM(B9:B26)</f>
        <v>72085</v>
      </c>
      <c r="C27" s="20" t="n">
        <f aca="false">SUM(C9:C26)</f>
        <v>76249</v>
      </c>
      <c r="D27" s="20" t="n">
        <f aca="false">B27+C27</f>
        <v>148334</v>
      </c>
      <c r="E27" s="20" t="n">
        <f aca="false">SUM(E12:E26)</f>
        <v>50634</v>
      </c>
      <c r="F27" s="20" t="n">
        <f aca="false">SUM(F12:F26)</f>
        <v>51345</v>
      </c>
      <c r="G27" s="20" t="n">
        <f aca="false">SUM(G12:G26)</f>
        <v>101979</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67</v>
      </c>
      <c r="C10" s="19" t="n">
        <f aca="false">'Población Badajoz'!E12</f>
        <v>3795</v>
      </c>
      <c r="D10" s="41" t="n">
        <f aca="false">B10/C10</f>
        <v>0.0967061923583663</v>
      </c>
      <c r="E10" s="40" t="n">
        <v>310</v>
      </c>
      <c r="F10" s="19" t="n">
        <f aca="false">'Población Badajoz'!F12</f>
        <v>3517</v>
      </c>
      <c r="G10" s="41" t="n">
        <f aca="false">E10/F10</f>
        <v>0.088143303952232</v>
      </c>
      <c r="H10" s="19" t="n">
        <f aca="false">B10+E10</f>
        <v>677</v>
      </c>
      <c r="I10" s="19" t="n">
        <f aca="false">C10+F10</f>
        <v>7312</v>
      </c>
      <c r="J10" s="41" t="n">
        <f aca="false">H10/I10</f>
        <v>0.0925875273522976</v>
      </c>
    </row>
    <row r="11" customFormat="false" ht="12.75" hidden="false" customHeight="false" outlineLevel="0" collapsed="false">
      <c r="A11" s="39" t="s">
        <v>15</v>
      </c>
      <c r="B11" s="40" t="n">
        <v>952</v>
      </c>
      <c r="C11" s="19" t="n">
        <f aca="false">'Población Badajoz'!E13</f>
        <v>5114</v>
      </c>
      <c r="D11" s="41" t="n">
        <f aca="false">B11/C11</f>
        <v>0.186155651153696</v>
      </c>
      <c r="E11" s="40" t="n">
        <v>919</v>
      </c>
      <c r="F11" s="19" t="n">
        <f aca="false">'Población Badajoz'!F13</f>
        <v>4795</v>
      </c>
      <c r="G11" s="41" t="n">
        <f aca="false">E11/F11</f>
        <v>0.191657977059437</v>
      </c>
      <c r="H11" s="19" t="n">
        <f aca="false">B11+E11</f>
        <v>1871</v>
      </c>
      <c r="I11" s="19" t="n">
        <f aca="false">C11+F11</f>
        <v>9909</v>
      </c>
      <c r="J11" s="41" t="n">
        <f aca="false">H11/I11</f>
        <v>0.188818246038954</v>
      </c>
    </row>
    <row r="12" customFormat="false" ht="12.75" hidden="false" customHeight="false" outlineLevel="0" collapsed="false">
      <c r="A12" s="39" t="s">
        <v>16</v>
      </c>
      <c r="B12" s="40" t="n">
        <v>964</v>
      </c>
      <c r="C12" s="19" t="n">
        <f aca="false">'Población Badajoz'!E14</f>
        <v>5750</v>
      </c>
      <c r="D12" s="41" t="n">
        <f aca="false">B12/C12</f>
        <v>0.167652173913044</v>
      </c>
      <c r="E12" s="40" t="n">
        <v>1115</v>
      </c>
      <c r="F12" s="19" t="n">
        <f aca="false">'Población Badajoz'!F14</f>
        <v>5644</v>
      </c>
      <c r="G12" s="41" t="n">
        <f aca="false">E12/F12</f>
        <v>0.197554925584692</v>
      </c>
      <c r="H12" s="19" t="n">
        <f aca="false">B12+E12</f>
        <v>2079</v>
      </c>
      <c r="I12" s="19" t="n">
        <f aca="false">C12+F12</f>
        <v>11394</v>
      </c>
      <c r="J12" s="41" t="n">
        <f aca="false">H12/I12</f>
        <v>0.182464454976303</v>
      </c>
    </row>
    <row r="13" customFormat="false" ht="12.75" hidden="false" customHeight="false" outlineLevel="0" collapsed="false">
      <c r="A13" s="39" t="s">
        <v>17</v>
      </c>
      <c r="B13" s="40" t="n">
        <v>955</v>
      </c>
      <c r="C13" s="19" t="n">
        <f aca="false">'Población Badajoz'!E15</f>
        <v>6447</v>
      </c>
      <c r="D13" s="41" t="n">
        <f aca="false">B13/C13</f>
        <v>0.148130913603226</v>
      </c>
      <c r="E13" s="40" t="n">
        <v>1185</v>
      </c>
      <c r="F13" s="19" t="n">
        <f aca="false">'Población Badajoz'!F15</f>
        <v>6370</v>
      </c>
      <c r="G13" s="41" t="n">
        <f aca="false">E13/F13</f>
        <v>0.186028257456829</v>
      </c>
      <c r="H13" s="19" t="n">
        <f aca="false">B13+E13</f>
        <v>2140</v>
      </c>
      <c r="I13" s="19" t="n">
        <f aca="false">C13+F13</f>
        <v>12817</v>
      </c>
      <c r="J13" s="41" t="n">
        <f aca="false">H13/I13</f>
        <v>0.166965748615121</v>
      </c>
    </row>
    <row r="14" customFormat="false" ht="12.75" hidden="false" customHeight="false" outlineLevel="0" collapsed="false">
      <c r="A14" s="39" t="s">
        <v>18</v>
      </c>
      <c r="B14" s="40" t="n">
        <v>904</v>
      </c>
      <c r="C14" s="19" t="n">
        <f aca="false">'Población Badajoz'!E16</f>
        <v>6233</v>
      </c>
      <c r="D14" s="41" t="n">
        <f aca="false">B14/C14</f>
        <v>0.145034493823199</v>
      </c>
      <c r="E14" s="40" t="n">
        <v>1209</v>
      </c>
      <c r="F14" s="19" t="n">
        <f aca="false">'Población Badajoz'!F16</f>
        <v>6197</v>
      </c>
      <c r="G14" s="41" t="n">
        <f aca="false">E14/F14</f>
        <v>0.195094400516379</v>
      </c>
      <c r="H14" s="19" t="n">
        <f aca="false">B14+E14</f>
        <v>2113</v>
      </c>
      <c r="I14" s="19" t="n">
        <f aca="false">C14+F14</f>
        <v>12430</v>
      </c>
      <c r="J14" s="41" t="n">
        <f aca="false">H14/I14</f>
        <v>0.169991954947707</v>
      </c>
    </row>
    <row r="15" customFormat="false" ht="12.75" hidden="false" customHeight="false" outlineLevel="0" collapsed="false">
      <c r="A15" s="39" t="s">
        <v>19</v>
      </c>
      <c r="B15" s="40" t="n">
        <v>813</v>
      </c>
      <c r="C15" s="19" t="n">
        <f aca="false">'Población Badajoz'!E17</f>
        <v>5904</v>
      </c>
      <c r="D15" s="41" t="n">
        <f aca="false">B15/C15</f>
        <v>0.13770325203252</v>
      </c>
      <c r="E15" s="40" t="n">
        <v>1091</v>
      </c>
      <c r="F15" s="19" t="n">
        <f aca="false">'Población Badajoz'!F17</f>
        <v>6141</v>
      </c>
      <c r="G15" s="41" t="n">
        <f aca="false">E15/F15</f>
        <v>0.177658361830321</v>
      </c>
      <c r="H15" s="19" t="n">
        <f aca="false">B15+E15</f>
        <v>1904</v>
      </c>
      <c r="I15" s="19" t="n">
        <f aca="false">C15+F15</f>
        <v>12045</v>
      </c>
      <c r="J15" s="41" t="n">
        <f aca="false">H15/I15</f>
        <v>0.158073889580739</v>
      </c>
    </row>
    <row r="16" customFormat="false" ht="12.75" hidden="false" customHeight="false" outlineLevel="0" collapsed="false">
      <c r="A16" s="39" t="s">
        <v>20</v>
      </c>
      <c r="B16" s="40" t="n">
        <v>798</v>
      </c>
      <c r="C16" s="19" t="n">
        <f aca="false">'Población Badajoz'!E18</f>
        <v>5432</v>
      </c>
      <c r="D16" s="41" t="n">
        <f aca="false">B16/C16</f>
        <v>0.146907216494845</v>
      </c>
      <c r="E16" s="40" t="n">
        <v>1159</v>
      </c>
      <c r="F16" s="19" t="n">
        <f aca="false">'Población Badajoz'!F18</f>
        <v>5799</v>
      </c>
      <c r="G16" s="41" t="n">
        <f aca="false">E16/F16</f>
        <v>0.199862045180203</v>
      </c>
      <c r="H16" s="19" t="n">
        <f aca="false">B16+E16</f>
        <v>1957</v>
      </c>
      <c r="I16" s="19" t="n">
        <f aca="false">C16+F16</f>
        <v>11231</v>
      </c>
      <c r="J16" s="41" t="n">
        <f aca="false">H16/I16</f>
        <v>0.174249844181284</v>
      </c>
    </row>
    <row r="17" customFormat="false" ht="12.75" hidden="false" customHeight="false" outlineLevel="0" collapsed="false">
      <c r="A17" s="39" t="s">
        <v>21</v>
      </c>
      <c r="B17" s="40" t="n">
        <v>661</v>
      </c>
      <c r="C17" s="19" t="n">
        <f aca="false">'Población Badajoz'!E19</f>
        <v>4601</v>
      </c>
      <c r="D17" s="41" t="n">
        <f aca="false">B17/C17</f>
        <v>0.143664420778092</v>
      </c>
      <c r="E17" s="40" t="n">
        <v>982</v>
      </c>
      <c r="F17" s="19" t="n">
        <f aca="false">'Población Badajoz'!F19</f>
        <v>5039</v>
      </c>
      <c r="G17" s="41" t="n">
        <f aca="false">E17/F17</f>
        <v>0.194879936495336</v>
      </c>
      <c r="H17" s="19" t="n">
        <f aca="false">B17+E17</f>
        <v>1643</v>
      </c>
      <c r="I17" s="19" t="n">
        <f aca="false">C17+F17</f>
        <v>9640</v>
      </c>
      <c r="J17" s="41" t="n">
        <f aca="false">H17/I17</f>
        <v>0.170435684647303</v>
      </c>
    </row>
    <row r="18" customFormat="false" ht="12.75" hidden="false" customHeight="false" outlineLevel="0" collapsed="false">
      <c r="A18" s="39" t="s">
        <v>22</v>
      </c>
      <c r="B18" s="40" t="n">
        <v>576</v>
      </c>
      <c r="C18" s="19" t="n">
        <f aca="false">'Población Badajoz'!E20</f>
        <v>3867</v>
      </c>
      <c r="D18" s="41" t="n">
        <f aca="false">B18/C18</f>
        <v>0.148952676493406</v>
      </c>
      <c r="E18" s="40" t="n">
        <v>768</v>
      </c>
      <c r="F18" s="19" t="n">
        <f aca="false">'Población Badajoz'!F20</f>
        <v>3985</v>
      </c>
      <c r="G18" s="41" t="n">
        <f aca="false">E18/F18</f>
        <v>0.192722710163112</v>
      </c>
      <c r="H18" s="19" t="n">
        <f aca="false">B18+E18</f>
        <v>1344</v>
      </c>
      <c r="I18" s="19" t="n">
        <f aca="false">C18+F18</f>
        <v>7852</v>
      </c>
      <c r="J18" s="41" t="n">
        <f aca="false">H18/I18</f>
        <v>0.171166581762608</v>
      </c>
    </row>
    <row r="19" customFormat="false" ht="12.75" hidden="false" customHeight="false" outlineLevel="0" collapsed="false">
      <c r="A19" s="39" t="s">
        <v>23</v>
      </c>
      <c r="B19" s="40" t="n">
        <v>393</v>
      </c>
      <c r="C19" s="19" t="n">
        <f aca="false">'Población Badajoz'!E21</f>
        <v>3491</v>
      </c>
      <c r="D19" s="41" t="n">
        <f aca="false">B19/C19</f>
        <v>0.11257519335434</v>
      </c>
      <c r="E19" s="40" t="n">
        <v>527</v>
      </c>
      <c r="F19" s="19" t="n">
        <f aca="false">'Población Badajoz'!F21</f>
        <v>3858</v>
      </c>
      <c r="G19" s="41" t="n">
        <f aca="false">E19/F19</f>
        <v>0.136599274235355</v>
      </c>
      <c r="H19" s="19" t="n">
        <f aca="false">B19+E19</f>
        <v>920</v>
      </c>
      <c r="I19" s="19" t="n">
        <f aca="false">C19+F19</f>
        <v>7349</v>
      </c>
      <c r="J19" s="41" t="n">
        <f aca="false">H19/I19</f>
        <v>0.125187100285753</v>
      </c>
    </row>
    <row r="20" customFormat="false" ht="15.75" hidden="false" customHeight="false" outlineLevel="0" collapsed="false">
      <c r="A20" s="42" t="s">
        <v>10</v>
      </c>
      <c r="B20" s="20" t="n">
        <f aca="false">SUM(B10:B19)</f>
        <v>7383</v>
      </c>
      <c r="C20" s="20" t="n">
        <f aca="false">SUM(C10:C19)</f>
        <v>50634</v>
      </c>
      <c r="D20" s="43" t="n">
        <f aca="false">B20/C20</f>
        <v>0.145811115061026</v>
      </c>
      <c r="E20" s="20" t="n">
        <f aca="false">SUM(E10:E19)</f>
        <v>9265</v>
      </c>
      <c r="F20" s="20" t="n">
        <f aca="false">SUM(F10:F19)</f>
        <v>51345</v>
      </c>
      <c r="G20" s="43" t="n">
        <f aca="false">E20/F20</f>
        <v>0.180446002531892</v>
      </c>
      <c r="H20" s="20" t="n">
        <f aca="false">SUM(H10:H19)</f>
        <v>16648</v>
      </c>
      <c r="I20" s="20" t="n">
        <f aca="false">SUM(I10:I19)</f>
        <v>101979</v>
      </c>
      <c r="J20" s="43" t="n">
        <f aca="false">H20/I20</f>
        <v>0.163249296423774</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67</v>
      </c>
      <c r="C9" s="41" t="n">
        <f aca="false">B9/F9</f>
        <v>0.542097488921713</v>
      </c>
      <c r="D9" s="19" t="n">
        <f aca="false">'PEEA-Desempleo'!E10</f>
        <v>310</v>
      </c>
      <c r="E9" s="41" t="n">
        <f aca="false">D9/F9</f>
        <v>0.457902511078287</v>
      </c>
      <c r="F9" s="19" t="n">
        <f aca="false">B9+D9</f>
        <v>677</v>
      </c>
      <c r="G9" s="48" t="n">
        <f aca="false">F9/$F$19</f>
        <v>0.0406655454108602</v>
      </c>
    </row>
    <row r="10" customFormat="false" ht="12.75" hidden="false" customHeight="false" outlineLevel="0" collapsed="false">
      <c r="A10" s="39" t="s">
        <v>15</v>
      </c>
      <c r="B10" s="19" t="n">
        <f aca="false">'PEEA-Desempleo'!B11</f>
        <v>952</v>
      </c>
      <c r="C10" s="41" t="n">
        <f aca="false">B10/F10</f>
        <v>0.508818813468733</v>
      </c>
      <c r="D10" s="19" t="n">
        <f aca="false">'PEEA-Desempleo'!E11</f>
        <v>919</v>
      </c>
      <c r="E10" s="41" t="n">
        <f aca="false">D10/F10</f>
        <v>0.491181186531267</v>
      </c>
      <c r="F10" s="19" t="n">
        <f aca="false">B10+D10</f>
        <v>1871</v>
      </c>
      <c r="G10" s="48" t="n">
        <f aca="false">F10/$F$19</f>
        <v>0.112385872176838</v>
      </c>
    </row>
    <row r="11" customFormat="false" ht="12.75" hidden="false" customHeight="false" outlineLevel="0" collapsed="false">
      <c r="A11" s="39" t="s">
        <v>16</v>
      </c>
      <c r="B11" s="19" t="n">
        <f aca="false">'PEEA-Desempleo'!B12</f>
        <v>964</v>
      </c>
      <c r="C11" s="41" t="n">
        <f aca="false">B11/F11</f>
        <v>0.463684463684464</v>
      </c>
      <c r="D11" s="19" t="n">
        <f aca="false">'PEEA-Desempleo'!E12</f>
        <v>1115</v>
      </c>
      <c r="E11" s="41" t="n">
        <f aca="false">D11/F11</f>
        <v>0.536315536315536</v>
      </c>
      <c r="F11" s="19" t="n">
        <f aca="false">B11+D11</f>
        <v>2079</v>
      </c>
      <c r="G11" s="48" t="n">
        <f aca="false">F11/$F$19</f>
        <v>0.124879865449303</v>
      </c>
    </row>
    <row r="12" customFormat="false" ht="12.75" hidden="false" customHeight="false" outlineLevel="0" collapsed="false">
      <c r="A12" s="39" t="s">
        <v>17</v>
      </c>
      <c r="B12" s="19" t="n">
        <f aca="false">'PEEA-Desempleo'!B13</f>
        <v>955</v>
      </c>
      <c r="C12" s="41" t="n">
        <f aca="false">B12/F12</f>
        <v>0.446261682242991</v>
      </c>
      <c r="D12" s="19" t="n">
        <f aca="false">'PEEA-Desempleo'!E13</f>
        <v>1185</v>
      </c>
      <c r="E12" s="41" t="n">
        <f aca="false">D12/F12</f>
        <v>0.553738317757009</v>
      </c>
      <c r="F12" s="19" t="n">
        <f aca="false">B12+D12</f>
        <v>2140</v>
      </c>
      <c r="G12" s="48" t="n">
        <f aca="false">F12/$F$19</f>
        <v>0.128543969245555</v>
      </c>
    </row>
    <row r="13" customFormat="false" ht="12.75" hidden="false" customHeight="false" outlineLevel="0" collapsed="false">
      <c r="A13" s="39" t="s">
        <v>18</v>
      </c>
      <c r="B13" s="19" t="n">
        <f aca="false">'PEEA-Desempleo'!B14</f>
        <v>904</v>
      </c>
      <c r="C13" s="41" t="n">
        <f aca="false">B13/F13</f>
        <v>0.427827733080928</v>
      </c>
      <c r="D13" s="19" t="n">
        <f aca="false">'PEEA-Desempleo'!E14</f>
        <v>1209</v>
      </c>
      <c r="E13" s="41" t="n">
        <f aca="false">D13/F13</f>
        <v>0.572172266919072</v>
      </c>
      <c r="F13" s="19" t="n">
        <f aca="false">B13+D13</f>
        <v>2113</v>
      </c>
      <c r="G13" s="48" t="n">
        <f aca="false">F13/$F$19</f>
        <v>0.126922152811149</v>
      </c>
    </row>
    <row r="14" customFormat="false" ht="12.75" hidden="false" customHeight="false" outlineLevel="0" collapsed="false">
      <c r="A14" s="39" t="s">
        <v>19</v>
      </c>
      <c r="B14" s="19" t="n">
        <f aca="false">'PEEA-Desempleo'!B15</f>
        <v>813</v>
      </c>
      <c r="C14" s="41" t="n">
        <f aca="false">B14/F14</f>
        <v>0.426995798319328</v>
      </c>
      <c r="D14" s="19" t="n">
        <f aca="false">'PEEA-Desempleo'!E15</f>
        <v>1091</v>
      </c>
      <c r="E14" s="41" t="n">
        <f aca="false">D14/F14</f>
        <v>0.573004201680672</v>
      </c>
      <c r="F14" s="19" t="n">
        <f aca="false">B14+D14</f>
        <v>1904</v>
      </c>
      <c r="G14" s="48" t="n">
        <f aca="false">F14/$F$19</f>
        <v>0.114368092263335</v>
      </c>
    </row>
    <row r="15" customFormat="false" ht="12.75" hidden="false" customHeight="false" outlineLevel="0" collapsed="false">
      <c r="A15" s="39" t="s">
        <v>20</v>
      </c>
      <c r="B15" s="19" t="n">
        <f aca="false">'PEEA-Desempleo'!B16</f>
        <v>798</v>
      </c>
      <c r="C15" s="41" t="n">
        <f aca="false">B15/F15</f>
        <v>0.407766990291262</v>
      </c>
      <c r="D15" s="19" t="n">
        <f aca="false">'PEEA-Desempleo'!E16</f>
        <v>1159</v>
      </c>
      <c r="E15" s="41" t="n">
        <f aca="false">D15/F15</f>
        <v>0.592233009708738</v>
      </c>
      <c r="F15" s="19" t="n">
        <f aca="false">B15+D15</f>
        <v>1957</v>
      </c>
      <c r="G15" s="48" t="n">
        <f aca="false">F15/$F$19</f>
        <v>0.1175516578568</v>
      </c>
    </row>
    <row r="16" customFormat="false" ht="12.75" hidden="false" customHeight="false" outlineLevel="0" collapsed="false">
      <c r="A16" s="39" t="s">
        <v>21</v>
      </c>
      <c r="B16" s="19" t="n">
        <f aca="false">'PEEA-Desempleo'!B17</f>
        <v>661</v>
      </c>
      <c r="C16" s="41" t="n">
        <f aca="false">B16/F16</f>
        <v>0.402312842361534</v>
      </c>
      <c r="D16" s="19" t="n">
        <f aca="false">'PEEA-Desempleo'!E17</f>
        <v>982</v>
      </c>
      <c r="E16" s="41" t="n">
        <f aca="false">D16/F16</f>
        <v>0.597687157638466</v>
      </c>
      <c r="F16" s="19" t="n">
        <f aca="false">B16+D16</f>
        <v>1643</v>
      </c>
      <c r="G16" s="48" t="n">
        <f aca="false">F16/$F$19</f>
        <v>0.0986905333974051</v>
      </c>
    </row>
    <row r="17" customFormat="false" ht="12.75" hidden="false" customHeight="false" outlineLevel="0" collapsed="false">
      <c r="A17" s="39" t="s">
        <v>22</v>
      </c>
      <c r="B17" s="19" t="n">
        <f aca="false">'PEEA-Desempleo'!B18</f>
        <v>576</v>
      </c>
      <c r="C17" s="41" t="n">
        <f aca="false">B17/F17</f>
        <v>0.428571428571429</v>
      </c>
      <c r="D17" s="19" t="n">
        <f aca="false">'PEEA-Desempleo'!E18</f>
        <v>768</v>
      </c>
      <c r="E17" s="41" t="n">
        <f aca="false">D17/F17</f>
        <v>0.571428571428571</v>
      </c>
      <c r="F17" s="19" t="n">
        <f aca="false">B17+D17</f>
        <v>1344</v>
      </c>
      <c r="G17" s="48" t="n">
        <f aca="false">F17/$F$19</f>
        <v>0.0807304180682364</v>
      </c>
    </row>
    <row r="18" customFormat="false" ht="12.75" hidden="false" customHeight="false" outlineLevel="0" collapsed="false">
      <c r="A18" s="39" t="s">
        <v>23</v>
      </c>
      <c r="B18" s="19" t="n">
        <f aca="false">'PEEA-Desempleo'!B19</f>
        <v>393</v>
      </c>
      <c r="C18" s="41" t="n">
        <f aca="false">B18/F18</f>
        <v>0.427173913043478</v>
      </c>
      <c r="D18" s="19" t="n">
        <f aca="false">'PEEA-Desempleo'!E19</f>
        <v>527</v>
      </c>
      <c r="E18" s="41" t="n">
        <f aca="false">D18/F18</f>
        <v>0.572826086956522</v>
      </c>
      <c r="F18" s="19" t="n">
        <f aca="false">B18+D18</f>
        <v>920</v>
      </c>
      <c r="G18" s="48" t="n">
        <f aca="false">F18/$F$19</f>
        <v>0.055261893320519</v>
      </c>
    </row>
    <row r="19" customFormat="false" ht="15.75" hidden="false" customHeight="false" outlineLevel="0" collapsed="false">
      <c r="A19" s="42" t="s">
        <v>10</v>
      </c>
      <c r="B19" s="20" t="n">
        <f aca="false">SUM(B9:B18)</f>
        <v>7383</v>
      </c>
      <c r="C19" s="43" t="n">
        <f aca="false">B19/F19</f>
        <v>0.443476693897165</v>
      </c>
      <c r="D19" s="20" t="n">
        <f aca="false">SUM(D9:D18)</f>
        <v>9265</v>
      </c>
      <c r="E19" s="43" t="n">
        <f aca="false">D19/F19</f>
        <v>0.556523306102835</v>
      </c>
      <c r="F19" s="20" t="n">
        <f aca="false">B19+D19</f>
        <v>16648</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4</v>
      </c>
      <c r="C9" s="41" t="n">
        <f aca="false">B9/$F$18</f>
        <v>0.00444497837578088</v>
      </c>
      <c r="D9" s="40" t="n">
        <v>199</v>
      </c>
      <c r="E9" s="41" t="n">
        <f aca="false">D9/$F$18</f>
        <v>0.0119533877943297</v>
      </c>
      <c r="F9" s="19" t="n">
        <f aca="false">B9+D9</f>
        <v>273</v>
      </c>
      <c r="G9" s="41" t="n">
        <f aca="false">F9/$F$18</f>
        <v>0.0163983661701105</v>
      </c>
    </row>
    <row r="10" customFormat="false" ht="12.75" hidden="false" customHeight="false" outlineLevel="0" collapsed="false">
      <c r="A10" s="51" t="s">
        <v>58</v>
      </c>
      <c r="B10" s="40" t="n">
        <v>1515</v>
      </c>
      <c r="C10" s="41" t="n">
        <f aca="false">B10/$F$18</f>
        <v>0.0910019221528112</v>
      </c>
      <c r="D10" s="40" t="n">
        <v>1913</v>
      </c>
      <c r="E10" s="41" t="n">
        <f aca="false">D10/$F$18</f>
        <v>0.11490869774147</v>
      </c>
      <c r="F10" s="19" t="n">
        <f aca="false">B10+D10</f>
        <v>3428</v>
      </c>
      <c r="G10" s="41" t="n">
        <f aca="false">F10/$F$18</f>
        <v>0.205910619894282</v>
      </c>
    </row>
    <row r="11" customFormat="false" ht="12.75" hidden="false" customHeight="false" outlineLevel="0" collapsed="false">
      <c r="A11" s="51" t="s">
        <v>59</v>
      </c>
      <c r="B11" s="40" t="n">
        <v>4500</v>
      </c>
      <c r="C11" s="41" t="n">
        <f aca="false">B11/$F$18</f>
        <v>0.270302739067756</v>
      </c>
      <c r="D11" s="40" t="n">
        <v>4554</v>
      </c>
      <c r="E11" s="41" t="n">
        <f aca="false">D11/$F$18</f>
        <v>0.273546371936569</v>
      </c>
      <c r="F11" s="19" t="n">
        <f aca="false">B11+D11</f>
        <v>9054</v>
      </c>
      <c r="G11" s="41" t="n">
        <f aca="false">F11/$F$18</f>
        <v>0.543849111004325</v>
      </c>
    </row>
    <row r="12" customFormat="false" ht="12.75" hidden="false" customHeight="false" outlineLevel="0" collapsed="false">
      <c r="A12" s="51" t="s">
        <v>60</v>
      </c>
      <c r="B12" s="40" t="n">
        <v>11</v>
      </c>
      <c r="C12" s="41" t="n">
        <f aca="false">B12/$F$18</f>
        <v>0.000660740028832292</v>
      </c>
      <c r="D12" s="40" t="n">
        <v>9</v>
      </c>
      <c r="E12" s="41" t="n">
        <f aca="false">D12/$F$18</f>
        <v>0.000540605478135512</v>
      </c>
      <c r="F12" s="19" t="n">
        <f aca="false">B12+D12</f>
        <v>20</v>
      </c>
      <c r="G12" s="41" t="n">
        <f aca="false">F12/$F$18</f>
        <v>0.0012013455069678</v>
      </c>
    </row>
    <row r="13" customFormat="false" ht="12.75" hidden="false" customHeight="false" outlineLevel="0" collapsed="false">
      <c r="A13" s="51" t="s">
        <v>61</v>
      </c>
      <c r="B13" s="40" t="n">
        <v>384</v>
      </c>
      <c r="C13" s="41" t="n">
        <f aca="false">B13/$F$18</f>
        <v>0.0230658337337818</v>
      </c>
      <c r="D13" s="40" t="n">
        <v>564</v>
      </c>
      <c r="E13" s="41" t="n">
        <f aca="false">D13/$F$18</f>
        <v>0.0338779432964921</v>
      </c>
      <c r="F13" s="19" t="n">
        <f aca="false">B13+D13</f>
        <v>948</v>
      </c>
      <c r="G13" s="41" t="n">
        <f aca="false">F13/$F$18</f>
        <v>0.0569437770302739</v>
      </c>
    </row>
    <row r="14" customFormat="false" ht="12.75" hidden="false" customHeight="false" outlineLevel="0" collapsed="false">
      <c r="A14" s="51" t="s">
        <v>62</v>
      </c>
      <c r="B14" s="40" t="n">
        <v>256</v>
      </c>
      <c r="C14" s="41" t="n">
        <f aca="false">B14/$F$18</f>
        <v>0.0153772224891879</v>
      </c>
      <c r="D14" s="40" t="n">
        <v>735</v>
      </c>
      <c r="E14" s="41" t="n">
        <f aca="false">D14/$F$18</f>
        <v>0.0441494473810668</v>
      </c>
      <c r="F14" s="19" t="n">
        <f aca="false">B14+D14</f>
        <v>991</v>
      </c>
      <c r="G14" s="41" t="n">
        <f aca="false">F14/$F$18</f>
        <v>0.0595266698702547</v>
      </c>
    </row>
    <row r="15" customFormat="false" ht="12.75" hidden="false" customHeight="false" outlineLevel="0" collapsed="false">
      <c r="A15" s="51" t="s">
        <v>63</v>
      </c>
      <c r="B15" s="40" t="n">
        <v>254</v>
      </c>
      <c r="C15" s="41" t="n">
        <f aca="false">B15/$F$18</f>
        <v>0.0152570879384911</v>
      </c>
      <c r="D15" s="40" t="n">
        <v>337</v>
      </c>
      <c r="E15" s="41" t="n">
        <f aca="false">D15/$F$18</f>
        <v>0.0202426717924075</v>
      </c>
      <c r="F15" s="19" t="n">
        <f aca="false">B15+D15</f>
        <v>591</v>
      </c>
      <c r="G15" s="41" t="n">
        <f aca="false">F15/$F$18</f>
        <v>0.0354997597308986</v>
      </c>
    </row>
    <row r="16" customFormat="false" ht="12.75" hidden="false" customHeight="false" outlineLevel="0" collapsed="false">
      <c r="A16" s="51" t="s">
        <v>64</v>
      </c>
      <c r="B16" s="40" t="n">
        <v>199</v>
      </c>
      <c r="C16" s="41" t="n">
        <f aca="false">B16/$F$18</f>
        <v>0.0119533877943297</v>
      </c>
      <c r="D16" s="40" t="n">
        <v>553</v>
      </c>
      <c r="E16" s="41" t="n">
        <f aca="false">D16/$F$18</f>
        <v>0.0332172032676598</v>
      </c>
      <c r="F16" s="19" t="n">
        <f aca="false">B16+D16</f>
        <v>752</v>
      </c>
      <c r="G16" s="41" t="n">
        <f aca="false">F16/$F$18</f>
        <v>0.0451705910619894</v>
      </c>
    </row>
    <row r="17" customFormat="false" ht="12.75" hidden="false" customHeight="false" outlineLevel="0" collapsed="false">
      <c r="A17" s="51" t="s">
        <v>65</v>
      </c>
      <c r="B17" s="40" t="n">
        <v>190</v>
      </c>
      <c r="C17" s="41" t="n">
        <f aca="false">B17/$F$18</f>
        <v>0.0114127823161941</v>
      </c>
      <c r="D17" s="40" t="n">
        <v>401</v>
      </c>
      <c r="E17" s="41" t="n">
        <f aca="false">D17/$F$18</f>
        <v>0.0240869774147045</v>
      </c>
      <c r="F17" s="19" t="n">
        <f aca="false">B17+D17</f>
        <v>591</v>
      </c>
      <c r="G17" s="41" t="n">
        <f aca="false">F17/$F$18</f>
        <v>0.0354997597308986</v>
      </c>
    </row>
    <row r="18" customFormat="false" ht="15.75" hidden="false" customHeight="false" outlineLevel="0" collapsed="false">
      <c r="A18" s="18" t="s">
        <v>46</v>
      </c>
      <c r="B18" s="20" t="n">
        <f aca="false">SUM(B9:B17)</f>
        <v>7383</v>
      </c>
      <c r="C18" s="43" t="n">
        <f aca="false">B18/$F$18</f>
        <v>0.443476693897165</v>
      </c>
      <c r="D18" s="20" t="n">
        <f aca="false">SUM(D9:D17)</f>
        <v>9265</v>
      </c>
      <c r="E18" s="43" t="n">
        <f aca="false">D18/$F$18</f>
        <v>0.556523306102835</v>
      </c>
      <c r="F18" s="20" t="n">
        <f aca="false">B18+D18</f>
        <v>16648</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c r="D9" s="54" t="n">
        <v>1</v>
      </c>
      <c r="E9" s="54" t="n">
        <v>2</v>
      </c>
      <c r="F9" s="54" t="n">
        <v>1</v>
      </c>
      <c r="G9" s="54" t="n">
        <v>3</v>
      </c>
      <c r="H9" s="54" t="n">
        <v>2</v>
      </c>
      <c r="I9" s="54" t="n">
        <v>1</v>
      </c>
      <c r="J9" s="54" t="n">
        <v>1</v>
      </c>
      <c r="K9" s="54" t="n">
        <v>2</v>
      </c>
      <c r="L9" s="54" t="n">
        <v>5</v>
      </c>
      <c r="M9" s="54" t="n">
        <v>7</v>
      </c>
      <c r="N9" s="54" t="n">
        <v>8</v>
      </c>
      <c r="O9" s="54" t="n">
        <v>18</v>
      </c>
      <c r="P9" s="54" t="n">
        <v>16</v>
      </c>
      <c r="Q9" s="54" t="n">
        <v>56</v>
      </c>
      <c r="R9" s="54" t="n">
        <v>23</v>
      </c>
      <c r="S9" s="54" t="n">
        <v>58</v>
      </c>
      <c r="T9" s="54" t="n">
        <v>17</v>
      </c>
      <c r="U9" s="54" t="n">
        <v>52</v>
      </c>
      <c r="V9" s="55" t="n">
        <f aca="false">B9+D9+F9+H9+J9+L9+N9+P9+R9+T9</f>
        <v>74</v>
      </c>
      <c r="W9" s="55" t="n">
        <f aca="false">C9+E9+G9+I9+K9+M9+O9+Q9+S9+U9</f>
        <v>199</v>
      </c>
      <c r="X9" s="55" t="n">
        <f aca="false">V9+W9</f>
        <v>273</v>
      </c>
    </row>
    <row r="10" customFormat="false" ht="12.75" hidden="false" customHeight="false" outlineLevel="0" collapsed="false">
      <c r="A10" s="51" t="s">
        <v>58</v>
      </c>
      <c r="B10" s="54" t="n">
        <v>133</v>
      </c>
      <c r="C10" s="54" t="n">
        <v>95</v>
      </c>
      <c r="D10" s="54" t="n">
        <v>183</v>
      </c>
      <c r="E10" s="54" t="n">
        <v>156</v>
      </c>
      <c r="F10" s="54" t="n">
        <v>89</v>
      </c>
      <c r="G10" s="54" t="n">
        <v>96</v>
      </c>
      <c r="H10" s="54" t="n">
        <v>136</v>
      </c>
      <c r="I10" s="54" t="n">
        <v>128</v>
      </c>
      <c r="J10" s="54" t="n">
        <v>137</v>
      </c>
      <c r="K10" s="54" t="n">
        <v>136</v>
      </c>
      <c r="L10" s="54" t="n">
        <v>133</v>
      </c>
      <c r="M10" s="54" t="n">
        <v>186</v>
      </c>
      <c r="N10" s="54" t="n">
        <v>172</v>
      </c>
      <c r="O10" s="54" t="n">
        <v>261</v>
      </c>
      <c r="P10" s="54" t="n">
        <v>184</v>
      </c>
      <c r="Q10" s="54" t="n">
        <v>325</v>
      </c>
      <c r="R10" s="54" t="n">
        <v>187</v>
      </c>
      <c r="S10" s="54" t="n">
        <v>286</v>
      </c>
      <c r="T10" s="54" t="n">
        <v>161</v>
      </c>
      <c r="U10" s="54" t="n">
        <v>244</v>
      </c>
      <c r="V10" s="55" t="n">
        <f aca="false">B10+D10+F10+H10+J10+L10+N10+P10+R10+T10</f>
        <v>1515</v>
      </c>
      <c r="W10" s="55" t="n">
        <f aca="false">C10+E10+G10+I10+K10+M10+O10+Q10+S10+U10</f>
        <v>1913</v>
      </c>
      <c r="X10" s="55" t="n">
        <f aca="false">V10+W10</f>
        <v>3428</v>
      </c>
    </row>
    <row r="11" customFormat="false" ht="12.75" hidden="false" customHeight="false" outlineLevel="0" collapsed="false">
      <c r="A11" s="51" t="s">
        <v>59</v>
      </c>
      <c r="B11" s="54" t="n">
        <v>217</v>
      </c>
      <c r="C11" s="54" t="n">
        <v>198</v>
      </c>
      <c r="D11" s="54" t="n">
        <v>583</v>
      </c>
      <c r="E11" s="54" t="n">
        <v>482</v>
      </c>
      <c r="F11" s="54" t="n">
        <v>595</v>
      </c>
      <c r="G11" s="54" t="n">
        <v>556</v>
      </c>
      <c r="H11" s="54" t="n">
        <v>556</v>
      </c>
      <c r="I11" s="54" t="n">
        <v>530</v>
      </c>
      <c r="J11" s="54" t="n">
        <v>587</v>
      </c>
      <c r="K11" s="54" t="n">
        <v>604</v>
      </c>
      <c r="L11" s="54" t="n">
        <v>543</v>
      </c>
      <c r="M11" s="54" t="n">
        <v>596</v>
      </c>
      <c r="N11" s="54" t="n">
        <v>519</v>
      </c>
      <c r="O11" s="54" t="n">
        <v>603</v>
      </c>
      <c r="P11" s="54" t="n">
        <v>395</v>
      </c>
      <c r="Q11" s="54" t="n">
        <v>427</v>
      </c>
      <c r="R11" s="54" t="n">
        <v>322</v>
      </c>
      <c r="S11" s="54" t="n">
        <v>357</v>
      </c>
      <c r="T11" s="54" t="n">
        <v>183</v>
      </c>
      <c r="U11" s="54" t="n">
        <v>201</v>
      </c>
      <c r="V11" s="55" t="n">
        <f aca="false">B11+D11+F11+H11+J11+L11+N11+P11+R11+T11</f>
        <v>4500</v>
      </c>
      <c r="W11" s="55" t="n">
        <f aca="false">C11+E11+G11+I11+K11+M11+O11+Q11+S11+U11</f>
        <v>4554</v>
      </c>
      <c r="X11" s="55" t="n">
        <f aca="false">V11+W11</f>
        <v>9054</v>
      </c>
    </row>
    <row r="12" customFormat="false" ht="12.75" hidden="false" customHeight="false" outlineLevel="0" collapsed="false">
      <c r="A12" s="51" t="s">
        <v>77</v>
      </c>
      <c r="B12" s="54" t="n">
        <v>2</v>
      </c>
      <c r="C12" s="54" t="n">
        <v>1</v>
      </c>
      <c r="D12" s="54" t="n">
        <v>5</v>
      </c>
      <c r="E12" s="54" t="n">
        <v>5</v>
      </c>
      <c r="F12" s="54" t="n">
        <v>1</v>
      </c>
      <c r="G12" s="54" t="n">
        <v>2</v>
      </c>
      <c r="H12" s="54" t="n">
        <v>1</v>
      </c>
      <c r="I12" s="54"/>
      <c r="J12" s="54"/>
      <c r="K12" s="54"/>
      <c r="L12" s="54"/>
      <c r="M12" s="54"/>
      <c r="N12" s="54"/>
      <c r="O12" s="54" t="n">
        <v>1</v>
      </c>
      <c r="P12" s="54"/>
      <c r="Q12" s="54"/>
      <c r="R12" s="54"/>
      <c r="S12" s="54"/>
      <c r="T12" s="54" t="n">
        <v>2</v>
      </c>
      <c r="U12" s="54"/>
      <c r="V12" s="55" t="n">
        <f aca="false">B12+D12+F12+H12+J12+L12+N12+P12+R12+T12</f>
        <v>11</v>
      </c>
      <c r="W12" s="55" t="n">
        <f aca="false">C12+E12+G12+I12+K12+M12+O12+Q12+S12+U12</f>
        <v>9</v>
      </c>
      <c r="X12" s="55" t="n">
        <f aca="false">V12+W12</f>
        <v>20</v>
      </c>
    </row>
    <row r="13" customFormat="false" ht="12.75" hidden="false" customHeight="false" outlineLevel="0" collapsed="false">
      <c r="A13" s="51" t="s">
        <v>61</v>
      </c>
      <c r="B13" s="54" t="n">
        <v>7</v>
      </c>
      <c r="C13" s="54" t="n">
        <v>5</v>
      </c>
      <c r="D13" s="54" t="n">
        <v>53</v>
      </c>
      <c r="E13" s="54" t="n">
        <v>70</v>
      </c>
      <c r="F13" s="54" t="n">
        <v>57</v>
      </c>
      <c r="G13" s="54" t="n">
        <v>94</v>
      </c>
      <c r="H13" s="54" t="n">
        <v>67</v>
      </c>
      <c r="I13" s="54" t="n">
        <v>88</v>
      </c>
      <c r="J13" s="54" t="n">
        <v>61</v>
      </c>
      <c r="K13" s="54" t="n">
        <v>86</v>
      </c>
      <c r="L13" s="54" t="n">
        <v>49</v>
      </c>
      <c r="M13" s="54" t="n">
        <v>70</v>
      </c>
      <c r="N13" s="54" t="n">
        <v>36</v>
      </c>
      <c r="O13" s="54" t="n">
        <v>66</v>
      </c>
      <c r="P13" s="54" t="n">
        <v>25</v>
      </c>
      <c r="Q13" s="54" t="n">
        <v>52</v>
      </c>
      <c r="R13" s="54" t="n">
        <v>16</v>
      </c>
      <c r="S13" s="54" t="n">
        <v>24</v>
      </c>
      <c r="T13" s="54" t="n">
        <v>13</v>
      </c>
      <c r="U13" s="54" t="n">
        <v>9</v>
      </c>
      <c r="V13" s="55" t="n">
        <f aca="false">B13+D13+F13+H13+J13+L13+N13+P13+R13+T13</f>
        <v>384</v>
      </c>
      <c r="W13" s="55" t="n">
        <f aca="false">C13+E13+G13+I13+K13+M13+O13+Q13+S13+U13</f>
        <v>564</v>
      </c>
      <c r="X13" s="55" t="n">
        <f aca="false">V13+W13</f>
        <v>948</v>
      </c>
    </row>
    <row r="14" customFormat="false" ht="12.75" hidden="false" customHeight="false" outlineLevel="0" collapsed="false">
      <c r="A14" s="51" t="s">
        <v>62</v>
      </c>
      <c r="B14" s="54" t="n">
        <v>8</v>
      </c>
      <c r="C14" s="54" t="n">
        <v>11</v>
      </c>
      <c r="D14" s="54" t="n">
        <v>57</v>
      </c>
      <c r="E14" s="54" t="n">
        <v>68</v>
      </c>
      <c r="F14" s="54" t="n">
        <v>59</v>
      </c>
      <c r="G14" s="54" t="n">
        <v>82</v>
      </c>
      <c r="H14" s="54" t="n">
        <v>42</v>
      </c>
      <c r="I14" s="54" t="n">
        <v>135</v>
      </c>
      <c r="J14" s="54" t="n">
        <v>28</v>
      </c>
      <c r="K14" s="54" t="n">
        <v>123</v>
      </c>
      <c r="L14" s="54" t="n">
        <v>27</v>
      </c>
      <c r="M14" s="54" t="n">
        <v>97</v>
      </c>
      <c r="N14" s="54" t="n">
        <v>19</v>
      </c>
      <c r="O14" s="54" t="n">
        <v>112</v>
      </c>
      <c r="P14" s="54" t="n">
        <v>9</v>
      </c>
      <c r="Q14" s="54" t="n">
        <v>68</v>
      </c>
      <c r="R14" s="54" t="n">
        <v>5</v>
      </c>
      <c r="S14" s="54" t="n">
        <v>24</v>
      </c>
      <c r="T14" s="54" t="n">
        <v>2</v>
      </c>
      <c r="U14" s="54" t="n">
        <v>15</v>
      </c>
      <c r="V14" s="55" t="n">
        <f aca="false">B14+D14+F14+H14+J14+L14+N14+P14+R14+T14</f>
        <v>256</v>
      </c>
      <c r="W14" s="55" t="n">
        <f aca="false">C14+E14+G14+I14+K14+M14+O14+Q14+S14+U14</f>
        <v>735</v>
      </c>
      <c r="X14" s="55" t="n">
        <f aca="false">V14+W14</f>
        <v>991</v>
      </c>
    </row>
    <row r="15" customFormat="false" ht="12.75" hidden="false" customHeight="false" outlineLevel="0" collapsed="false">
      <c r="A15" s="51" t="s">
        <v>63</v>
      </c>
      <c r="B15" s="54"/>
      <c r="C15" s="54"/>
      <c r="D15" s="54" t="n">
        <v>31</v>
      </c>
      <c r="E15" s="54" t="n">
        <v>33</v>
      </c>
      <c r="F15" s="54" t="n">
        <v>63</v>
      </c>
      <c r="G15" s="54" t="n">
        <v>60</v>
      </c>
      <c r="H15" s="54" t="n">
        <v>47</v>
      </c>
      <c r="I15" s="54" t="n">
        <v>87</v>
      </c>
      <c r="J15" s="54" t="n">
        <v>37</v>
      </c>
      <c r="K15" s="54" t="n">
        <v>76</v>
      </c>
      <c r="L15" s="54" t="n">
        <v>25</v>
      </c>
      <c r="M15" s="54" t="n">
        <v>42</v>
      </c>
      <c r="N15" s="54" t="n">
        <v>23</v>
      </c>
      <c r="O15" s="54" t="n">
        <v>30</v>
      </c>
      <c r="P15" s="54" t="n">
        <v>11</v>
      </c>
      <c r="Q15" s="54" t="n">
        <v>6</v>
      </c>
      <c r="R15" s="54" t="n">
        <v>12</v>
      </c>
      <c r="S15" s="54" t="n">
        <v>3</v>
      </c>
      <c r="T15" s="54" t="n">
        <v>5</v>
      </c>
      <c r="U15" s="54"/>
      <c r="V15" s="55" t="n">
        <f aca="false">B15+D15+F15+H15+J15+L15+N15+P15+R15+T15</f>
        <v>254</v>
      </c>
      <c r="W15" s="55" t="n">
        <f aca="false">C15+E15+G15+I15+K15+M15+O15+Q15+S15+U15</f>
        <v>337</v>
      </c>
      <c r="X15" s="55" t="n">
        <f aca="false">V15+W15</f>
        <v>591</v>
      </c>
    </row>
    <row r="16" customFormat="false" ht="12.75" hidden="false" customHeight="false" outlineLevel="0" collapsed="false">
      <c r="A16" s="51" t="s">
        <v>64</v>
      </c>
      <c r="B16" s="54"/>
      <c r="C16" s="54"/>
      <c r="D16" s="54" t="n">
        <v>24</v>
      </c>
      <c r="E16" s="54" t="n">
        <v>70</v>
      </c>
      <c r="F16" s="54" t="n">
        <v>44</v>
      </c>
      <c r="G16" s="54" t="n">
        <v>114</v>
      </c>
      <c r="H16" s="54" t="n">
        <v>47</v>
      </c>
      <c r="I16" s="54" t="n">
        <v>124</v>
      </c>
      <c r="J16" s="54" t="n">
        <v>30</v>
      </c>
      <c r="K16" s="54" t="n">
        <v>107</v>
      </c>
      <c r="L16" s="54" t="n">
        <v>20</v>
      </c>
      <c r="M16" s="54" t="n">
        <v>53</v>
      </c>
      <c r="N16" s="54" t="n">
        <v>7</v>
      </c>
      <c r="O16" s="54" t="n">
        <v>40</v>
      </c>
      <c r="P16" s="54" t="n">
        <v>14</v>
      </c>
      <c r="Q16" s="54" t="n">
        <v>32</v>
      </c>
      <c r="R16" s="54" t="n">
        <v>6</v>
      </c>
      <c r="S16" s="54" t="n">
        <v>9</v>
      </c>
      <c r="T16" s="54" t="n">
        <v>7</v>
      </c>
      <c r="U16" s="54" t="n">
        <v>4</v>
      </c>
      <c r="V16" s="55" t="n">
        <f aca="false">B16+D16+F16+H16+J16+L16+N16+P16+R16+T16</f>
        <v>199</v>
      </c>
      <c r="W16" s="55" t="n">
        <f aca="false">C16+E16+G16+I16+K16+M16+O16+Q16+S16+U16</f>
        <v>553</v>
      </c>
      <c r="X16" s="55" t="n">
        <f aca="false">V16+W16</f>
        <v>752</v>
      </c>
    </row>
    <row r="17" customFormat="false" ht="12.75" hidden="false" customHeight="false" outlineLevel="0" collapsed="false">
      <c r="A17" s="51" t="s">
        <v>65</v>
      </c>
      <c r="B17" s="54"/>
      <c r="C17" s="54"/>
      <c r="D17" s="54" t="n">
        <v>15</v>
      </c>
      <c r="E17" s="54" t="n">
        <v>33</v>
      </c>
      <c r="F17" s="54" t="n">
        <v>55</v>
      </c>
      <c r="G17" s="54" t="n">
        <v>108</v>
      </c>
      <c r="H17" s="54" t="n">
        <v>57</v>
      </c>
      <c r="I17" s="54" t="n">
        <v>92</v>
      </c>
      <c r="J17" s="54" t="n">
        <v>23</v>
      </c>
      <c r="K17" s="54" t="n">
        <v>75</v>
      </c>
      <c r="L17" s="54" t="n">
        <v>11</v>
      </c>
      <c r="M17" s="54" t="n">
        <v>40</v>
      </c>
      <c r="N17" s="54" t="n">
        <v>14</v>
      </c>
      <c r="O17" s="54" t="n">
        <v>28</v>
      </c>
      <c r="P17" s="54" t="n">
        <v>7</v>
      </c>
      <c r="Q17" s="54" t="n">
        <v>16</v>
      </c>
      <c r="R17" s="54" t="n">
        <v>5</v>
      </c>
      <c r="S17" s="54" t="n">
        <v>7</v>
      </c>
      <c r="T17" s="54" t="n">
        <v>3</v>
      </c>
      <c r="U17" s="54" t="n">
        <v>2</v>
      </c>
      <c r="V17" s="55" t="n">
        <f aca="false">B17+D17+F17+H17+J17+L17+N17+P17+R17+T17</f>
        <v>190</v>
      </c>
      <c r="W17" s="55" t="n">
        <f aca="false">C17+E17+G17+I17+K17+M17+O17+Q17+S17+U17</f>
        <v>401</v>
      </c>
      <c r="X17" s="55" t="n">
        <f aca="false">V17+W17</f>
        <v>591</v>
      </c>
    </row>
    <row r="18" s="56" customFormat="true" ht="15.75" hidden="false" customHeight="false" outlineLevel="0" collapsed="false">
      <c r="A18" s="18" t="s">
        <v>46</v>
      </c>
      <c r="B18" s="20" t="n">
        <f aca="false">SUM(B9:B17)</f>
        <v>367</v>
      </c>
      <c r="C18" s="20" t="n">
        <f aca="false">SUM(C9:C17)</f>
        <v>310</v>
      </c>
      <c r="D18" s="20" t="n">
        <f aca="false">SUM(D9:D17)</f>
        <v>952</v>
      </c>
      <c r="E18" s="20" t="n">
        <f aca="false">SUM(E9:E17)</f>
        <v>919</v>
      </c>
      <c r="F18" s="20" t="n">
        <f aca="false">SUM(F9:F17)</f>
        <v>964</v>
      </c>
      <c r="G18" s="20" t="n">
        <f aca="false">SUM(G9:G17)</f>
        <v>1115</v>
      </c>
      <c r="H18" s="20" t="n">
        <f aca="false">SUM(H9:H17)</f>
        <v>955</v>
      </c>
      <c r="I18" s="20" t="n">
        <f aca="false">SUM(I9:I17)</f>
        <v>1185</v>
      </c>
      <c r="J18" s="20" t="n">
        <f aca="false">SUM(J9:J17)</f>
        <v>904</v>
      </c>
      <c r="K18" s="20" t="n">
        <f aca="false">SUM(K9:K17)</f>
        <v>1209</v>
      </c>
      <c r="L18" s="20" t="n">
        <f aca="false">SUM(L9:L17)</f>
        <v>813</v>
      </c>
      <c r="M18" s="20" t="n">
        <f aca="false">SUM(M9:M17)</f>
        <v>1091</v>
      </c>
      <c r="N18" s="20" t="n">
        <f aca="false">SUM(N9:N17)</f>
        <v>798</v>
      </c>
      <c r="O18" s="20" t="n">
        <f aca="false">SUM(O9:O17)</f>
        <v>1159</v>
      </c>
      <c r="P18" s="20" t="n">
        <f aca="false">SUM(P9:P17)</f>
        <v>661</v>
      </c>
      <c r="Q18" s="20" t="n">
        <f aca="false">SUM(Q9:Q17)</f>
        <v>982</v>
      </c>
      <c r="R18" s="20" t="n">
        <f aca="false">SUM(R9:R17)</f>
        <v>576</v>
      </c>
      <c r="S18" s="20" t="n">
        <f aca="false">SUM(S9:S17)</f>
        <v>768</v>
      </c>
      <c r="T18" s="20" t="n">
        <f aca="false">SUM(T9:T17)</f>
        <v>393</v>
      </c>
      <c r="U18" s="20" t="n">
        <f aca="false">SUM(U9:U17)</f>
        <v>527</v>
      </c>
      <c r="V18" s="20" t="n">
        <f aca="false">SUM(V9:V17)</f>
        <v>7383</v>
      </c>
      <c r="W18" s="20" t="n">
        <f aca="false">SUM(W9:W17)</f>
        <v>9265</v>
      </c>
      <c r="X18" s="20" t="n">
        <f aca="false">SUM(X9:X17)</f>
        <v>16648</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551</v>
      </c>
      <c r="C10" s="41" t="n">
        <f aca="false">B10/F10</f>
        <v>0.636994219653179</v>
      </c>
      <c r="D10" s="19" t="n">
        <v>314</v>
      </c>
      <c r="E10" s="41" t="n">
        <f aca="false">D10/F10</f>
        <v>0.363005780346821</v>
      </c>
      <c r="F10" s="19" t="n">
        <f aca="false">B10+D10</f>
        <v>865</v>
      </c>
      <c r="G10" s="57" t="n">
        <f aca="false">F10/$F$16</f>
        <v>0.0519581931763575</v>
      </c>
    </row>
    <row r="11" customFormat="false" ht="12.75" hidden="false" customHeight="false" outlineLevel="0" collapsed="false">
      <c r="A11" s="51" t="s">
        <v>85</v>
      </c>
      <c r="B11" s="40" t="n">
        <v>288</v>
      </c>
      <c r="C11" s="41" t="n">
        <f aca="false">B11/F11</f>
        <v>0.50261780104712</v>
      </c>
      <c r="D11" s="40" t="n">
        <v>285</v>
      </c>
      <c r="E11" s="41" t="n">
        <f aca="false">D11/F11</f>
        <v>0.49738219895288</v>
      </c>
      <c r="F11" s="19" t="n">
        <f aca="false">B11+D11</f>
        <v>573</v>
      </c>
      <c r="G11" s="57" t="n">
        <f aca="false">F11/$F$16</f>
        <v>0.0344185487746276</v>
      </c>
    </row>
    <row r="12" customFormat="false" ht="12.75" hidden="false" customHeight="false" outlineLevel="0" collapsed="false">
      <c r="A12" s="51" t="s">
        <v>86</v>
      </c>
      <c r="B12" s="19" t="n">
        <v>3212</v>
      </c>
      <c r="C12" s="41" t="n">
        <f aca="false">B12/F12</f>
        <v>0.364048509577241</v>
      </c>
      <c r="D12" s="19" t="n">
        <v>5611</v>
      </c>
      <c r="E12" s="41" t="n">
        <f aca="false">D12/F12</f>
        <v>0.635951490422759</v>
      </c>
      <c r="F12" s="19" t="n">
        <f aca="false">B12+D12</f>
        <v>8823</v>
      </c>
      <c r="G12" s="57" t="n">
        <f aca="false">F12/$F$16</f>
        <v>0.529973570398847</v>
      </c>
    </row>
    <row r="13" customFormat="false" ht="12.75" hidden="false" customHeight="false" outlineLevel="0" collapsed="false">
      <c r="A13" s="51" t="s">
        <v>87</v>
      </c>
      <c r="B13" s="40" t="n">
        <v>2032</v>
      </c>
      <c r="C13" s="41" t="n">
        <f aca="false">B13/F13</f>
        <v>0.910394265232975</v>
      </c>
      <c r="D13" s="40" t="n">
        <v>200</v>
      </c>
      <c r="E13" s="41" t="n">
        <f aca="false">D13/F13</f>
        <v>0.0896057347670251</v>
      </c>
      <c r="F13" s="19" t="n">
        <f aca="false">B13+D13</f>
        <v>2232</v>
      </c>
      <c r="G13" s="57" t="n">
        <f aca="false">F13/$F$16</f>
        <v>0.134070158577607</v>
      </c>
    </row>
    <row r="14" customFormat="false" ht="25.5" hidden="false" customHeight="false" outlineLevel="0" collapsed="false">
      <c r="A14" s="58" t="s">
        <v>88</v>
      </c>
      <c r="B14" s="40" t="n">
        <v>755</v>
      </c>
      <c r="C14" s="59" t="n">
        <f aca="false">B14/F14</f>
        <v>0.357650402652771</v>
      </c>
      <c r="D14" s="40" t="n">
        <v>1356</v>
      </c>
      <c r="E14" s="59" t="n">
        <f aca="false">D14/F14</f>
        <v>0.642349597347229</v>
      </c>
      <c r="F14" s="60" t="n">
        <f aca="false">B14+D14</f>
        <v>2111</v>
      </c>
      <c r="G14" s="61" t="n">
        <f aca="false">F14/$F$16</f>
        <v>0.126802018260452</v>
      </c>
    </row>
    <row r="15" customFormat="false" ht="12.75" hidden="false" customHeight="false" outlineLevel="0" collapsed="false">
      <c r="A15" s="51" t="s">
        <v>89</v>
      </c>
      <c r="B15" s="40" t="n">
        <v>545</v>
      </c>
      <c r="C15" s="41" t="n">
        <f aca="false">B15/F15</f>
        <v>0.266634050880626</v>
      </c>
      <c r="D15" s="40" t="n">
        <v>1499</v>
      </c>
      <c r="E15" s="41" t="n">
        <f aca="false">D15/F15</f>
        <v>0.733365949119374</v>
      </c>
      <c r="F15" s="19" t="n">
        <f aca="false">B15+D15</f>
        <v>2044</v>
      </c>
      <c r="G15" s="57" t="n">
        <f aca="false">F15/$F$16</f>
        <v>0.12277751081211</v>
      </c>
    </row>
    <row r="16" customFormat="false" ht="15.75" hidden="false" customHeight="false" outlineLevel="0" collapsed="false">
      <c r="A16" s="18" t="s">
        <v>46</v>
      </c>
      <c r="B16" s="20" t="n">
        <f aca="false">SUM(B10:B15)</f>
        <v>7383</v>
      </c>
      <c r="C16" s="43" t="n">
        <f aca="false">B16/F16</f>
        <v>0.443476693897165</v>
      </c>
      <c r="D16" s="20" t="n">
        <f aca="false">SUM(D10:D15)</f>
        <v>9265</v>
      </c>
      <c r="E16" s="43" t="n">
        <f aca="false">D16/F16</f>
        <v>0.556523306102835</v>
      </c>
      <c r="F16" s="20" t="n">
        <f aca="false">SUM(F10:F15)</f>
        <v>16648</v>
      </c>
      <c r="G16" s="62"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7.2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3"/>
      <c r="C8" s="34" t="s">
        <v>44</v>
      </c>
      <c r="D8" s="34"/>
      <c r="E8" s="34" t="s">
        <v>45</v>
      </c>
      <c r="F8" s="34"/>
      <c r="G8" s="34" t="s">
        <v>46</v>
      </c>
      <c r="H8" s="34"/>
    </row>
    <row r="9" s="38" customFormat="true" ht="38.25" hidden="false" customHeight="false" outlineLevel="0" collapsed="false">
      <c r="A9" s="64" t="s">
        <v>93</v>
      </c>
      <c r="B9" s="35" t="s">
        <v>94</v>
      </c>
      <c r="C9" s="37" t="s">
        <v>47</v>
      </c>
      <c r="D9" s="35" t="s">
        <v>95</v>
      </c>
      <c r="E9" s="37" t="s">
        <v>49</v>
      </c>
      <c r="F9" s="35" t="s">
        <v>96</v>
      </c>
      <c r="G9" s="37" t="s">
        <v>50</v>
      </c>
      <c r="H9" s="35" t="s">
        <v>56</v>
      </c>
    </row>
    <row r="10" customFormat="false" ht="12.75" hidden="false" customHeight="false" outlineLevel="0" collapsed="false">
      <c r="A10" s="65" t="s">
        <v>97</v>
      </c>
      <c r="B10" s="66" t="s">
        <v>98</v>
      </c>
      <c r="C10" s="40" t="n">
        <v>113</v>
      </c>
      <c r="D10" s="41" t="n">
        <f aca="false">C10/G10</f>
        <v>0.044984076433121</v>
      </c>
      <c r="E10" s="40" t="n">
        <v>2399</v>
      </c>
      <c r="F10" s="41" t="n">
        <f aca="false">E10/G10</f>
        <v>0.955015923566879</v>
      </c>
      <c r="G10" s="19" t="n">
        <f aca="false">C10+E10</f>
        <v>2512</v>
      </c>
      <c r="H10" s="41" t="n">
        <f aca="false">G10/$G$50</f>
        <v>0.206511016113121</v>
      </c>
    </row>
    <row r="11" customFormat="false" ht="12.75" hidden="false" customHeight="false" outlineLevel="0" collapsed="false">
      <c r="A11" s="65" t="s">
        <v>99</v>
      </c>
      <c r="B11" s="66" t="s">
        <v>100</v>
      </c>
      <c r="C11" s="40" t="n">
        <v>233</v>
      </c>
      <c r="D11" s="41" t="n">
        <f aca="false">C11/G11</f>
        <v>0.157219973009447</v>
      </c>
      <c r="E11" s="40" t="n">
        <v>1249</v>
      </c>
      <c r="F11" s="41" t="n">
        <f aca="false">E11/G11</f>
        <v>0.842780026990553</v>
      </c>
      <c r="G11" s="19" t="n">
        <f aca="false">C11+E11</f>
        <v>1482</v>
      </c>
      <c r="H11" s="41" t="n">
        <f aca="false">G11/$G$50</f>
        <v>0.121834922722789</v>
      </c>
    </row>
    <row r="12" customFormat="false" ht="12.75" hidden="false" customHeight="false" outlineLevel="0" collapsed="false">
      <c r="A12" s="65" t="s">
        <v>101</v>
      </c>
      <c r="B12" s="66" t="s">
        <v>102</v>
      </c>
      <c r="C12" s="40" t="n">
        <v>311</v>
      </c>
      <c r="D12" s="41" t="n">
        <f aca="false">C12/G12</f>
        <v>0.257450331125828</v>
      </c>
      <c r="E12" s="40" t="n">
        <v>897</v>
      </c>
      <c r="F12" s="41" t="n">
        <f aca="false">E12/G12</f>
        <v>0.742549668874172</v>
      </c>
      <c r="G12" s="19" t="n">
        <f aca="false">C12+E12</f>
        <v>1208</v>
      </c>
      <c r="H12" s="41" t="n">
        <f aca="false">G12/$G$50</f>
        <v>0.0993094376849721</v>
      </c>
    </row>
    <row r="13" customFormat="false" ht="12.75" hidden="false" customHeight="false" outlineLevel="0" collapsed="false">
      <c r="A13" s="65" t="s">
        <v>103</v>
      </c>
      <c r="B13" s="66" t="s">
        <v>104</v>
      </c>
      <c r="C13" s="40" t="n">
        <v>730</v>
      </c>
      <c r="D13" s="41" t="n">
        <f aca="false">C13/G13</f>
        <v>0.623398804440649</v>
      </c>
      <c r="E13" s="40" t="n">
        <v>441</v>
      </c>
      <c r="F13" s="41" t="n">
        <f aca="false">E13/G13</f>
        <v>0.376601195559351</v>
      </c>
      <c r="G13" s="19" t="n">
        <f aca="false">C13+E13</f>
        <v>1171</v>
      </c>
      <c r="H13" s="41" t="n">
        <f aca="false">G13/$G$50</f>
        <v>0.0962676751068727</v>
      </c>
    </row>
    <row r="14" customFormat="false" ht="12.75" hidden="false" customHeight="false" outlineLevel="0" collapsed="false">
      <c r="A14" s="65" t="s">
        <v>105</v>
      </c>
      <c r="B14" s="66" t="s">
        <v>106</v>
      </c>
      <c r="C14" s="40" t="n">
        <v>775</v>
      </c>
      <c r="D14" s="41" t="n">
        <f aca="false">C14/G14</f>
        <v>0.974842767295598</v>
      </c>
      <c r="E14" s="40" t="n">
        <v>20</v>
      </c>
      <c r="F14" s="41" t="n">
        <f aca="false">E14/G14</f>
        <v>0.0251572327044025</v>
      </c>
      <c r="G14" s="19" t="n">
        <f aca="false">C14+E14</f>
        <v>795</v>
      </c>
      <c r="H14" s="41" t="n">
        <f aca="false">G14/$G$50</f>
        <v>0.0653567905294311</v>
      </c>
    </row>
    <row r="15" customFormat="false" ht="12.75" hidden="false" customHeight="false" outlineLevel="0" collapsed="false">
      <c r="A15" s="65" t="s">
        <v>107</v>
      </c>
      <c r="B15" s="66" t="s">
        <v>108</v>
      </c>
      <c r="C15" s="40" t="n">
        <v>266</v>
      </c>
      <c r="D15" s="41" t="n">
        <f aca="false">C15/G15</f>
        <v>0.634844868735084</v>
      </c>
      <c r="E15" s="40" t="n">
        <v>153</v>
      </c>
      <c r="F15" s="41" t="n">
        <f aca="false">E15/G15</f>
        <v>0.365155131264916</v>
      </c>
      <c r="G15" s="19" t="n">
        <f aca="false">C15+E15</f>
        <v>419</v>
      </c>
      <c r="H15" s="41" t="n">
        <f aca="false">G15/$G$50</f>
        <v>0.0344459059519895</v>
      </c>
    </row>
    <row r="16" customFormat="false" ht="12.75" hidden="false" customHeight="false" outlineLevel="0" collapsed="false">
      <c r="A16" s="65" t="s">
        <v>109</v>
      </c>
      <c r="B16" s="66" t="s">
        <v>110</v>
      </c>
      <c r="C16" s="40" t="n">
        <v>390</v>
      </c>
      <c r="D16" s="41" t="n">
        <f aca="false">C16/G16</f>
        <v>0.994897959183674</v>
      </c>
      <c r="E16" s="40" t="n">
        <v>2</v>
      </c>
      <c r="F16" s="41" t="n">
        <f aca="false">E16/G16</f>
        <v>0.00510204081632653</v>
      </c>
      <c r="G16" s="19" t="n">
        <f aca="false">C16+E16</f>
        <v>392</v>
      </c>
      <c r="H16" s="41" t="n">
        <f aca="false">G16/$G$50</f>
        <v>0.0322262413679711</v>
      </c>
    </row>
    <row r="17" customFormat="false" ht="12.75" hidden="false" customHeight="false" outlineLevel="0" collapsed="false">
      <c r="A17" s="65" t="s">
        <v>111</v>
      </c>
      <c r="B17" s="66" t="s">
        <v>112</v>
      </c>
      <c r="C17" s="40" t="n">
        <v>110</v>
      </c>
      <c r="D17" s="41" t="n">
        <f aca="false">C17/G17</f>
        <v>0.438247011952191</v>
      </c>
      <c r="E17" s="40" t="n">
        <v>141</v>
      </c>
      <c r="F17" s="41" t="n">
        <f aca="false">E17/G17</f>
        <v>0.561752988047809</v>
      </c>
      <c r="G17" s="19" t="n">
        <f aca="false">C17+E17</f>
        <v>251</v>
      </c>
      <c r="H17" s="41" t="n">
        <f aca="false">G17/$G$50</f>
        <v>0.0206346596514305</v>
      </c>
    </row>
    <row r="18" customFormat="false" ht="12.75" hidden="false" customHeight="false" outlineLevel="0" collapsed="false">
      <c r="A18" s="65" t="s">
        <v>113</v>
      </c>
      <c r="B18" s="66" t="s">
        <v>114</v>
      </c>
      <c r="C18" s="40" t="n">
        <v>34</v>
      </c>
      <c r="D18" s="41" t="n">
        <f aca="false">C18/G18</f>
        <v>0.170854271356784</v>
      </c>
      <c r="E18" s="40" t="n">
        <v>165</v>
      </c>
      <c r="F18" s="41" t="n">
        <f aca="false">E18/G18</f>
        <v>0.829145728643216</v>
      </c>
      <c r="G18" s="19" t="n">
        <f aca="false">C18+E18</f>
        <v>199</v>
      </c>
      <c r="H18" s="41" t="n">
        <f aca="false">G18/$G$50</f>
        <v>0.0163597500822098</v>
      </c>
    </row>
    <row r="19" customFormat="false" ht="12.75" hidden="false" customHeight="false" outlineLevel="0" collapsed="false">
      <c r="A19" s="65" t="s">
        <v>115</v>
      </c>
      <c r="B19" s="66" t="s">
        <v>116</v>
      </c>
      <c r="C19" s="40" t="n">
        <v>14</v>
      </c>
      <c r="D19" s="41" t="n">
        <f aca="false">C19/G19</f>
        <v>0.07</v>
      </c>
      <c r="E19" s="40" t="n">
        <v>186</v>
      </c>
      <c r="F19" s="41" t="n">
        <f aca="false">E19/G19</f>
        <v>0.93</v>
      </c>
      <c r="G19" s="19" t="n">
        <f aca="false">C19+E19</f>
        <v>200</v>
      </c>
      <c r="H19" s="41" t="n">
        <f aca="false">G19/$G$50</f>
        <v>0.0164419598816179</v>
      </c>
    </row>
    <row r="20" customFormat="false" ht="12.75" hidden="false" customHeight="false" outlineLevel="0" collapsed="false">
      <c r="A20" s="65" t="s">
        <v>117</v>
      </c>
      <c r="B20" s="66" t="s">
        <v>118</v>
      </c>
      <c r="C20" s="40" t="n">
        <v>8</v>
      </c>
      <c r="D20" s="41" t="n">
        <f aca="false">C20/G20</f>
        <v>0.0465116279069767</v>
      </c>
      <c r="E20" s="40" t="n">
        <v>164</v>
      </c>
      <c r="F20" s="41" t="n">
        <f aca="false">E20/G20</f>
        <v>0.953488372093023</v>
      </c>
      <c r="G20" s="19" t="n">
        <f aca="false">C20+E20</f>
        <v>172</v>
      </c>
      <c r="H20" s="41" t="n">
        <f aca="false">G20/$G$50</f>
        <v>0.0141400854981914</v>
      </c>
    </row>
    <row r="21" customFormat="false" ht="12.75" hidden="false" customHeight="false" outlineLevel="0" collapsed="false">
      <c r="A21" s="65" t="s">
        <v>119</v>
      </c>
      <c r="B21" s="66" t="s">
        <v>120</v>
      </c>
      <c r="C21" s="40" t="n">
        <v>137</v>
      </c>
      <c r="D21" s="41" t="n">
        <f aca="false">C21/G21</f>
        <v>0.732620320855615</v>
      </c>
      <c r="E21" s="40" t="n">
        <v>50</v>
      </c>
      <c r="F21" s="41" t="n">
        <f aca="false">E21/G21</f>
        <v>0.267379679144385</v>
      </c>
      <c r="G21" s="19" t="n">
        <f aca="false">C21+E21</f>
        <v>187</v>
      </c>
      <c r="H21" s="41" t="n">
        <f aca="false">G21/$G$50</f>
        <v>0.0153732324893127</v>
      </c>
    </row>
    <row r="22" customFormat="false" ht="25.5" hidden="false" customHeight="false" outlineLevel="0" collapsed="false">
      <c r="A22" s="65" t="s">
        <v>121</v>
      </c>
      <c r="B22" s="66" t="s">
        <v>122</v>
      </c>
      <c r="C22" s="40" t="n">
        <v>178</v>
      </c>
      <c r="D22" s="41" t="n">
        <f aca="false">C22/G22</f>
        <v>0.946808510638298</v>
      </c>
      <c r="E22" s="40" t="n">
        <v>10</v>
      </c>
      <c r="F22" s="41" t="n">
        <f aca="false">E22/G22</f>
        <v>0.0531914893617021</v>
      </c>
      <c r="G22" s="19" t="n">
        <f aca="false">C22+E22</f>
        <v>188</v>
      </c>
      <c r="H22" s="41" t="n">
        <f aca="false">G22/$G$50</f>
        <v>0.0154554422887208</v>
      </c>
    </row>
    <row r="23" customFormat="false" ht="12.75" hidden="false" customHeight="false" outlineLevel="0" collapsed="false">
      <c r="A23" s="65" t="s">
        <v>123</v>
      </c>
      <c r="B23" s="66" t="s">
        <v>124</v>
      </c>
      <c r="C23" s="40" t="n">
        <v>169</v>
      </c>
      <c r="D23" s="41" t="n">
        <f aca="false">C23/G23</f>
        <v>0.982558139534884</v>
      </c>
      <c r="E23" s="40" t="n">
        <v>3</v>
      </c>
      <c r="F23" s="41" t="n">
        <f aca="false">E23/G23</f>
        <v>0.0174418604651163</v>
      </c>
      <c r="G23" s="19" t="n">
        <f aca="false">C23+E23</f>
        <v>172</v>
      </c>
      <c r="H23" s="41" t="n">
        <f aca="false">G23/$G$50</f>
        <v>0.0141400854981914</v>
      </c>
    </row>
    <row r="24" customFormat="false" ht="12.75" hidden="false" customHeight="false" outlineLevel="0" collapsed="false">
      <c r="A24" s="65" t="s">
        <v>125</v>
      </c>
      <c r="B24" s="66" t="s">
        <v>126</v>
      </c>
      <c r="C24" s="40" t="n">
        <v>156</v>
      </c>
      <c r="D24" s="41" t="n">
        <f aca="false">C24/G24</f>
        <v>0.993630573248408</v>
      </c>
      <c r="E24" s="40" t="n">
        <v>1</v>
      </c>
      <c r="F24" s="41" t="n">
        <f aca="false">E24/G24</f>
        <v>0.00636942675159236</v>
      </c>
      <c r="G24" s="19" t="n">
        <f aca="false">C24+E24</f>
        <v>157</v>
      </c>
      <c r="H24" s="41" t="n">
        <f aca="false">G24/$G$50</f>
        <v>0.01290693850707</v>
      </c>
    </row>
    <row r="25" customFormat="false" ht="25.5" hidden="false" customHeight="false" outlineLevel="0" collapsed="false">
      <c r="A25" s="65" t="s">
        <v>127</v>
      </c>
      <c r="B25" s="66" t="s">
        <v>128</v>
      </c>
      <c r="C25" s="40" t="n">
        <v>33</v>
      </c>
      <c r="D25" s="41" t="n">
        <f aca="false">C25/G25</f>
        <v>0.825</v>
      </c>
      <c r="E25" s="40" t="n">
        <v>7</v>
      </c>
      <c r="F25" s="41" t="n">
        <f aca="false">E25/G25</f>
        <v>0.175</v>
      </c>
      <c r="G25" s="19" t="n">
        <f aca="false">C25+E25</f>
        <v>40</v>
      </c>
      <c r="H25" s="41" t="n">
        <f aca="false">G25/$G$50</f>
        <v>0.00328839197632358</v>
      </c>
    </row>
    <row r="26" customFormat="false" ht="12.75" hidden="false" customHeight="false" outlineLevel="0" collapsed="false">
      <c r="A26" s="65" t="s">
        <v>129</v>
      </c>
      <c r="B26" s="66" t="s">
        <v>130</v>
      </c>
      <c r="C26" s="40" t="n">
        <v>12</v>
      </c>
      <c r="D26" s="41" t="n">
        <f aca="false">C26/G26</f>
        <v>0.0764331210191083</v>
      </c>
      <c r="E26" s="40" t="n">
        <v>145</v>
      </c>
      <c r="F26" s="41" t="n">
        <f aca="false">E26/G26</f>
        <v>0.923566878980892</v>
      </c>
      <c r="G26" s="19" t="n">
        <f aca="false">C26+E26</f>
        <v>157</v>
      </c>
      <c r="H26" s="41" t="n">
        <f aca="false">G26/$G$50</f>
        <v>0.01290693850707</v>
      </c>
    </row>
    <row r="27" customFormat="false" ht="12.75" hidden="false" customHeight="false" outlineLevel="0" collapsed="false">
      <c r="A27" s="65" t="s">
        <v>131</v>
      </c>
      <c r="B27" s="66" t="s">
        <v>132</v>
      </c>
      <c r="C27" s="40" t="n">
        <v>59</v>
      </c>
      <c r="D27" s="41" t="n">
        <f aca="false">C27/G27</f>
        <v>0.427536231884058</v>
      </c>
      <c r="E27" s="40" t="n">
        <v>79</v>
      </c>
      <c r="F27" s="41" t="n">
        <f aca="false">E27/G27</f>
        <v>0.572463768115942</v>
      </c>
      <c r="G27" s="19" t="n">
        <f aca="false">C27+E27</f>
        <v>138</v>
      </c>
      <c r="H27" s="41" t="n">
        <f aca="false">G27/$G$50</f>
        <v>0.0113449523183163</v>
      </c>
    </row>
    <row r="28" customFormat="false" ht="12.75" hidden="false" customHeight="false" outlineLevel="0" collapsed="false">
      <c r="A28" s="65" t="s">
        <v>133</v>
      </c>
      <c r="B28" s="66" t="s">
        <v>134</v>
      </c>
      <c r="C28" s="40" t="n">
        <v>162</v>
      </c>
      <c r="D28" s="41" t="n">
        <f aca="false">C28/G28</f>
        <v>0.987804878048781</v>
      </c>
      <c r="E28" s="40" t="n">
        <v>2</v>
      </c>
      <c r="F28" s="41" t="n">
        <f aca="false">E28/G28</f>
        <v>0.0121951219512195</v>
      </c>
      <c r="G28" s="19" t="n">
        <f aca="false">C28+E28</f>
        <v>164</v>
      </c>
      <c r="H28" s="41" t="n">
        <f aca="false">G28/$G$50</f>
        <v>0.0134824071029267</v>
      </c>
    </row>
    <row r="29" customFormat="false" ht="12.75" hidden="false" customHeight="false" outlineLevel="0" collapsed="false">
      <c r="A29" s="65" t="s">
        <v>135</v>
      </c>
      <c r="B29" s="66" t="s">
        <v>136</v>
      </c>
      <c r="C29" s="40" t="n">
        <v>7</v>
      </c>
      <c r="D29" s="41" t="n">
        <f aca="false">C29/G29</f>
        <v>0.0507246376811594</v>
      </c>
      <c r="E29" s="40" t="n">
        <v>131</v>
      </c>
      <c r="F29" s="41" t="n">
        <f aca="false">E29/G29</f>
        <v>0.949275362318841</v>
      </c>
      <c r="G29" s="19" t="n">
        <f aca="false">C29+E29</f>
        <v>138</v>
      </c>
      <c r="H29" s="41" t="n">
        <f aca="false">G29/$G$50</f>
        <v>0.0113449523183163</v>
      </c>
    </row>
    <row r="30" customFormat="false" ht="25.5" hidden="false" customHeight="false" outlineLevel="0" collapsed="false">
      <c r="A30" s="65" t="s">
        <v>137</v>
      </c>
      <c r="B30" s="66" t="s">
        <v>138</v>
      </c>
      <c r="C30" s="40" t="n">
        <v>38</v>
      </c>
      <c r="D30" s="41" t="n">
        <f aca="false">C30/G30</f>
        <v>0.387755102040816</v>
      </c>
      <c r="E30" s="40" t="n">
        <v>60</v>
      </c>
      <c r="F30" s="41" t="n">
        <f aca="false">E30/G30</f>
        <v>0.612244897959184</v>
      </c>
      <c r="G30" s="19" t="n">
        <f aca="false">C30+E30</f>
        <v>98</v>
      </c>
      <c r="H30" s="41" t="n">
        <f aca="false">G30/$G$50</f>
        <v>0.00805656034199277</v>
      </c>
    </row>
    <row r="31" customFormat="false" ht="12.75" hidden="false" customHeight="false" outlineLevel="0" collapsed="false">
      <c r="A31" s="65" t="s">
        <v>139</v>
      </c>
      <c r="B31" s="66" t="s">
        <v>140</v>
      </c>
      <c r="C31" s="40"/>
      <c r="D31" s="41" t="n">
        <f aca="false">C31/G31</f>
        <v>0</v>
      </c>
      <c r="E31" s="40" t="n">
        <v>134</v>
      </c>
      <c r="F31" s="41" t="n">
        <f aca="false">E31/G31</f>
        <v>1</v>
      </c>
      <c r="G31" s="19" t="n">
        <f aca="false">C31+E31</f>
        <v>134</v>
      </c>
      <c r="H31" s="41" t="n">
        <f aca="false">G31/$G$50</f>
        <v>0.011016113120684</v>
      </c>
    </row>
    <row r="32" customFormat="false" ht="12.75" hidden="false" customHeight="false" outlineLevel="0" collapsed="false">
      <c r="A32" s="65" t="s">
        <v>141</v>
      </c>
      <c r="B32" s="66" t="s">
        <v>142</v>
      </c>
      <c r="C32" s="40" t="n">
        <v>110</v>
      </c>
      <c r="D32" s="41" t="n">
        <f aca="false">C32/G32</f>
        <v>0.852713178294574</v>
      </c>
      <c r="E32" s="40" t="n">
        <v>19</v>
      </c>
      <c r="F32" s="41" t="n">
        <f aca="false">E32/G32</f>
        <v>0.147286821705426</v>
      </c>
      <c r="G32" s="19" t="n">
        <f aca="false">C32+E32</f>
        <v>129</v>
      </c>
      <c r="H32" s="41" t="n">
        <f aca="false">G32/$G$50</f>
        <v>0.0106050641236435</v>
      </c>
    </row>
    <row r="33" customFormat="false" ht="12.75" hidden="false" customHeight="false" outlineLevel="0" collapsed="false">
      <c r="A33" s="65" t="s">
        <v>143</v>
      </c>
      <c r="B33" s="66" t="s">
        <v>144</v>
      </c>
      <c r="C33" s="40" t="n">
        <v>11</v>
      </c>
      <c r="D33" s="41" t="n">
        <f aca="false">C33/G33</f>
        <v>0.106796116504854</v>
      </c>
      <c r="E33" s="40" t="n">
        <v>92</v>
      </c>
      <c r="F33" s="41" t="n">
        <f aca="false">E33/G33</f>
        <v>0.893203883495146</v>
      </c>
      <c r="G33" s="19" t="n">
        <f aca="false">C33+E33</f>
        <v>103</v>
      </c>
      <c r="H33" s="41" t="n">
        <f aca="false">G33/$G$50</f>
        <v>0.00846760933903321</v>
      </c>
    </row>
    <row r="34" customFormat="false" ht="12.75" hidden="false" customHeight="false" outlineLevel="0" collapsed="false">
      <c r="A34" s="65" t="s">
        <v>145</v>
      </c>
      <c r="B34" s="66" t="s">
        <v>146</v>
      </c>
      <c r="C34" s="40" t="n">
        <v>1</v>
      </c>
      <c r="D34" s="41" t="n">
        <f aca="false">C34/G34</f>
        <v>0.00757575757575758</v>
      </c>
      <c r="E34" s="40" t="n">
        <v>131</v>
      </c>
      <c r="F34" s="41" t="n">
        <f aca="false">E34/G34</f>
        <v>0.992424242424242</v>
      </c>
      <c r="G34" s="19" t="n">
        <f aca="false">C34+E34</f>
        <v>132</v>
      </c>
      <c r="H34" s="41" t="n">
        <f aca="false">G34/$G$50</f>
        <v>0.0108516935218678</v>
      </c>
    </row>
    <row r="35" customFormat="false" ht="12.75" hidden="false" customHeight="false" outlineLevel="0" collapsed="false">
      <c r="A35" s="65" t="s">
        <v>147</v>
      </c>
      <c r="B35" s="66" t="s">
        <v>148</v>
      </c>
      <c r="C35" s="40" t="n">
        <v>52</v>
      </c>
      <c r="D35" s="41" t="n">
        <f aca="false">C35/G35</f>
        <v>0.429752066115703</v>
      </c>
      <c r="E35" s="40" t="n">
        <v>69</v>
      </c>
      <c r="F35" s="41" t="n">
        <f aca="false">E35/G35</f>
        <v>0.570247933884298</v>
      </c>
      <c r="G35" s="19" t="n">
        <f aca="false">C35+E35</f>
        <v>121</v>
      </c>
      <c r="H35" s="41" t="n">
        <f aca="false">G35/$G$50</f>
        <v>0.00994738572837882</v>
      </c>
    </row>
    <row r="36" customFormat="false" ht="12.75" hidden="false" customHeight="false" outlineLevel="0" collapsed="false">
      <c r="A36" s="65" t="s">
        <v>149</v>
      </c>
      <c r="B36" s="66" t="s">
        <v>150</v>
      </c>
      <c r="C36" s="40" t="n">
        <v>22</v>
      </c>
      <c r="D36" s="41" t="n">
        <f aca="false">C36/G36</f>
        <v>0.207547169811321</v>
      </c>
      <c r="E36" s="40" t="n">
        <v>84</v>
      </c>
      <c r="F36" s="41" t="n">
        <f aca="false">E36/G36</f>
        <v>0.792452830188679</v>
      </c>
      <c r="G36" s="19" t="n">
        <f aca="false">C36+E36</f>
        <v>106</v>
      </c>
      <c r="H36" s="41" t="n">
        <f aca="false">G36/$G$50</f>
        <v>0.00871423873725748</v>
      </c>
    </row>
    <row r="37" customFormat="false" ht="12.75" hidden="false" customHeight="false" outlineLevel="0" collapsed="false">
      <c r="A37" s="65" t="s">
        <v>151</v>
      </c>
      <c r="B37" s="66" t="s">
        <v>152</v>
      </c>
      <c r="C37" s="40" t="n">
        <v>119</v>
      </c>
      <c r="D37" s="41" t="n">
        <f aca="false">C37/G37</f>
        <v>1</v>
      </c>
      <c r="E37" s="40"/>
      <c r="F37" s="41" t="n">
        <f aca="false">E37/G37</f>
        <v>0</v>
      </c>
      <c r="G37" s="19" t="n">
        <f aca="false">C37+E37</f>
        <v>119</v>
      </c>
      <c r="H37" s="41" t="n">
        <f aca="false">G37/$G$50</f>
        <v>0.00978296612956264</v>
      </c>
    </row>
    <row r="38" customFormat="false" ht="12.75" hidden="false" customHeight="false" outlineLevel="0" collapsed="false">
      <c r="A38" s="65" t="s">
        <v>153</v>
      </c>
      <c r="B38" s="66" t="s">
        <v>154</v>
      </c>
      <c r="C38" s="40" t="n">
        <v>3</v>
      </c>
      <c r="D38" s="41" t="n">
        <f aca="false">C38/G38</f>
        <v>0.0275229357798165</v>
      </c>
      <c r="E38" s="40" t="n">
        <v>106</v>
      </c>
      <c r="F38" s="41" t="n">
        <f aca="false">E38/G38</f>
        <v>0.972477064220184</v>
      </c>
      <c r="G38" s="19" t="n">
        <f aca="false">C38+E38</f>
        <v>109</v>
      </c>
      <c r="H38" s="41" t="n">
        <f aca="false">G38/$G$50</f>
        <v>0.00896086813548175</v>
      </c>
    </row>
    <row r="39" customFormat="false" ht="12.75" hidden="false" customHeight="false" outlineLevel="0" collapsed="false">
      <c r="A39" s="65" t="s">
        <v>155</v>
      </c>
      <c r="B39" s="66" t="s">
        <v>156</v>
      </c>
      <c r="C39" s="40" t="n">
        <v>57</v>
      </c>
      <c r="D39" s="41" t="n">
        <f aca="false">C39/G39</f>
        <v>0.606382978723404</v>
      </c>
      <c r="E39" s="40" t="n">
        <v>37</v>
      </c>
      <c r="F39" s="41" t="n">
        <f aca="false">E39/G39</f>
        <v>0.393617021276596</v>
      </c>
      <c r="G39" s="19" t="n">
        <f aca="false">C39+E39</f>
        <v>94</v>
      </c>
      <c r="H39" s="41" t="n">
        <f aca="false">G39/$G$50</f>
        <v>0.00772772114436041</v>
      </c>
    </row>
    <row r="40" customFormat="false" ht="12.75" hidden="false" customHeight="false" outlineLevel="0" collapsed="false">
      <c r="A40" s="65" t="s">
        <v>157</v>
      </c>
      <c r="B40" s="66" t="s">
        <v>158</v>
      </c>
      <c r="C40" s="40" t="n">
        <v>1</v>
      </c>
      <c r="D40" s="41" t="n">
        <f aca="false">C40/G40</f>
        <v>0.00925925925925926</v>
      </c>
      <c r="E40" s="40" t="n">
        <v>107</v>
      </c>
      <c r="F40" s="41" t="n">
        <f aca="false">E40/G40</f>
        <v>0.990740740740741</v>
      </c>
      <c r="G40" s="19" t="n">
        <f aca="false">C40+E40</f>
        <v>108</v>
      </c>
      <c r="H40" s="41" t="n">
        <f aca="false">G40/$G$50</f>
        <v>0.00887865833607366</v>
      </c>
    </row>
    <row r="41" customFormat="false" ht="12.75" hidden="false" customHeight="false" outlineLevel="0" collapsed="false">
      <c r="A41" s="65" t="s">
        <v>159</v>
      </c>
      <c r="B41" s="66" t="s">
        <v>160</v>
      </c>
      <c r="C41" s="40" t="n">
        <v>64</v>
      </c>
      <c r="D41" s="41" t="n">
        <f aca="false">C41/G41</f>
        <v>0.8</v>
      </c>
      <c r="E41" s="40" t="n">
        <v>16</v>
      </c>
      <c r="F41" s="41" t="n">
        <f aca="false">E41/G41</f>
        <v>0.2</v>
      </c>
      <c r="G41" s="19" t="n">
        <f aca="false">C41+E41</f>
        <v>80</v>
      </c>
      <c r="H41" s="41" t="n">
        <f aca="false">G41/$G$50</f>
        <v>0.00657678395264716</v>
      </c>
    </row>
    <row r="42" customFormat="false" ht="12.75" hidden="false" customHeight="false" outlineLevel="0" collapsed="false">
      <c r="A42" s="65" t="s">
        <v>161</v>
      </c>
      <c r="B42" s="66" t="s">
        <v>162</v>
      </c>
      <c r="C42" s="40" t="n">
        <v>97</v>
      </c>
      <c r="D42" s="41" t="n">
        <f aca="false">C42/G42</f>
        <v>0.97979797979798</v>
      </c>
      <c r="E42" s="40" t="n">
        <v>2</v>
      </c>
      <c r="F42" s="41" t="n">
        <f aca="false">E42/G42</f>
        <v>0.0202020202020202</v>
      </c>
      <c r="G42" s="19" t="n">
        <f aca="false">C42+E42</f>
        <v>99</v>
      </c>
      <c r="H42" s="41" t="n">
        <f aca="false">G42/$G$50</f>
        <v>0.00813877014140086</v>
      </c>
    </row>
    <row r="43" customFormat="false" ht="12.75" hidden="false" customHeight="false" outlineLevel="0" collapsed="false">
      <c r="A43" s="65" t="s">
        <v>163</v>
      </c>
      <c r="B43" s="66" t="s">
        <v>164</v>
      </c>
      <c r="C43" s="40" t="n">
        <v>92</v>
      </c>
      <c r="D43" s="41" t="n">
        <f aca="false">C43/G43</f>
        <v>0.978723404255319</v>
      </c>
      <c r="E43" s="40" t="n">
        <v>2</v>
      </c>
      <c r="F43" s="41" t="n">
        <f aca="false">E43/G43</f>
        <v>0.0212765957446809</v>
      </c>
      <c r="G43" s="19" t="n">
        <f aca="false">C43+E43</f>
        <v>94</v>
      </c>
      <c r="H43" s="41" t="n">
        <f aca="false">G43/$G$50</f>
        <v>0.00772772114436041</v>
      </c>
    </row>
    <row r="44" customFormat="false" ht="12.75" hidden="false" customHeight="false" outlineLevel="0" collapsed="false">
      <c r="A44" s="65" t="s">
        <v>165</v>
      </c>
      <c r="B44" s="66" t="s">
        <v>166</v>
      </c>
      <c r="C44" s="40" t="n">
        <v>21</v>
      </c>
      <c r="D44" s="41" t="n">
        <f aca="false">C44/G44</f>
        <v>0.265822784810127</v>
      </c>
      <c r="E44" s="40" t="n">
        <v>58</v>
      </c>
      <c r="F44" s="41" t="n">
        <f aca="false">E44/G44</f>
        <v>0.734177215189873</v>
      </c>
      <c r="G44" s="19" t="n">
        <f aca="false">C44+E44</f>
        <v>79</v>
      </c>
      <c r="H44" s="41" t="n">
        <f aca="false">G44/$G$50</f>
        <v>0.00649457415323907</v>
      </c>
    </row>
    <row r="45" customFormat="false" ht="12.75" hidden="false" customHeight="false" outlineLevel="0" collapsed="false">
      <c r="A45" s="65" t="s">
        <v>167</v>
      </c>
      <c r="B45" s="66" t="s">
        <v>168</v>
      </c>
      <c r="C45" s="40" t="n">
        <v>14</v>
      </c>
      <c r="D45" s="41" t="n">
        <f aca="false">C45/G45</f>
        <v>0.155555555555556</v>
      </c>
      <c r="E45" s="40" t="n">
        <v>76</v>
      </c>
      <c r="F45" s="41" t="n">
        <f aca="false">E45/G45</f>
        <v>0.844444444444444</v>
      </c>
      <c r="G45" s="19" t="n">
        <f aca="false">C45+E45</f>
        <v>90</v>
      </c>
      <c r="H45" s="41" t="n">
        <f aca="false">G45/$G$50</f>
        <v>0.00739888194672805</v>
      </c>
    </row>
    <row r="46" customFormat="false" ht="12.75" hidden="false" customHeight="false" outlineLevel="0" collapsed="false">
      <c r="A46" s="65" t="s">
        <v>169</v>
      </c>
      <c r="B46" s="66" t="s">
        <v>170</v>
      </c>
      <c r="C46" s="40" t="n">
        <v>85</v>
      </c>
      <c r="D46" s="41" t="n">
        <f aca="false">C46/G46</f>
        <v>1</v>
      </c>
      <c r="E46" s="40"/>
      <c r="F46" s="41" t="n">
        <f aca="false">E46/G46</f>
        <v>0</v>
      </c>
      <c r="G46" s="19" t="n">
        <f aca="false">C46+E46</f>
        <v>85</v>
      </c>
      <c r="H46" s="41" t="n">
        <f aca="false">G46/$G$50</f>
        <v>0.0069878329496876</v>
      </c>
    </row>
    <row r="47" customFormat="false" ht="12.75" hidden="false" customHeight="false" outlineLevel="0" collapsed="false">
      <c r="A47" s="65" t="s">
        <v>171</v>
      </c>
      <c r="B47" s="66" t="s">
        <v>172</v>
      </c>
      <c r="C47" s="40" t="n">
        <v>2</v>
      </c>
      <c r="D47" s="41" t="n">
        <f aca="false">C47/G47</f>
        <v>0.0253164556962025</v>
      </c>
      <c r="E47" s="40" t="n">
        <v>77</v>
      </c>
      <c r="F47" s="41" t="n">
        <f aca="false">E47/G47</f>
        <v>0.974683544303797</v>
      </c>
      <c r="G47" s="19" t="n">
        <f aca="false">C47+E47</f>
        <v>79</v>
      </c>
      <c r="H47" s="41" t="n">
        <f aca="false">G47/$G$50</f>
        <v>0.00649457415323907</v>
      </c>
    </row>
    <row r="48" customFormat="false" ht="25.5" hidden="false" customHeight="false" outlineLevel="0" collapsed="false">
      <c r="A48" s="65" t="s">
        <v>173</v>
      </c>
      <c r="B48" s="66" t="s">
        <v>174</v>
      </c>
      <c r="C48" s="40" t="n">
        <v>84</v>
      </c>
      <c r="D48" s="41" t="n">
        <f aca="false">C48/G48</f>
        <v>1</v>
      </c>
      <c r="E48" s="40"/>
      <c r="F48" s="41" t="n">
        <f aca="false">E48/G48</f>
        <v>0</v>
      </c>
      <c r="G48" s="19" t="n">
        <f aca="false">C48+E48</f>
        <v>84</v>
      </c>
      <c r="H48" s="41" t="n">
        <f aca="false">G48/$G$50</f>
        <v>0.00690562315027951</v>
      </c>
    </row>
    <row r="49" customFormat="false" ht="25.5" hidden="false" customHeight="false" outlineLevel="0" collapsed="false">
      <c r="A49" s="65" t="s">
        <v>175</v>
      </c>
      <c r="B49" s="66" t="s">
        <v>176</v>
      </c>
      <c r="C49" s="40" t="n">
        <v>78</v>
      </c>
      <c r="D49" s="41" t="n">
        <f aca="false">C49/G49</f>
        <v>0.987341772151899</v>
      </c>
      <c r="E49" s="40" t="n">
        <v>1</v>
      </c>
      <c r="F49" s="41" t="n">
        <f aca="false">E49/G49</f>
        <v>0.0126582278481013</v>
      </c>
      <c r="G49" s="19" t="n">
        <f aca="false">C49+E49</f>
        <v>79</v>
      </c>
      <c r="H49" s="41" t="n">
        <f aca="false">G49/$G$50</f>
        <v>0.00649457415323907</v>
      </c>
    </row>
    <row r="50" customFormat="false" ht="15.75" hidden="false" customHeight="false" outlineLevel="0" collapsed="false">
      <c r="A50" s="12" t="s">
        <v>46</v>
      </c>
      <c r="B50" s="12"/>
      <c r="C50" s="20" t="n">
        <f aca="false">SUM(C10:C49)</f>
        <v>4848</v>
      </c>
      <c r="D50" s="43" t="n">
        <f aca="false">C50/G50</f>
        <v>0.398553107530418</v>
      </c>
      <c r="E50" s="20" t="n">
        <f aca="false">SUM(E10:E49)</f>
        <v>7316</v>
      </c>
      <c r="F50" s="43" t="n">
        <f aca="false">E50/G50</f>
        <v>0.601446892469582</v>
      </c>
      <c r="G50" s="20" t="n">
        <f aca="false">C50+E50</f>
        <v>12164</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5-23T11:24:39Z</dcterms:modified>
  <cp:revision>0</cp:revision>
  <dc:subject/>
  <dc:title/>
</cp:coreProperties>
</file>