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0 según datos del Padrón Municipal de INE</t>
  </si>
  <si>
    <t xml:space="preserve">1 - ENERO - 2011</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 Instituto Nacional de Estadística y Observatorio del Empleo del SEXPE</t>
  </si>
  <si>
    <t xml:space="preserve">Nº de Personas Desempleadas en Octubre de 2012 disgregado por  Intervalo de Edad y Sexo y relacionado con la Población en Edad Económicamente Activa</t>
  </si>
  <si>
    <t xml:space="preserve">OCTUBRE / 2012</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Octubre de 201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Octubre de 201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Octubre de 201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Octubre de 201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Octu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1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Octubre de 201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Octu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Octu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Octubre de 201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Peones del transporte, en general</t>
  </si>
  <si>
    <t xml:space="preserve">12º</t>
  </si>
  <si>
    <t xml:space="preserve">Trabajadores agrícolas excepto en huertas, invernaderos, viveros y jardines</t>
  </si>
  <si>
    <t xml:space="preserve">13º</t>
  </si>
  <si>
    <t xml:space="preserve">Conductores de furgoneta, hasta 3,5 t.</t>
  </si>
  <si>
    <t xml:space="preserve">14º</t>
  </si>
  <si>
    <t xml:space="preserve">Maestros de educación primaria, en general</t>
  </si>
  <si>
    <t xml:space="preserve">15º</t>
  </si>
  <si>
    <t xml:space="preserve">Dependientes de tejidos y prendas de vestir</t>
  </si>
  <si>
    <t xml:space="preserve">16º</t>
  </si>
  <si>
    <t xml:space="preserve">Conductores de camión, en general</t>
  </si>
  <si>
    <t xml:space="preserve">17º</t>
  </si>
  <si>
    <t xml:space="preserve">Auxiliares de clínica</t>
  </si>
  <si>
    <t xml:space="preserve">18º</t>
  </si>
  <si>
    <t xml:space="preserve">Pintores y/o empapeladores</t>
  </si>
  <si>
    <t xml:space="preserve">19º</t>
  </si>
  <si>
    <t xml:space="preserve">Agentes comerciales</t>
  </si>
  <si>
    <t xml:space="preserve">20º</t>
  </si>
  <si>
    <t xml:space="preserve">Ordenanzas</t>
  </si>
  <si>
    <t xml:space="preserve">21º</t>
  </si>
  <si>
    <t xml:space="preserve">Asistentes domiciliarios</t>
  </si>
  <si>
    <t xml:space="preserve">22º</t>
  </si>
  <si>
    <t xml:space="preserve">Carpinteros en general</t>
  </si>
  <si>
    <t xml:space="preserve">23º</t>
  </si>
  <si>
    <t xml:space="preserve">Cajeros de comercio</t>
  </si>
  <si>
    <t xml:space="preserve">24º</t>
  </si>
  <si>
    <t xml:space="preserve">Enfermeros de cuidados generales</t>
  </si>
  <si>
    <t xml:space="preserve">25º</t>
  </si>
  <si>
    <t xml:space="preserve">Cuidadores de guardería infantil</t>
  </si>
  <si>
    <t xml:space="preserve">26º</t>
  </si>
  <si>
    <t xml:space="preserve">Cocineros, en general</t>
  </si>
  <si>
    <t xml:space="preserve">27º</t>
  </si>
  <si>
    <t xml:space="preserve">Asistentes, acompañantes de personas</t>
  </si>
  <si>
    <t xml:space="preserve">28º</t>
  </si>
  <si>
    <t xml:space="preserve">Peluqueros de señoras</t>
  </si>
  <si>
    <t xml:space="preserve">29º</t>
  </si>
  <si>
    <t xml:space="preserve">Jardineros, en general</t>
  </si>
  <si>
    <t xml:space="preserve">30º</t>
  </si>
  <si>
    <t xml:space="preserve">Peones agrícolas, en general</t>
  </si>
  <si>
    <t xml:space="preserve">31º</t>
  </si>
  <si>
    <t xml:space="preserve">Peones de la industria de la alimentación, bebidas y tabaco</t>
  </si>
  <si>
    <t xml:space="preserve">32º</t>
  </si>
  <si>
    <t xml:space="preserve">Camareros de piso (hostelería)</t>
  </si>
  <si>
    <t xml:space="preserve">33º</t>
  </si>
  <si>
    <t xml:space="preserve">Electricistas de mantenimiento y reparación, en general</t>
  </si>
  <si>
    <t xml:space="preserve">34º</t>
  </si>
  <si>
    <t xml:space="preserve">Mecánicos-ajustadores del automóvil, en general (turismos y furgonetas)</t>
  </si>
  <si>
    <t xml:space="preserve">35º</t>
  </si>
  <si>
    <t xml:space="preserve">Encofradores</t>
  </si>
  <si>
    <t xml:space="preserve">36º</t>
  </si>
  <si>
    <t xml:space="preserve">Fontaneros</t>
  </si>
  <si>
    <t xml:space="preserve">37º</t>
  </si>
  <si>
    <t xml:space="preserve">Dependientes de productos alimenticios y bebidas</t>
  </si>
  <si>
    <t xml:space="preserve">38º</t>
  </si>
  <si>
    <t xml:space="preserve">Empleados de hogar</t>
  </si>
  <si>
    <t xml:space="preserve">39º</t>
  </si>
  <si>
    <t xml:space="preserve">Maestros de educación infantil</t>
  </si>
  <si>
    <t xml:space="preserve">40º</t>
  </si>
  <si>
    <t xml:space="preserve">Delineantes,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Arial Narrow"/>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9" fontId="4" fillId="3" borderId="1" xfId="21"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235436714905"/>
          <c:y val="0.121375147618423"/>
          <c:w val="0.956585616689929"/>
          <c:h val="0.878624852381577"/>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101244813278008</c:v>
                </c:pt>
                <c:pt idx="1">
                  <c:v>0.221226602947033</c:v>
                </c:pt>
                <c:pt idx="2">
                  <c:v>0.21985685446871</c:v>
                </c:pt>
                <c:pt idx="3">
                  <c:v>0.188417232128768</c:v>
                </c:pt>
                <c:pt idx="4">
                  <c:v>0.177226674731589</c:v>
                </c:pt>
                <c:pt idx="5">
                  <c:v>0.249708284714119</c:v>
                </c:pt>
                <c:pt idx="6">
                  <c:v>0.189084507042254</c:v>
                </c:pt>
                <c:pt idx="7">
                  <c:v>0.187340279142913</c:v>
                </c:pt>
                <c:pt idx="8">
                  <c:v>0.193967631191761</c:v>
                </c:pt>
                <c:pt idx="9">
                  <c:v>0.13788056206089</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968768074031232</c:v>
                </c:pt>
                <c:pt idx="1">
                  <c:v>0.211979609175871</c:v>
                </c:pt>
                <c:pt idx="2">
                  <c:v>0.231401937488576</c:v>
                </c:pt>
                <c:pt idx="3">
                  <c:v>0.214688380833072</c:v>
                </c:pt>
                <c:pt idx="4">
                  <c:v>0.218000622858922</c:v>
                </c:pt>
                <c:pt idx="5">
                  <c:v>0.214793281653747</c:v>
                </c:pt>
                <c:pt idx="6">
                  <c:v>0.234377589922095</c:v>
                </c:pt>
                <c:pt idx="7">
                  <c:v>0.216310751104566</c:v>
                </c:pt>
                <c:pt idx="8">
                  <c:v>0.19811320754717</c:v>
                </c:pt>
                <c:pt idx="9">
                  <c:v>0.153603366649132</c:v>
                </c:pt>
              </c:numCache>
            </c:numRef>
          </c:val>
        </c:ser>
        <c:gapWidth val="150"/>
        <c:overlap val="0"/>
        <c:axId val="18301587"/>
        <c:axId val="18787314"/>
      </c:barChart>
      <c:catAx>
        <c:axId val="1830158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18787314"/>
        <c:crossesAt val="0"/>
        <c:auto val="1"/>
        <c:lblAlgn val="ctr"/>
        <c:lblOffset val="100"/>
        <c:noMultiLvlLbl val="0"/>
      </c:catAx>
      <c:valAx>
        <c:axId val="1878731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18301587"/>
        <c:crossesAt val="1"/>
        <c:crossBetween val="midCat"/>
      </c:valAx>
      <c:spPr>
        <a:solidFill>
          <a:srgbClr val="ffffff"/>
        </a:solidFill>
        <a:ln w="0">
          <a:noFill/>
        </a:ln>
      </c:spPr>
    </c:plotArea>
    <c:legend>
      <c:legendPos val="r"/>
      <c:layout>
        <c:manualLayout>
          <c:xMode val="edge"/>
          <c:yMode val="edge"/>
          <c:x val="0.0345258209064865"/>
          <c:y val="0.04290775488781"/>
          <c:w val="0.891500771321531"/>
          <c:h val="0.0787298254822202"/>
        </c:manualLayout>
      </c:layout>
      <c:overlay val="0"/>
      <c:spPr>
        <a:noFill/>
        <a:ln w="0">
          <a:noFill/>
        </a:ln>
      </c:spPr>
      <c:txPr>
        <a:bodyPr/>
        <a:lstStyle/>
        <a:p>
          <a:pPr>
            <a:defRPr b="0" sz="1000"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2111269614836</c:v>
                </c:pt>
                <c:pt idx="1">
                  <c:v>0.526789947842579</c:v>
                </c:pt>
                <c:pt idx="2">
                  <c:v>0.486201298701299</c:v>
                </c:pt>
                <c:pt idx="3">
                  <c:v>0.465497076023392</c:v>
                </c:pt>
                <c:pt idx="4">
                  <c:v>0.455676516329705</c:v>
                </c:pt>
                <c:pt idx="5">
                  <c:v>0.445833333333333</c:v>
                </c:pt>
                <c:pt idx="6">
                  <c:v>0.431672025723473</c:v>
                </c:pt>
                <c:pt idx="7">
                  <c:v>0.447838345864662</c:v>
                </c:pt>
                <c:pt idx="8">
                  <c:v>0.478813559322034</c:v>
                </c:pt>
                <c:pt idx="9">
                  <c:v>0.446445497630332</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7888730385164</c:v>
                </c:pt>
                <c:pt idx="1">
                  <c:v>0.473210052157421</c:v>
                </c:pt>
                <c:pt idx="2">
                  <c:v>0.513798701298701</c:v>
                </c:pt>
                <c:pt idx="3">
                  <c:v>0.534502923976608</c:v>
                </c:pt>
                <c:pt idx="4">
                  <c:v>0.544323483670296</c:v>
                </c:pt>
                <c:pt idx="5">
                  <c:v>0.554166666666667</c:v>
                </c:pt>
                <c:pt idx="6">
                  <c:v>0.568327974276527</c:v>
                </c:pt>
                <c:pt idx="7">
                  <c:v>0.552161654135338</c:v>
                </c:pt>
                <c:pt idx="8">
                  <c:v>0.521186440677966</c:v>
                </c:pt>
                <c:pt idx="9">
                  <c:v>0.553554502369668</c:v>
                </c:pt>
              </c:numCache>
            </c:numRef>
          </c:val>
        </c:ser>
        <c:gapWidth val="50"/>
        <c:overlap val="100"/>
        <c:axId val="85963974"/>
        <c:axId val="79510888"/>
      </c:barChart>
      <c:catAx>
        <c:axId val="859639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9510888"/>
        <c:crossesAt val="0"/>
        <c:auto val="1"/>
        <c:lblAlgn val="ctr"/>
        <c:lblOffset val="100"/>
        <c:noMultiLvlLbl val="0"/>
      </c:catAx>
      <c:valAx>
        <c:axId val="7951088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5963974"/>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31455087835598</c:v>
                </c:pt>
                <c:pt idx="1">
                  <c:v>0.037951607557176</c:v>
                </c:pt>
                <c:pt idx="2">
                  <c:v>0.229477405811513</c:v>
                </c:pt>
                <c:pt idx="3">
                  <c:v>0.000331455087835598</c:v>
                </c:pt>
                <c:pt idx="4">
                  <c:v>0.0311567782565462</c:v>
                </c:pt>
                <c:pt idx="5">
                  <c:v>0.0230913711192133</c:v>
                </c:pt>
                <c:pt idx="6">
                  <c:v>0.0214340956800354</c:v>
                </c:pt>
                <c:pt idx="7">
                  <c:v>0.0234228262070489</c:v>
                </c:pt>
                <c:pt idx="8">
                  <c:v>0.0207159429897249</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861783228372556</c:v>
                </c:pt>
                <c:pt idx="1">
                  <c:v>0.0360181195448017</c:v>
                </c:pt>
                <c:pt idx="2">
                  <c:v>0.362832836150702</c:v>
                </c:pt>
                <c:pt idx="3">
                  <c:v>0.000552425146392664</c:v>
                </c:pt>
                <c:pt idx="4">
                  <c:v>0.0396641255109933</c:v>
                </c:pt>
                <c:pt idx="5">
                  <c:v>0.0511545685559607</c:v>
                </c:pt>
                <c:pt idx="6">
                  <c:v>0.0260744669097337</c:v>
                </c:pt>
                <c:pt idx="7">
                  <c:v>0.0494972931167827</c:v>
                </c:pt>
                <c:pt idx="8">
                  <c:v>0.0346922991934593</c:v>
                </c:pt>
              </c:numCache>
            </c:numRef>
          </c:val>
        </c:ser>
        <c:gapWidth val="50"/>
        <c:overlap val="-10"/>
        <c:axId val="77993197"/>
        <c:axId val="30462757"/>
      </c:barChart>
      <c:catAx>
        <c:axId val="779931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0462757"/>
        <c:crossesAt val="0"/>
        <c:auto val="1"/>
        <c:lblAlgn val="ctr"/>
        <c:lblOffset val="100"/>
        <c:noMultiLvlLbl val="0"/>
      </c:catAx>
      <c:valAx>
        <c:axId val="3046275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7993197"/>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60617760617761"/>
          <c:y val="0.123477070499658"/>
          <c:w val="0.506486486486487"/>
          <c:h val="0.774401095140315"/>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26472633356511</c:v>
                </c:pt>
                <c:pt idx="1">
                  <c:v>0.0478295420681434</c:v>
                </c:pt>
                <c:pt idx="2">
                  <c:v>0.552498261646965</c:v>
                </c:pt>
                <c:pt idx="3">
                  <c:v>0.111254594218734</c:v>
                </c:pt>
                <c:pt idx="4">
                  <c:v>0.120592033376378</c:v>
                </c:pt>
                <c:pt idx="5">
                  <c:v>0.115178305354127</c:v>
                </c:pt>
              </c:numCache>
            </c:numRef>
          </c:val>
        </c:ser>
      </c:pie3DChart>
    </c:plotArea>
    <c:legend>
      <c:legendPos val="r"/>
      <c:layout>
        <c:manualLayout>
          <c:xMode val="edge"/>
          <c:yMode val="edge"/>
          <c:x val="0.601389961389961"/>
          <c:y val="0.0514715947980835"/>
          <c:w val="0.356833976833977"/>
          <c:h val="0.912799452429843"/>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91509433962264</c:v>
                </c:pt>
                <c:pt idx="1">
                  <c:v>0.56386292834891</c:v>
                </c:pt>
                <c:pt idx="2">
                  <c:v>0.397608773822366</c:v>
                </c:pt>
                <c:pt idx="3">
                  <c:v>0.912053571428572</c:v>
                </c:pt>
                <c:pt idx="4">
                  <c:v>0.373970345963756</c:v>
                </c:pt>
                <c:pt idx="5">
                  <c:v>0.323415265200517</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08490566037736</c:v>
                </c:pt>
                <c:pt idx="1">
                  <c:v>0.43613707165109</c:v>
                </c:pt>
                <c:pt idx="2">
                  <c:v>0.602391226177634</c:v>
                </c:pt>
                <c:pt idx="3">
                  <c:v>0.0879464285714286</c:v>
                </c:pt>
                <c:pt idx="4">
                  <c:v>0.626029654036244</c:v>
                </c:pt>
                <c:pt idx="5">
                  <c:v>0.676584734799483</c:v>
                </c:pt>
              </c:numCache>
            </c:numRef>
          </c:val>
        </c:ser>
        <c:gapWidth val="80"/>
        <c:overlap val="100"/>
        <c:axId val="47424143"/>
        <c:axId val="28331969"/>
      </c:barChart>
      <c:catAx>
        <c:axId val="474241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8331969"/>
        <c:crossesAt val="0"/>
        <c:auto val="1"/>
        <c:lblAlgn val="ctr"/>
        <c:lblOffset val="100"/>
        <c:noMultiLvlLbl val="0"/>
      </c:catAx>
      <c:valAx>
        <c:axId val="2833196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7424143"/>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760</xdr:colOff>
      <xdr:row>21</xdr:row>
      <xdr:rowOff>47520</xdr:rowOff>
    </xdr:from>
    <xdr:to>
      <xdr:col>3</xdr:col>
      <xdr:colOff>886680</xdr:colOff>
      <xdr:row>37</xdr:row>
      <xdr:rowOff>86040</xdr:rowOff>
    </xdr:to>
    <xdr:graphicFrame>
      <xdr:nvGraphicFramePr>
        <xdr:cNvPr id="3" name="1 Gráfico"/>
        <xdr:cNvGraphicFramePr/>
      </xdr:nvGraphicFramePr>
      <xdr:xfrm>
        <a:off x="572760" y="4124160"/>
        <a:ext cx="4661640" cy="26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31</v>
      </c>
      <c r="C9" s="19" t="n">
        <v>4287</v>
      </c>
      <c r="D9" s="20" t="n">
        <f aca="false">B9+C9</f>
        <v>8918</v>
      </c>
      <c r="E9" s="8"/>
      <c r="F9" s="8"/>
      <c r="G9" s="8"/>
      <c r="I9" s="21"/>
      <c r="J9" s="22"/>
      <c r="K9" s="23"/>
      <c r="L9" s="14"/>
      <c r="M9" s="23"/>
      <c r="N9" s="24"/>
      <c r="O9" s="25"/>
    </row>
    <row r="10" customFormat="false" ht="15.75" hidden="false" customHeight="false" outlineLevel="0" collapsed="false">
      <c r="A10" s="26" t="s">
        <v>12</v>
      </c>
      <c r="B10" s="19" t="n">
        <v>4233</v>
      </c>
      <c r="C10" s="19" t="n">
        <v>4071</v>
      </c>
      <c r="D10" s="20" t="n">
        <f aca="false">B10+C10</f>
        <v>8304</v>
      </c>
      <c r="E10" s="8"/>
      <c r="F10" s="8"/>
      <c r="G10" s="8"/>
      <c r="I10" s="27"/>
      <c r="J10" s="22"/>
      <c r="K10" s="23"/>
      <c r="L10" s="14"/>
      <c r="M10" s="23"/>
      <c r="N10" s="24"/>
      <c r="O10" s="25"/>
    </row>
    <row r="11" customFormat="false" ht="15.75" hidden="false" customHeight="false" outlineLevel="0" collapsed="false">
      <c r="A11" s="26" t="s">
        <v>13</v>
      </c>
      <c r="B11" s="19" t="n">
        <v>4009</v>
      </c>
      <c r="C11" s="19" t="n">
        <v>4685</v>
      </c>
      <c r="D11" s="20" t="n">
        <f aca="false">B11+C11</f>
        <v>8694</v>
      </c>
      <c r="E11" s="8"/>
      <c r="F11" s="8"/>
      <c r="G11" s="8"/>
      <c r="I11" s="27"/>
      <c r="J11" s="22"/>
      <c r="K11" s="23"/>
      <c r="L11" s="14"/>
      <c r="M11" s="23"/>
      <c r="N11" s="24"/>
      <c r="O11" s="25"/>
    </row>
    <row r="12" customFormat="false" ht="15.75" hidden="false" customHeight="false" outlineLevel="0" collapsed="false">
      <c r="A12" s="18" t="s">
        <v>14</v>
      </c>
      <c r="B12" s="19" t="n">
        <v>3615</v>
      </c>
      <c r="C12" s="19" t="n">
        <v>3458</v>
      </c>
      <c r="D12" s="20" t="n">
        <f aca="false">B12+C12</f>
        <v>7073</v>
      </c>
      <c r="E12" s="19" t="n">
        <f aca="false">B12</f>
        <v>3615</v>
      </c>
      <c r="F12" s="19" t="n">
        <f aca="false">C12</f>
        <v>3458</v>
      </c>
      <c r="G12" s="20" t="n">
        <f aca="false">E12+F12</f>
        <v>7073</v>
      </c>
      <c r="I12" s="21"/>
      <c r="J12" s="22"/>
      <c r="K12" s="23"/>
      <c r="L12" s="14"/>
      <c r="M12" s="23"/>
      <c r="N12" s="24"/>
      <c r="O12" s="25"/>
    </row>
    <row r="13" customFormat="false" ht="15.75" hidden="false" customHeight="false" outlineLevel="0" collapsed="false">
      <c r="A13" s="18" t="s">
        <v>15</v>
      </c>
      <c r="B13" s="19" t="n">
        <v>5022</v>
      </c>
      <c r="C13" s="19" t="n">
        <v>4708</v>
      </c>
      <c r="D13" s="20" t="n">
        <f aca="false">B13+C13</f>
        <v>9730</v>
      </c>
      <c r="E13" s="19" t="n">
        <f aca="false">B13</f>
        <v>5022</v>
      </c>
      <c r="F13" s="19" t="n">
        <f aca="false">C13</f>
        <v>4708</v>
      </c>
      <c r="G13" s="20" t="n">
        <f aca="false">E13+F13</f>
        <v>9730</v>
      </c>
      <c r="I13" s="21"/>
      <c r="J13" s="28"/>
      <c r="K13" s="23"/>
      <c r="L13" s="14"/>
      <c r="M13" s="23"/>
      <c r="N13" s="24"/>
      <c r="O13" s="25"/>
    </row>
    <row r="14" customFormat="false" ht="15.75" hidden="false" customHeight="false" outlineLevel="0" collapsed="false">
      <c r="A14" s="18" t="s">
        <v>16</v>
      </c>
      <c r="B14" s="19" t="n">
        <v>5449</v>
      </c>
      <c r="C14" s="19" t="n">
        <v>5471</v>
      </c>
      <c r="D14" s="20" t="n">
        <f aca="false">B14+C14</f>
        <v>10920</v>
      </c>
      <c r="E14" s="19" t="n">
        <f aca="false">B14</f>
        <v>5449</v>
      </c>
      <c r="F14" s="19" t="n">
        <f aca="false">C14</f>
        <v>5471</v>
      </c>
      <c r="G14" s="20" t="n">
        <f aca="false">E14+F14</f>
        <v>10920</v>
      </c>
      <c r="I14" s="21"/>
      <c r="J14" s="28"/>
      <c r="K14" s="23"/>
      <c r="L14" s="14"/>
      <c r="M14" s="23"/>
      <c r="N14" s="24"/>
      <c r="O14" s="25"/>
    </row>
    <row r="15" customFormat="false" ht="15.75" hidden="false" customHeight="false" outlineLevel="0" collapsed="false">
      <c r="A15" s="18" t="s">
        <v>17</v>
      </c>
      <c r="B15" s="19" t="n">
        <v>6337</v>
      </c>
      <c r="C15" s="19" t="n">
        <v>6386</v>
      </c>
      <c r="D15" s="20" t="n">
        <f aca="false">B15+C15</f>
        <v>12723</v>
      </c>
      <c r="E15" s="19" t="n">
        <f aca="false">B15</f>
        <v>6337</v>
      </c>
      <c r="F15" s="19" t="n">
        <f aca="false">C15</f>
        <v>6386</v>
      </c>
      <c r="G15" s="20" t="n">
        <f aca="false">E15+F15</f>
        <v>12723</v>
      </c>
      <c r="I15" s="21"/>
      <c r="J15" s="28"/>
      <c r="K15" s="23"/>
      <c r="L15" s="14"/>
      <c r="M15" s="23"/>
      <c r="N15" s="24"/>
      <c r="O15" s="25"/>
    </row>
    <row r="16" customFormat="false" ht="15.75" hidden="false" customHeight="false" outlineLevel="0" collapsed="false">
      <c r="A16" s="18" t="s">
        <v>18</v>
      </c>
      <c r="B16" s="19" t="n">
        <v>6613</v>
      </c>
      <c r="C16" s="19" t="n">
        <v>6422</v>
      </c>
      <c r="D16" s="20" t="n">
        <f aca="false">B16+C16</f>
        <v>13035</v>
      </c>
      <c r="E16" s="19" t="n">
        <f aca="false">B16</f>
        <v>6613</v>
      </c>
      <c r="F16" s="19" t="n">
        <f aca="false">C16</f>
        <v>6422</v>
      </c>
      <c r="G16" s="20" t="n">
        <f aca="false">E16+F16</f>
        <v>13035</v>
      </c>
      <c r="I16" s="21"/>
      <c r="J16" s="28"/>
      <c r="K16" s="23"/>
      <c r="L16" s="14"/>
      <c r="M16" s="23"/>
      <c r="N16" s="24"/>
      <c r="O16" s="25"/>
    </row>
    <row r="17" customFormat="false" ht="15.75" hidden="false" customHeight="false" outlineLevel="0" collapsed="false">
      <c r="A17" s="18" t="s">
        <v>19</v>
      </c>
      <c r="B17" s="19" t="n">
        <v>4285</v>
      </c>
      <c r="C17" s="19" t="n">
        <v>6192</v>
      </c>
      <c r="D17" s="20" t="n">
        <f aca="false">B17+C17</f>
        <v>10477</v>
      </c>
      <c r="E17" s="19" t="n">
        <f aca="false">B17</f>
        <v>4285</v>
      </c>
      <c r="F17" s="19" t="n">
        <f aca="false">C17</f>
        <v>6192</v>
      </c>
      <c r="G17" s="20" t="n">
        <f aca="false">E17+F17</f>
        <v>10477</v>
      </c>
      <c r="I17" s="21"/>
      <c r="J17" s="22"/>
      <c r="K17" s="23"/>
      <c r="L17" s="14"/>
      <c r="M17" s="23"/>
      <c r="N17" s="24"/>
      <c r="O17" s="25"/>
    </row>
    <row r="18" customFormat="false" ht="15.75" hidden="false" customHeight="false" outlineLevel="0" collapsed="false">
      <c r="A18" s="18" t="s">
        <v>20</v>
      </c>
      <c r="B18" s="19" t="n">
        <v>5680</v>
      </c>
      <c r="C18" s="19" t="n">
        <v>6033</v>
      </c>
      <c r="D18" s="20" t="n">
        <f aca="false">B18+C18</f>
        <v>11713</v>
      </c>
      <c r="E18" s="19" t="n">
        <f aca="false">B18</f>
        <v>5680</v>
      </c>
      <c r="F18" s="19" t="n">
        <f aca="false">C18</f>
        <v>6033</v>
      </c>
      <c r="G18" s="20" t="n">
        <f aca="false">E18+F18</f>
        <v>11713</v>
      </c>
      <c r="I18" s="21"/>
      <c r="J18" s="22"/>
      <c r="K18" s="23"/>
      <c r="L18" s="14"/>
      <c r="M18" s="23"/>
      <c r="N18" s="24"/>
      <c r="O18" s="25"/>
    </row>
    <row r="19" customFormat="false" ht="15.75" hidden="false" customHeight="false" outlineLevel="0" collapsed="false">
      <c r="A19" s="18" t="s">
        <v>21</v>
      </c>
      <c r="B19" s="19" t="n">
        <v>5087</v>
      </c>
      <c r="C19" s="19" t="n">
        <v>5432</v>
      </c>
      <c r="D19" s="20" t="n">
        <f aca="false">B19+C19</f>
        <v>10519</v>
      </c>
      <c r="E19" s="19" t="n">
        <f aca="false">B19</f>
        <v>5087</v>
      </c>
      <c r="F19" s="19" t="n">
        <f aca="false">C19</f>
        <v>5432</v>
      </c>
      <c r="G19" s="20" t="n">
        <f aca="false">E19+F19</f>
        <v>10519</v>
      </c>
      <c r="I19" s="21"/>
      <c r="J19" s="29"/>
      <c r="K19" s="23"/>
      <c r="L19" s="14"/>
      <c r="M19" s="23"/>
      <c r="N19" s="24"/>
      <c r="O19" s="25"/>
    </row>
    <row r="20" customFormat="false" ht="15.75" hidden="false" customHeight="false" outlineLevel="0" collapsed="false">
      <c r="A20" s="18" t="s">
        <v>22</v>
      </c>
      <c r="B20" s="19" t="n">
        <v>4078</v>
      </c>
      <c r="C20" s="19" t="n">
        <v>4346</v>
      </c>
      <c r="D20" s="20" t="n">
        <f aca="false">B20+C20</f>
        <v>8424</v>
      </c>
      <c r="E20" s="19" t="n">
        <f aca="false">B20</f>
        <v>4078</v>
      </c>
      <c r="F20" s="19" t="n">
        <f aca="false">C20</f>
        <v>4346</v>
      </c>
      <c r="G20" s="20" t="n">
        <f aca="false">E20+F20</f>
        <v>8424</v>
      </c>
      <c r="I20" s="21"/>
      <c r="J20" s="14"/>
      <c r="K20" s="23"/>
      <c r="L20" s="14"/>
      <c r="M20" s="23"/>
      <c r="N20" s="24"/>
      <c r="O20" s="25"/>
    </row>
    <row r="21" customFormat="false" ht="15.75" hidden="false" customHeight="false" outlineLevel="0" collapsed="false">
      <c r="A21" s="18" t="s">
        <v>23</v>
      </c>
      <c r="B21" s="19" t="n">
        <v>3416</v>
      </c>
      <c r="C21" s="19" t="n">
        <v>3802</v>
      </c>
      <c r="D21" s="20" t="n">
        <f aca="false">B21+C21</f>
        <v>7218</v>
      </c>
      <c r="E21" s="19" t="n">
        <f aca="false">B21</f>
        <v>3416</v>
      </c>
      <c r="F21" s="19" t="n">
        <f aca="false">C21</f>
        <v>3802</v>
      </c>
      <c r="G21" s="20" t="n">
        <f aca="false">E21+F21</f>
        <v>7218</v>
      </c>
      <c r="I21" s="21"/>
      <c r="J21" s="14"/>
      <c r="K21" s="23"/>
      <c r="L21" s="14"/>
      <c r="M21" s="23"/>
      <c r="N21" s="24"/>
      <c r="O21" s="25"/>
    </row>
    <row r="22" customFormat="false" ht="15.75" hidden="false" customHeight="false" outlineLevel="0" collapsed="false">
      <c r="A22" s="18" t="s">
        <v>24</v>
      </c>
      <c r="B22" s="19" t="n">
        <v>2947</v>
      </c>
      <c r="C22" s="19" t="n">
        <v>3413</v>
      </c>
      <c r="D22" s="20" t="n">
        <f aca="false">B22+C22</f>
        <v>6360</v>
      </c>
      <c r="E22" s="8"/>
      <c r="F22" s="8"/>
      <c r="G22" s="8"/>
      <c r="I22" s="21"/>
      <c r="J22" s="14"/>
      <c r="K22" s="23"/>
      <c r="L22" s="14"/>
      <c r="M22" s="23"/>
      <c r="N22" s="24"/>
      <c r="O22" s="25"/>
    </row>
    <row r="23" customFormat="false" ht="15.75" hidden="false" customHeight="false" outlineLevel="0" collapsed="false">
      <c r="A23" s="18" t="s">
        <v>25</v>
      </c>
      <c r="B23" s="19" t="n">
        <v>2120</v>
      </c>
      <c r="C23" s="19" t="n">
        <v>2765</v>
      </c>
      <c r="D23" s="20" t="n">
        <f aca="false">B23+C23</f>
        <v>4885</v>
      </c>
      <c r="E23" s="8"/>
      <c r="F23" s="8"/>
      <c r="G23" s="8"/>
      <c r="I23" s="21"/>
      <c r="J23" s="14"/>
      <c r="K23" s="23"/>
      <c r="L23" s="14"/>
      <c r="M23" s="23"/>
      <c r="N23" s="24"/>
      <c r="O23" s="25"/>
    </row>
    <row r="24" customFormat="false" ht="15.75" hidden="false" customHeight="false" outlineLevel="0" collapsed="false">
      <c r="A24" s="18" t="s">
        <v>26</v>
      </c>
      <c r="B24" s="19" t="n">
        <v>1817</v>
      </c>
      <c r="C24" s="19" t="n">
        <v>2603</v>
      </c>
      <c r="D24" s="20" t="n">
        <f aca="false">B24+C24</f>
        <v>4420</v>
      </c>
      <c r="E24" s="8"/>
      <c r="F24" s="8"/>
      <c r="G24" s="8"/>
      <c r="I24" s="21"/>
      <c r="J24" s="14"/>
      <c r="K24" s="23"/>
      <c r="L24" s="14"/>
      <c r="M24" s="23"/>
      <c r="N24" s="24"/>
      <c r="O24" s="25"/>
    </row>
    <row r="25" customFormat="false" ht="15.75" hidden="false" customHeight="false" outlineLevel="0" collapsed="false">
      <c r="A25" s="18" t="s">
        <v>27</v>
      </c>
      <c r="B25" s="19" t="n">
        <v>1196</v>
      </c>
      <c r="C25" s="19" t="n">
        <v>2297</v>
      </c>
      <c r="D25" s="20" t="n">
        <f aca="false">B25+C25</f>
        <v>3493</v>
      </c>
      <c r="E25" s="8"/>
      <c r="F25" s="8"/>
      <c r="G25" s="8"/>
      <c r="I25" s="21"/>
      <c r="J25" s="14"/>
      <c r="K25" s="23"/>
      <c r="L25" s="14"/>
      <c r="M25" s="23"/>
      <c r="N25" s="24"/>
      <c r="O25" s="25"/>
    </row>
    <row r="26" customFormat="false" ht="15.75" hidden="false" customHeight="false" outlineLevel="0" collapsed="false">
      <c r="A26" s="18" t="s">
        <v>28</v>
      </c>
      <c r="B26" s="19" t="n">
        <v>556</v>
      </c>
      <c r="C26" s="19" t="n">
        <v>1562</v>
      </c>
      <c r="D26" s="20" t="n">
        <f aca="false">B26+C26</f>
        <v>2118</v>
      </c>
      <c r="E26" s="8"/>
      <c r="F26" s="8"/>
      <c r="G26" s="8"/>
      <c r="I26" s="21"/>
      <c r="J26" s="14"/>
      <c r="K26" s="15"/>
      <c r="L26" s="14"/>
      <c r="M26" s="23"/>
      <c r="N26" s="24"/>
      <c r="O26" s="25"/>
    </row>
    <row r="27" customFormat="false" ht="15.75" hidden="false" customHeight="false" outlineLevel="0" collapsed="false">
      <c r="A27" s="18" t="s">
        <v>10</v>
      </c>
      <c r="B27" s="20" t="n">
        <f aca="false">SUM(B9:B26)</f>
        <v>71091</v>
      </c>
      <c r="C27" s="20" t="n">
        <f aca="false">SUM(C9:C26)</f>
        <v>77933</v>
      </c>
      <c r="D27" s="20" t="n">
        <f aca="false">B27+C27</f>
        <v>149024</v>
      </c>
      <c r="E27" s="20" t="n">
        <f aca="false">SUM(E12:E21)</f>
        <v>49582</v>
      </c>
      <c r="F27" s="20" t="n">
        <f aca="false">SUM(F12:F21)</f>
        <v>52250</v>
      </c>
      <c r="G27" s="20" t="n">
        <f aca="false">SUM(G12:G21)</f>
        <v>101832</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19" t="n">
        <v>366</v>
      </c>
      <c r="C10" s="19" t="n">
        <f aca="false">'Población Badajoz'!E12</f>
        <v>3615</v>
      </c>
      <c r="D10" s="40" t="n">
        <f aca="false">B10/C10</f>
        <v>0.101244813278008</v>
      </c>
      <c r="E10" s="19" t="n">
        <v>335</v>
      </c>
      <c r="F10" s="19" t="n">
        <f aca="false">'Población Badajoz'!F12</f>
        <v>3458</v>
      </c>
      <c r="G10" s="40" t="n">
        <f aca="false">E10/F10</f>
        <v>0.0968768074031232</v>
      </c>
      <c r="H10" s="19" t="n">
        <f aca="false">B10+E10</f>
        <v>701</v>
      </c>
      <c r="I10" s="19" t="n">
        <f aca="false">C10+F10</f>
        <v>7073</v>
      </c>
      <c r="J10" s="40" t="n">
        <f aca="false">H10/I10</f>
        <v>0.0991092888449032</v>
      </c>
    </row>
    <row r="11" customFormat="false" ht="12.75" hidden="false" customHeight="false" outlineLevel="0" collapsed="false">
      <c r="A11" s="39" t="s">
        <v>15</v>
      </c>
      <c r="B11" s="19" t="n">
        <v>1111</v>
      </c>
      <c r="C11" s="19" t="n">
        <f aca="false">'Población Badajoz'!E13</f>
        <v>5022</v>
      </c>
      <c r="D11" s="40" t="n">
        <f aca="false">B11/C11</f>
        <v>0.221226602947033</v>
      </c>
      <c r="E11" s="19" t="n">
        <v>998</v>
      </c>
      <c r="F11" s="19" t="n">
        <f aca="false">'Población Badajoz'!F13</f>
        <v>4708</v>
      </c>
      <c r="G11" s="40" t="n">
        <f aca="false">E11/F11</f>
        <v>0.211979609175871</v>
      </c>
      <c r="H11" s="19" t="n">
        <f aca="false">B11+E11</f>
        <v>2109</v>
      </c>
      <c r="I11" s="19" t="n">
        <f aca="false">C11+F11</f>
        <v>9730</v>
      </c>
      <c r="J11" s="40" t="n">
        <f aca="false">H11/I11</f>
        <v>0.216752312435766</v>
      </c>
    </row>
    <row r="12" customFormat="false" ht="12.75" hidden="false" customHeight="false" outlineLevel="0" collapsed="false">
      <c r="A12" s="39" t="s">
        <v>16</v>
      </c>
      <c r="B12" s="19" t="n">
        <v>1198</v>
      </c>
      <c r="C12" s="19" t="n">
        <f aca="false">'Población Badajoz'!E14</f>
        <v>5449</v>
      </c>
      <c r="D12" s="40" t="n">
        <f aca="false">B12/C12</f>
        <v>0.21985685446871</v>
      </c>
      <c r="E12" s="19" t="n">
        <v>1266</v>
      </c>
      <c r="F12" s="19" t="n">
        <f aca="false">'Población Badajoz'!F14</f>
        <v>5471</v>
      </c>
      <c r="G12" s="40" t="n">
        <f aca="false">E12/F12</f>
        <v>0.231401937488576</v>
      </c>
      <c r="H12" s="19" t="n">
        <f aca="false">B12+E12</f>
        <v>2464</v>
      </c>
      <c r="I12" s="19" t="n">
        <f aca="false">C12+F12</f>
        <v>10920</v>
      </c>
      <c r="J12" s="40" t="n">
        <f aca="false">H12/I12</f>
        <v>0.225641025641026</v>
      </c>
    </row>
    <row r="13" customFormat="false" ht="12.75" hidden="false" customHeight="false" outlineLevel="0" collapsed="false">
      <c r="A13" s="39" t="s">
        <v>17</v>
      </c>
      <c r="B13" s="19" t="n">
        <v>1194</v>
      </c>
      <c r="C13" s="19" t="n">
        <f aca="false">'Población Badajoz'!E15</f>
        <v>6337</v>
      </c>
      <c r="D13" s="40" t="n">
        <f aca="false">B13/C13</f>
        <v>0.188417232128768</v>
      </c>
      <c r="E13" s="19" t="n">
        <v>1371</v>
      </c>
      <c r="F13" s="19" t="n">
        <f aca="false">'Población Badajoz'!F15</f>
        <v>6386</v>
      </c>
      <c r="G13" s="40" t="n">
        <f aca="false">E13/F13</f>
        <v>0.214688380833072</v>
      </c>
      <c r="H13" s="19" t="n">
        <f aca="false">B13+E13</f>
        <v>2565</v>
      </c>
      <c r="I13" s="19" t="n">
        <f aca="false">C13+F13</f>
        <v>12723</v>
      </c>
      <c r="J13" s="40" t="n">
        <f aca="false">H13/I13</f>
        <v>0.201603395425607</v>
      </c>
    </row>
    <row r="14" customFormat="false" ht="12.75" hidden="false" customHeight="false" outlineLevel="0" collapsed="false">
      <c r="A14" s="39" t="s">
        <v>18</v>
      </c>
      <c r="B14" s="19" t="n">
        <v>1172</v>
      </c>
      <c r="C14" s="19" t="n">
        <f aca="false">'Población Badajoz'!E16</f>
        <v>6613</v>
      </c>
      <c r="D14" s="40" t="n">
        <f aca="false">B14/C14</f>
        <v>0.177226674731589</v>
      </c>
      <c r="E14" s="19" t="n">
        <v>1400</v>
      </c>
      <c r="F14" s="19" t="n">
        <f aca="false">'Población Badajoz'!F16</f>
        <v>6422</v>
      </c>
      <c r="G14" s="40" t="n">
        <f aca="false">E14/F14</f>
        <v>0.218000622858922</v>
      </c>
      <c r="H14" s="19" t="n">
        <f aca="false">B14+E14</f>
        <v>2572</v>
      </c>
      <c r="I14" s="19" t="n">
        <f aca="false">C14+F14</f>
        <v>13035</v>
      </c>
      <c r="J14" s="40" t="n">
        <f aca="false">H14/I14</f>
        <v>0.197314921365554</v>
      </c>
    </row>
    <row r="15" customFormat="false" ht="12.75" hidden="false" customHeight="false" outlineLevel="0" collapsed="false">
      <c r="A15" s="39" t="s">
        <v>19</v>
      </c>
      <c r="B15" s="19" t="n">
        <v>1070</v>
      </c>
      <c r="C15" s="19" t="n">
        <f aca="false">'Población Badajoz'!E17</f>
        <v>4285</v>
      </c>
      <c r="D15" s="40" t="n">
        <f aca="false">B15/C15</f>
        <v>0.249708284714119</v>
      </c>
      <c r="E15" s="19" t="n">
        <v>1330</v>
      </c>
      <c r="F15" s="19" t="n">
        <f aca="false">'Población Badajoz'!F17</f>
        <v>6192</v>
      </c>
      <c r="G15" s="40" t="n">
        <f aca="false">E15/F15</f>
        <v>0.214793281653747</v>
      </c>
      <c r="H15" s="19" t="n">
        <f aca="false">B15+E15</f>
        <v>2400</v>
      </c>
      <c r="I15" s="19" t="n">
        <f aca="false">C15+F15</f>
        <v>10477</v>
      </c>
      <c r="J15" s="40" t="n">
        <f aca="false">H15/I15</f>
        <v>0.229073207979383</v>
      </c>
    </row>
    <row r="16" customFormat="false" ht="12.75" hidden="false" customHeight="false" outlineLevel="0" collapsed="false">
      <c r="A16" s="39" t="s">
        <v>20</v>
      </c>
      <c r="B16" s="19" t="n">
        <v>1074</v>
      </c>
      <c r="C16" s="19" t="n">
        <f aca="false">'Población Badajoz'!E18</f>
        <v>5680</v>
      </c>
      <c r="D16" s="40" t="n">
        <f aca="false">B16/C16</f>
        <v>0.189084507042254</v>
      </c>
      <c r="E16" s="19" t="n">
        <v>1414</v>
      </c>
      <c r="F16" s="19" t="n">
        <f aca="false">'Población Badajoz'!F18</f>
        <v>6033</v>
      </c>
      <c r="G16" s="40" t="n">
        <f aca="false">E16/F16</f>
        <v>0.234377589922095</v>
      </c>
      <c r="H16" s="19" t="n">
        <f aca="false">B16+E16</f>
        <v>2488</v>
      </c>
      <c r="I16" s="19" t="n">
        <f aca="false">C16+F16</f>
        <v>11713</v>
      </c>
      <c r="J16" s="40" t="n">
        <f aca="false">H16/I16</f>
        <v>0.212413557585589</v>
      </c>
    </row>
    <row r="17" customFormat="false" ht="12.75" hidden="false" customHeight="false" outlineLevel="0" collapsed="false">
      <c r="A17" s="39" t="s">
        <v>21</v>
      </c>
      <c r="B17" s="19" t="n">
        <v>953</v>
      </c>
      <c r="C17" s="19" t="n">
        <f aca="false">'Población Badajoz'!E19</f>
        <v>5087</v>
      </c>
      <c r="D17" s="40" t="n">
        <f aca="false">B17/C17</f>
        <v>0.187340279142913</v>
      </c>
      <c r="E17" s="19" t="n">
        <v>1175</v>
      </c>
      <c r="F17" s="19" t="n">
        <f aca="false">'Población Badajoz'!F19</f>
        <v>5432</v>
      </c>
      <c r="G17" s="40" t="n">
        <f aca="false">E17/F17</f>
        <v>0.216310751104566</v>
      </c>
      <c r="H17" s="19" t="n">
        <f aca="false">B17+E17</f>
        <v>2128</v>
      </c>
      <c r="I17" s="19" t="n">
        <f aca="false">C17+F17</f>
        <v>10519</v>
      </c>
      <c r="J17" s="40" t="n">
        <f aca="false">H17/I17</f>
        <v>0.202300598916247</v>
      </c>
    </row>
    <row r="18" customFormat="false" ht="12.75" hidden="false" customHeight="false" outlineLevel="0" collapsed="false">
      <c r="A18" s="39" t="s">
        <v>22</v>
      </c>
      <c r="B18" s="19" t="n">
        <v>791</v>
      </c>
      <c r="C18" s="19" t="n">
        <f aca="false">'Población Badajoz'!E20</f>
        <v>4078</v>
      </c>
      <c r="D18" s="40" t="n">
        <f aca="false">B18/C18</f>
        <v>0.193967631191761</v>
      </c>
      <c r="E18" s="19" t="n">
        <v>861</v>
      </c>
      <c r="F18" s="19" t="n">
        <f aca="false">'Población Badajoz'!F20</f>
        <v>4346</v>
      </c>
      <c r="G18" s="40" t="n">
        <f aca="false">E18/F18</f>
        <v>0.19811320754717</v>
      </c>
      <c r="H18" s="19" t="n">
        <f aca="false">B18+E18</f>
        <v>1652</v>
      </c>
      <c r="I18" s="19" t="n">
        <f aca="false">C18+F18</f>
        <v>8424</v>
      </c>
      <c r="J18" s="40" t="n">
        <f aca="false">H18/I18</f>
        <v>0.196106362773029</v>
      </c>
    </row>
    <row r="19" customFormat="false" ht="12.75" hidden="false" customHeight="false" outlineLevel="0" collapsed="false">
      <c r="A19" s="39" t="s">
        <v>23</v>
      </c>
      <c r="B19" s="19" t="n">
        <v>471</v>
      </c>
      <c r="C19" s="19" t="n">
        <f aca="false">'Población Badajoz'!E21</f>
        <v>3416</v>
      </c>
      <c r="D19" s="40" t="n">
        <f aca="false">B19/C19</f>
        <v>0.13788056206089</v>
      </c>
      <c r="E19" s="19" t="n">
        <v>584</v>
      </c>
      <c r="F19" s="19" t="n">
        <f aca="false">'Población Badajoz'!F21</f>
        <v>3802</v>
      </c>
      <c r="G19" s="40" t="n">
        <f aca="false">E19/F19</f>
        <v>0.153603366649132</v>
      </c>
      <c r="H19" s="19" t="n">
        <f aca="false">B19+E19</f>
        <v>1055</v>
      </c>
      <c r="I19" s="19" t="n">
        <f aca="false">C19+F19</f>
        <v>7218</v>
      </c>
      <c r="J19" s="40" t="n">
        <f aca="false">H19/I19</f>
        <v>0.146162371848157</v>
      </c>
    </row>
    <row r="20" customFormat="false" ht="15.75" hidden="false" customHeight="false" outlineLevel="0" collapsed="false">
      <c r="A20" s="41" t="s">
        <v>10</v>
      </c>
      <c r="B20" s="20" t="n">
        <f aca="false">SUM(B10:B19)</f>
        <v>9400</v>
      </c>
      <c r="C20" s="20" t="n">
        <f aca="false">SUM(C10:C19)</f>
        <v>49582</v>
      </c>
      <c r="D20" s="42" t="n">
        <f aca="false">B20/C20</f>
        <v>0.189584930014925</v>
      </c>
      <c r="E20" s="20" t="n">
        <f aca="false">SUM(E10:E19)</f>
        <v>10734</v>
      </c>
      <c r="F20" s="20" t="n">
        <f aca="false">SUM(F10:F19)</f>
        <v>52250</v>
      </c>
      <c r="G20" s="42" t="n">
        <f aca="false">E20/F20</f>
        <v>0.205435406698565</v>
      </c>
      <c r="H20" s="20" t="n">
        <f aca="false">SUM(H10:H19)</f>
        <v>20134</v>
      </c>
      <c r="I20" s="20" t="n">
        <f aca="false">SUM(I10:I19)</f>
        <v>101832</v>
      </c>
      <c r="J20" s="42" t="n">
        <f aca="false">H20/I20</f>
        <v>0.197717809725823</v>
      </c>
    </row>
    <row r="40" customFormat="false" ht="12.75" hidden="false" customHeight="true" outlineLevel="0" collapsed="false">
      <c r="B40" s="43" t="s">
        <v>42</v>
      </c>
      <c r="C40" s="43"/>
      <c r="D40" s="43"/>
      <c r="E40" s="43"/>
      <c r="F40" s="43"/>
      <c r="G40" s="43"/>
      <c r="H40" s="43"/>
    </row>
    <row r="41" customFormat="false" ht="12.75" hidden="false" customHeight="false" outlineLevel="0" collapsed="false">
      <c r="B41" s="43"/>
      <c r="C41" s="43"/>
      <c r="D41" s="43"/>
      <c r="E41" s="43"/>
      <c r="F41" s="43"/>
      <c r="G41" s="43"/>
      <c r="H41" s="43"/>
    </row>
    <row r="42" customFormat="false" ht="12.75" hidden="false" customHeight="false" outlineLevel="0" collapsed="false">
      <c r="B42" s="43"/>
      <c r="C42" s="43"/>
      <c r="D42" s="43"/>
      <c r="E42" s="43"/>
      <c r="F42" s="43"/>
      <c r="G42" s="43"/>
      <c r="H42" s="43"/>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4" t="s">
        <v>32</v>
      </c>
      <c r="B6" s="44"/>
      <c r="C6" s="44"/>
      <c r="D6" s="44"/>
      <c r="E6" s="44"/>
      <c r="F6" s="44"/>
      <c r="G6" s="44"/>
    </row>
    <row r="7" customFormat="false" ht="12.75" hidden="false" customHeight="true" outlineLevel="0" collapsed="false">
      <c r="A7" s="45" t="s">
        <v>33</v>
      </c>
      <c r="B7" s="44" t="s">
        <v>44</v>
      </c>
      <c r="C7" s="44"/>
      <c r="D7" s="44" t="s">
        <v>45</v>
      </c>
      <c r="E7" s="44"/>
      <c r="F7" s="44" t="s">
        <v>46</v>
      </c>
      <c r="G7" s="44"/>
    </row>
    <row r="8" customFormat="false" ht="38.25" hidden="false" customHeight="false" outlineLevel="0" collapsed="false">
      <c r="A8" s="45"/>
      <c r="B8" s="35" t="s">
        <v>47</v>
      </c>
      <c r="C8" s="35" t="s">
        <v>48</v>
      </c>
      <c r="D8" s="35" t="s">
        <v>49</v>
      </c>
      <c r="E8" s="35" t="s">
        <v>48</v>
      </c>
      <c r="F8" s="35" t="s">
        <v>50</v>
      </c>
      <c r="G8" s="35" t="s">
        <v>51</v>
      </c>
      <c r="H8" s="46"/>
    </row>
    <row r="9" customFormat="false" ht="12.75" hidden="false" customHeight="false" outlineLevel="0" collapsed="false">
      <c r="A9" s="39" t="s">
        <v>14</v>
      </c>
      <c r="B9" s="19" t="n">
        <f aca="false">'PEEA-Desempleo'!B10</f>
        <v>366</v>
      </c>
      <c r="C9" s="40" t="n">
        <f aca="false">B9/F9</f>
        <v>0.522111269614836</v>
      </c>
      <c r="D9" s="19" t="n">
        <f aca="false">'PEEA-Desempleo'!E10</f>
        <v>335</v>
      </c>
      <c r="E9" s="40" t="n">
        <f aca="false">D9/F9</f>
        <v>0.477888730385164</v>
      </c>
      <c r="F9" s="19" t="n">
        <f aca="false">B9+D9</f>
        <v>701</v>
      </c>
      <c r="G9" s="47" t="n">
        <f aca="false">F9/$F$19</f>
        <v>0.0348167279229165</v>
      </c>
    </row>
    <row r="10" customFormat="false" ht="12.75" hidden="false" customHeight="false" outlineLevel="0" collapsed="false">
      <c r="A10" s="39" t="s">
        <v>15</v>
      </c>
      <c r="B10" s="19" t="n">
        <f aca="false">'PEEA-Desempleo'!B11</f>
        <v>1111</v>
      </c>
      <c r="C10" s="40" t="n">
        <f aca="false">B10/F10</f>
        <v>0.526789947842579</v>
      </c>
      <c r="D10" s="19" t="n">
        <f aca="false">'PEEA-Desempleo'!E11</f>
        <v>998</v>
      </c>
      <c r="E10" s="40" t="n">
        <f aca="false">D10/F10</f>
        <v>0.473210052157421</v>
      </c>
      <c r="F10" s="19" t="n">
        <f aca="false">B10+D10</f>
        <v>2109</v>
      </c>
      <c r="G10" s="47" t="n">
        <f aca="false">F10/$F$19</f>
        <v>0.104748187146121</v>
      </c>
    </row>
    <row r="11" customFormat="false" ht="12.75" hidden="false" customHeight="false" outlineLevel="0" collapsed="false">
      <c r="A11" s="39" t="s">
        <v>16</v>
      </c>
      <c r="B11" s="19" t="n">
        <f aca="false">'PEEA-Desempleo'!B12</f>
        <v>1198</v>
      </c>
      <c r="C11" s="40" t="n">
        <f aca="false">B11/F11</f>
        <v>0.486201298701299</v>
      </c>
      <c r="D11" s="19" t="n">
        <f aca="false">'PEEA-Desempleo'!E12</f>
        <v>1266</v>
      </c>
      <c r="E11" s="40" t="n">
        <f aca="false">D11/F11</f>
        <v>0.513798701298701</v>
      </c>
      <c r="F11" s="19" t="n">
        <f aca="false">B11+D11</f>
        <v>2464</v>
      </c>
      <c r="G11" s="47" t="n">
        <f aca="false">F11/$F$19</f>
        <v>0.122380053640608</v>
      </c>
    </row>
    <row r="12" customFormat="false" ht="12.75" hidden="false" customHeight="false" outlineLevel="0" collapsed="false">
      <c r="A12" s="39" t="s">
        <v>17</v>
      </c>
      <c r="B12" s="19" t="n">
        <f aca="false">'PEEA-Desempleo'!B13</f>
        <v>1194</v>
      </c>
      <c r="C12" s="40" t="n">
        <f aca="false">B12/F12</f>
        <v>0.465497076023392</v>
      </c>
      <c r="D12" s="19" t="n">
        <f aca="false">'PEEA-Desempleo'!E13</f>
        <v>1371</v>
      </c>
      <c r="E12" s="40" t="n">
        <f aca="false">D12/F12</f>
        <v>0.534502923976608</v>
      </c>
      <c r="F12" s="19" t="n">
        <f aca="false">B12+D12</f>
        <v>2565</v>
      </c>
      <c r="G12" s="47" t="n">
        <f aca="false">F12/$F$19</f>
        <v>0.127396443826363</v>
      </c>
    </row>
    <row r="13" customFormat="false" ht="12.75" hidden="false" customHeight="false" outlineLevel="0" collapsed="false">
      <c r="A13" s="39" t="s">
        <v>18</v>
      </c>
      <c r="B13" s="19" t="n">
        <f aca="false">'PEEA-Desempleo'!B14</f>
        <v>1172</v>
      </c>
      <c r="C13" s="40" t="n">
        <f aca="false">B13/F13</f>
        <v>0.455676516329705</v>
      </c>
      <c r="D13" s="19" t="n">
        <f aca="false">'PEEA-Desempleo'!E14</f>
        <v>1400</v>
      </c>
      <c r="E13" s="40" t="n">
        <f aca="false">D13/F13</f>
        <v>0.544323483670296</v>
      </c>
      <c r="F13" s="19" t="n">
        <f aca="false">B13+D13</f>
        <v>2572</v>
      </c>
      <c r="G13" s="47" t="n">
        <f aca="false">F13/$F$19</f>
        <v>0.127744114433297</v>
      </c>
    </row>
    <row r="14" customFormat="false" ht="12.75" hidden="false" customHeight="false" outlineLevel="0" collapsed="false">
      <c r="A14" s="39" t="s">
        <v>19</v>
      </c>
      <c r="B14" s="19" t="n">
        <f aca="false">'PEEA-Desempleo'!B15</f>
        <v>1070</v>
      </c>
      <c r="C14" s="40" t="n">
        <f aca="false">B14/F14</f>
        <v>0.445833333333333</v>
      </c>
      <c r="D14" s="19" t="n">
        <f aca="false">'PEEA-Desempleo'!E15</f>
        <v>1330</v>
      </c>
      <c r="E14" s="40" t="n">
        <f aca="false">D14/F14</f>
        <v>0.554166666666667</v>
      </c>
      <c r="F14" s="19" t="n">
        <f aca="false">B14+D14</f>
        <v>2400</v>
      </c>
      <c r="G14" s="47" t="n">
        <f aca="false">F14/$F$19</f>
        <v>0.119201350948644</v>
      </c>
    </row>
    <row r="15" customFormat="false" ht="12.75" hidden="false" customHeight="false" outlineLevel="0" collapsed="false">
      <c r="A15" s="39" t="s">
        <v>20</v>
      </c>
      <c r="B15" s="19" t="n">
        <f aca="false">'PEEA-Desempleo'!B16</f>
        <v>1074</v>
      </c>
      <c r="C15" s="40" t="n">
        <f aca="false">B15/F15</f>
        <v>0.431672025723473</v>
      </c>
      <c r="D15" s="19" t="n">
        <f aca="false">'PEEA-Desempleo'!E16</f>
        <v>1414</v>
      </c>
      <c r="E15" s="40" t="n">
        <f aca="false">D15/F15</f>
        <v>0.568327974276527</v>
      </c>
      <c r="F15" s="19" t="n">
        <f aca="false">B15+D15</f>
        <v>2488</v>
      </c>
      <c r="G15" s="47" t="n">
        <f aca="false">F15/$F$19</f>
        <v>0.123572067150094</v>
      </c>
    </row>
    <row r="16" customFormat="false" ht="12.75" hidden="false" customHeight="false" outlineLevel="0" collapsed="false">
      <c r="A16" s="39" t="s">
        <v>21</v>
      </c>
      <c r="B16" s="19" t="n">
        <f aca="false">'PEEA-Desempleo'!B17</f>
        <v>953</v>
      </c>
      <c r="C16" s="40" t="n">
        <f aca="false">B16/F16</f>
        <v>0.447838345864662</v>
      </c>
      <c r="D16" s="19" t="n">
        <f aca="false">'PEEA-Desempleo'!E17</f>
        <v>1175</v>
      </c>
      <c r="E16" s="40" t="n">
        <f aca="false">D16/F16</f>
        <v>0.552161654135338</v>
      </c>
      <c r="F16" s="19" t="n">
        <f aca="false">B16+D16</f>
        <v>2128</v>
      </c>
      <c r="G16" s="47" t="n">
        <f aca="false">F16/$F$19</f>
        <v>0.105691864507798</v>
      </c>
    </row>
    <row r="17" customFormat="false" ht="12.75" hidden="false" customHeight="false" outlineLevel="0" collapsed="false">
      <c r="A17" s="39" t="s">
        <v>22</v>
      </c>
      <c r="B17" s="19" t="n">
        <f aca="false">'PEEA-Desempleo'!B18</f>
        <v>791</v>
      </c>
      <c r="C17" s="40" t="n">
        <f aca="false">B17/F17</f>
        <v>0.478813559322034</v>
      </c>
      <c r="D17" s="19" t="n">
        <f aca="false">'PEEA-Desempleo'!E18</f>
        <v>861</v>
      </c>
      <c r="E17" s="40" t="n">
        <f aca="false">D17/F17</f>
        <v>0.521186440677966</v>
      </c>
      <c r="F17" s="19" t="n">
        <f aca="false">B17+D17</f>
        <v>1652</v>
      </c>
      <c r="G17" s="47" t="n">
        <f aca="false">F17/$F$19</f>
        <v>0.0820502632363167</v>
      </c>
    </row>
    <row r="18" customFormat="false" ht="12.75" hidden="false" customHeight="false" outlineLevel="0" collapsed="false">
      <c r="A18" s="39" t="s">
        <v>23</v>
      </c>
      <c r="B18" s="19" t="n">
        <f aca="false">'PEEA-Desempleo'!B19</f>
        <v>471</v>
      </c>
      <c r="C18" s="40" t="n">
        <f aca="false">B18/F18</f>
        <v>0.446445497630332</v>
      </c>
      <c r="D18" s="19" t="n">
        <f aca="false">'PEEA-Desempleo'!E19</f>
        <v>584</v>
      </c>
      <c r="E18" s="40" t="n">
        <f aca="false">D18/F18</f>
        <v>0.553554502369668</v>
      </c>
      <c r="F18" s="19" t="n">
        <f aca="false">B18+D18</f>
        <v>1055</v>
      </c>
      <c r="G18" s="47" t="n">
        <f aca="false">F18/$F$19</f>
        <v>0.0523989271878415</v>
      </c>
    </row>
    <row r="19" customFormat="false" ht="15.75" hidden="false" customHeight="false" outlineLevel="0" collapsed="false">
      <c r="A19" s="41" t="s">
        <v>10</v>
      </c>
      <c r="B19" s="20" t="n">
        <f aca="false">SUM(B9:B18)</f>
        <v>9400</v>
      </c>
      <c r="C19" s="42" t="n">
        <f aca="false">B19/F19</f>
        <v>0.466871957882189</v>
      </c>
      <c r="D19" s="20" t="n">
        <f aca="false">SUM(D9:D18)</f>
        <v>10734</v>
      </c>
      <c r="E19" s="42" t="n">
        <f aca="false">D19/F19</f>
        <v>0.533128042117811</v>
      </c>
      <c r="F19" s="20" t="n">
        <f aca="false">B19+D19</f>
        <v>20134</v>
      </c>
      <c r="G19" s="48" t="n">
        <f aca="false">F19/$F$19</f>
        <v>1</v>
      </c>
    </row>
    <row r="39" customFormat="false" ht="12.75" hidden="false" customHeight="true" outlineLevel="0" collapsed="false">
      <c r="B39" s="43" t="s">
        <v>52</v>
      </c>
      <c r="C39" s="43"/>
      <c r="D39" s="43"/>
      <c r="E39" s="43"/>
      <c r="F39" s="43"/>
      <c r="G39" s="43"/>
      <c r="H39" s="43"/>
    </row>
    <row r="40" customFormat="false" ht="12.75" hidden="false" customHeight="false" outlineLevel="0" collapsed="false">
      <c r="B40" s="43"/>
      <c r="C40" s="43"/>
      <c r="D40" s="43"/>
      <c r="E40" s="43"/>
      <c r="F40" s="43"/>
      <c r="G40" s="43"/>
      <c r="H40" s="43"/>
    </row>
    <row r="41" customFormat="false" ht="12.75" hidden="false" customHeight="false" outlineLevel="0" collapsed="false">
      <c r="B41" s="43"/>
      <c r="C41" s="43"/>
      <c r="D41" s="43"/>
      <c r="E41" s="43"/>
      <c r="F41" s="43"/>
      <c r="G41" s="43"/>
      <c r="H41" s="43"/>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5" t="s">
        <v>55</v>
      </c>
      <c r="B7" s="34" t="s">
        <v>34</v>
      </c>
      <c r="C7" s="34"/>
      <c r="D7" s="34" t="s">
        <v>9</v>
      </c>
      <c r="E7" s="34"/>
      <c r="F7" s="34" t="s">
        <v>10</v>
      </c>
      <c r="G7" s="34"/>
    </row>
    <row r="8" s="38" customFormat="true" ht="38.25" hidden="false" customHeight="false" outlineLevel="0" collapsed="false">
      <c r="A8" s="45"/>
      <c r="B8" s="35" t="s">
        <v>47</v>
      </c>
      <c r="C8" s="35" t="s">
        <v>37</v>
      </c>
      <c r="D8" s="35" t="s">
        <v>49</v>
      </c>
      <c r="E8" s="35" t="s">
        <v>39</v>
      </c>
      <c r="F8" s="35" t="s">
        <v>50</v>
      </c>
      <c r="G8" s="35" t="s">
        <v>56</v>
      </c>
      <c r="H8" s="49"/>
    </row>
    <row r="9" customFormat="false" ht="12.75" hidden="false" customHeight="false" outlineLevel="0" collapsed="false">
      <c r="A9" s="50" t="s">
        <v>57</v>
      </c>
      <c r="B9" s="19" t="n">
        <v>60</v>
      </c>
      <c r="C9" s="40" t="n">
        <f aca="false">B9/$F$18</f>
        <v>0.00331455087835598</v>
      </c>
      <c r="D9" s="19" t="n">
        <v>156</v>
      </c>
      <c r="E9" s="40" t="n">
        <f aca="false">D9/$F$18</f>
        <v>0.00861783228372556</v>
      </c>
      <c r="F9" s="19" t="n">
        <f aca="false">B9+D9</f>
        <v>216</v>
      </c>
      <c r="G9" s="40" t="n">
        <f aca="false">F9/$F$18</f>
        <v>0.0119323831620815</v>
      </c>
    </row>
    <row r="10" customFormat="false" ht="12.75" hidden="false" customHeight="false" outlineLevel="0" collapsed="false">
      <c r="A10" s="50" t="s">
        <v>58</v>
      </c>
      <c r="B10" s="19" t="n">
        <v>687</v>
      </c>
      <c r="C10" s="40" t="n">
        <f aca="false">B10/$F$18</f>
        <v>0.037951607557176</v>
      </c>
      <c r="D10" s="19" t="n">
        <v>652</v>
      </c>
      <c r="E10" s="40" t="n">
        <f aca="false">D10/$F$18</f>
        <v>0.0360181195448017</v>
      </c>
      <c r="F10" s="19" t="n">
        <f aca="false">B10+D10</f>
        <v>1339</v>
      </c>
      <c r="G10" s="40" t="n">
        <f aca="false">F10/$F$18</f>
        <v>0.0739697271019777</v>
      </c>
    </row>
    <row r="11" customFormat="false" ht="12.75" hidden="false" customHeight="false" outlineLevel="0" collapsed="false">
      <c r="A11" s="50" t="s">
        <v>59</v>
      </c>
      <c r="B11" s="19" t="n">
        <v>4154</v>
      </c>
      <c r="C11" s="40" t="n">
        <f aca="false">B11/$F$18</f>
        <v>0.229477405811513</v>
      </c>
      <c r="D11" s="19" t="n">
        <v>6568</v>
      </c>
      <c r="E11" s="40" t="n">
        <f aca="false">D11/$F$18</f>
        <v>0.362832836150702</v>
      </c>
      <c r="F11" s="19" t="n">
        <f aca="false">B11+D11</f>
        <v>10722</v>
      </c>
      <c r="G11" s="40" t="n">
        <f aca="false">F11/$F$18</f>
        <v>0.592310241962214</v>
      </c>
    </row>
    <row r="12" customFormat="false" ht="12.75" hidden="false" customHeight="false" outlineLevel="0" collapsed="false">
      <c r="A12" s="50" t="s">
        <v>60</v>
      </c>
      <c r="B12" s="19" t="n">
        <v>6</v>
      </c>
      <c r="C12" s="40" t="n">
        <f aca="false">B12/$F$18</f>
        <v>0.000331455087835598</v>
      </c>
      <c r="D12" s="19" t="n">
        <v>10</v>
      </c>
      <c r="E12" s="40" t="n">
        <f aca="false">D12/$F$18</f>
        <v>0.000552425146392664</v>
      </c>
      <c r="F12" s="19" t="n">
        <f aca="false">B12+D12</f>
        <v>16</v>
      </c>
      <c r="G12" s="40" t="n">
        <f aca="false">F12/$F$18</f>
        <v>0.000883880234228262</v>
      </c>
    </row>
    <row r="13" customFormat="false" ht="12.75" hidden="false" customHeight="false" outlineLevel="0" collapsed="false">
      <c r="A13" s="50" t="s">
        <v>61</v>
      </c>
      <c r="B13" s="19" t="n">
        <v>564</v>
      </c>
      <c r="C13" s="40" t="n">
        <f aca="false">B13/$F$18</f>
        <v>0.0311567782565462</v>
      </c>
      <c r="D13" s="19" t="n">
        <v>718</v>
      </c>
      <c r="E13" s="40" t="n">
        <f aca="false">D13/$F$18</f>
        <v>0.0396641255109933</v>
      </c>
      <c r="F13" s="19" t="n">
        <f aca="false">B13+D13</f>
        <v>1282</v>
      </c>
      <c r="G13" s="40" t="n">
        <f aca="false">F13/$F$18</f>
        <v>0.0708209037675395</v>
      </c>
    </row>
    <row r="14" customFormat="false" ht="12.75" hidden="false" customHeight="false" outlineLevel="0" collapsed="false">
      <c r="A14" s="50" t="s">
        <v>62</v>
      </c>
      <c r="B14" s="19" t="n">
        <v>418</v>
      </c>
      <c r="C14" s="40" t="n">
        <f aca="false">B14/$F$18</f>
        <v>0.0230913711192133</v>
      </c>
      <c r="D14" s="19" t="n">
        <v>926</v>
      </c>
      <c r="E14" s="40" t="n">
        <f aca="false">D14/$F$18</f>
        <v>0.0511545685559607</v>
      </c>
      <c r="F14" s="19" t="n">
        <f aca="false">B14+D14</f>
        <v>1344</v>
      </c>
      <c r="G14" s="40" t="n">
        <f aca="false">F14/$F$18</f>
        <v>0.074245939675174</v>
      </c>
    </row>
    <row r="15" customFormat="false" ht="12.75" hidden="false" customHeight="false" outlineLevel="0" collapsed="false">
      <c r="A15" s="50" t="s">
        <v>63</v>
      </c>
      <c r="B15" s="19" t="n">
        <v>388</v>
      </c>
      <c r="C15" s="40" t="n">
        <f aca="false">B15/$F$18</f>
        <v>0.0214340956800354</v>
      </c>
      <c r="D15" s="19" t="n">
        <v>472</v>
      </c>
      <c r="E15" s="40" t="n">
        <f aca="false">D15/$F$18</f>
        <v>0.0260744669097337</v>
      </c>
      <c r="F15" s="19" t="n">
        <f aca="false">B15+D15</f>
        <v>860</v>
      </c>
      <c r="G15" s="40" t="n">
        <f aca="false">F15/$F$18</f>
        <v>0.0475085625897691</v>
      </c>
    </row>
    <row r="16" customFormat="false" ht="12.75" hidden="false" customHeight="false" outlineLevel="0" collapsed="false">
      <c r="A16" s="50" t="s">
        <v>64</v>
      </c>
      <c r="B16" s="19" t="n">
        <v>424</v>
      </c>
      <c r="C16" s="40" t="n">
        <f aca="false">B16/$F$18</f>
        <v>0.0234228262070489</v>
      </c>
      <c r="D16" s="19" t="n">
        <v>896</v>
      </c>
      <c r="E16" s="40" t="n">
        <f aca="false">D16/$F$18</f>
        <v>0.0494972931167827</v>
      </c>
      <c r="F16" s="19" t="n">
        <f aca="false">B16+D16</f>
        <v>1320</v>
      </c>
      <c r="G16" s="40" t="n">
        <f aca="false">F16/$F$18</f>
        <v>0.0729201193238316</v>
      </c>
    </row>
    <row r="17" customFormat="false" ht="12.75" hidden="false" customHeight="false" outlineLevel="0" collapsed="false">
      <c r="A17" s="50" t="s">
        <v>65</v>
      </c>
      <c r="B17" s="19" t="n">
        <v>375</v>
      </c>
      <c r="C17" s="40" t="n">
        <f aca="false">B17/$F$18</f>
        <v>0.0207159429897249</v>
      </c>
      <c r="D17" s="19" t="n">
        <v>628</v>
      </c>
      <c r="E17" s="40" t="n">
        <f aca="false">D17/$F$18</f>
        <v>0.0346922991934593</v>
      </c>
      <c r="F17" s="19" t="n">
        <f aca="false">B17+D17</f>
        <v>1003</v>
      </c>
      <c r="G17" s="40" t="n">
        <f aca="false">F17/$F$18</f>
        <v>0.0554082421831842</v>
      </c>
    </row>
    <row r="18" customFormat="false" ht="15.75" hidden="false" customHeight="false" outlineLevel="0" collapsed="false">
      <c r="A18" s="18" t="s">
        <v>46</v>
      </c>
      <c r="B18" s="20" t="n">
        <f aca="false">SUM(B9:B17)</f>
        <v>7076</v>
      </c>
      <c r="C18" s="42" t="n">
        <f aca="false">B18/$F$18</f>
        <v>0.390896033587449</v>
      </c>
      <c r="D18" s="20" t="n">
        <f aca="false">SUM(D9:D17)</f>
        <v>11026</v>
      </c>
      <c r="E18" s="42" t="n">
        <f aca="false">D18/$F$18</f>
        <v>0.609103966412551</v>
      </c>
      <c r="F18" s="20" t="n">
        <f aca="false">SUM(F9:F17)</f>
        <v>18102</v>
      </c>
      <c r="G18" s="42" t="n">
        <f aca="false">F18/$F$18</f>
        <v>1</v>
      </c>
    </row>
    <row r="40" customFormat="false" ht="12.75" hidden="false" customHeight="true" outlineLevel="0" collapsed="false">
      <c r="B40" s="43" t="s">
        <v>66</v>
      </c>
      <c r="C40" s="43"/>
      <c r="D40" s="43"/>
      <c r="E40" s="43"/>
      <c r="F40" s="43"/>
      <c r="G40" s="43"/>
      <c r="H40" s="43"/>
    </row>
    <row r="41" customFormat="false" ht="12.75" hidden="false" customHeight="false" outlineLevel="0" collapsed="false">
      <c r="B41" s="43"/>
      <c r="C41" s="43"/>
      <c r="D41" s="43"/>
      <c r="E41" s="43"/>
      <c r="F41" s="43"/>
      <c r="G41" s="43"/>
      <c r="H41" s="43"/>
    </row>
    <row r="42" customFormat="false" ht="12.75" hidden="false" customHeight="false" outlineLevel="0" collapsed="false">
      <c r="B42" s="43"/>
      <c r="C42" s="43"/>
      <c r="D42" s="43"/>
      <c r="E42" s="43"/>
      <c r="F42" s="43"/>
      <c r="G42" s="43"/>
      <c r="H42" s="43"/>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1" t="s">
        <v>67</v>
      </c>
    </row>
    <row r="4" s="33" customFormat="true" ht="15.75" hidden="false" customHeight="false" outlineLevel="0" collapsed="false">
      <c r="A4" s="5"/>
    </row>
    <row r="6" customFormat="false" ht="12.75" hidden="false" customHeight="false" outlineLevel="0" collapsed="false">
      <c r="A6" s="52" t="s">
        <v>32</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0" t="s">
        <v>57</v>
      </c>
      <c r="B9" s="53" t="n">
        <v>42</v>
      </c>
      <c r="C9" s="53" t="n">
        <v>24</v>
      </c>
      <c r="D9" s="53" t="n">
        <v>104</v>
      </c>
      <c r="E9" s="53" t="n">
        <v>82</v>
      </c>
      <c r="F9" s="53" t="n">
        <v>59</v>
      </c>
      <c r="G9" s="53" t="n">
        <v>67</v>
      </c>
      <c r="H9" s="53" t="n">
        <v>61</v>
      </c>
      <c r="I9" s="53" t="n">
        <v>74</v>
      </c>
      <c r="J9" s="53" t="n">
        <v>79</v>
      </c>
      <c r="K9" s="53" t="n">
        <v>85</v>
      </c>
      <c r="L9" s="53" t="n">
        <v>93</v>
      </c>
      <c r="M9" s="53" t="n">
        <v>108</v>
      </c>
      <c r="N9" s="53" t="n">
        <v>100</v>
      </c>
      <c r="O9" s="53" t="n">
        <v>171</v>
      </c>
      <c r="P9" s="53" t="n">
        <v>163</v>
      </c>
      <c r="Q9" s="53" t="n">
        <v>242</v>
      </c>
      <c r="R9" s="53" t="n">
        <v>176</v>
      </c>
      <c r="S9" s="53" t="n">
        <v>264</v>
      </c>
      <c r="T9" s="53" t="n">
        <v>127</v>
      </c>
      <c r="U9" s="53" t="n">
        <v>225</v>
      </c>
      <c r="V9" s="54" t="n">
        <f aca="false">B9+D9+F9+H9+J9+L9+N9+P9+R9+T9</f>
        <v>1004</v>
      </c>
      <c r="W9" s="54" t="n">
        <f aca="false">C9+E9+G9+I9+K9+M9+O9+Q9+S9+U9</f>
        <v>1342</v>
      </c>
      <c r="X9" s="54" t="n">
        <f aca="false">V9+W9</f>
        <v>2346</v>
      </c>
    </row>
    <row r="10" customFormat="false" ht="12.75" hidden="false" customHeight="false" outlineLevel="0" collapsed="false">
      <c r="A10" s="50" t="s">
        <v>58</v>
      </c>
      <c r="B10" s="53" t="n">
        <v>237</v>
      </c>
      <c r="C10" s="53" t="n">
        <v>214</v>
      </c>
      <c r="D10" s="53" t="n">
        <v>560</v>
      </c>
      <c r="E10" s="53" t="n">
        <v>375</v>
      </c>
      <c r="F10" s="53" t="n">
        <v>458</v>
      </c>
      <c r="G10" s="53" t="n">
        <v>355</v>
      </c>
      <c r="H10" s="53" t="n">
        <v>308</v>
      </c>
      <c r="I10" s="53" t="n">
        <v>217</v>
      </c>
      <c r="J10" s="53" t="n">
        <v>342</v>
      </c>
      <c r="K10" s="53" t="n">
        <v>243</v>
      </c>
      <c r="L10" s="53" t="n">
        <v>405</v>
      </c>
      <c r="M10" s="53" t="n">
        <v>312</v>
      </c>
      <c r="N10" s="53" t="n">
        <v>515</v>
      </c>
      <c r="O10" s="53" t="n">
        <v>430</v>
      </c>
      <c r="P10" s="53" t="n">
        <v>453</v>
      </c>
      <c r="Q10" s="53" t="n">
        <v>367</v>
      </c>
      <c r="R10" s="53" t="n">
        <v>404</v>
      </c>
      <c r="S10" s="53" t="n">
        <v>292</v>
      </c>
      <c r="T10" s="53" t="n">
        <v>215</v>
      </c>
      <c r="U10" s="53" t="n">
        <v>199</v>
      </c>
      <c r="V10" s="54" t="n">
        <f aca="false">B10+D10+F10+H10+J10+L10+N10+P10+R10+T10</f>
        <v>3897</v>
      </c>
      <c r="W10" s="54" t="n">
        <f aca="false">C10+E10+G10+I10+K10+M10+O10+Q10+S10+U10</f>
        <v>3004</v>
      </c>
      <c r="X10" s="54" t="n">
        <f aca="false">V10+W10</f>
        <v>6901</v>
      </c>
    </row>
    <row r="11" customFormat="false" ht="12.75" hidden="false" customHeight="false" outlineLevel="0" collapsed="false">
      <c r="A11" s="50" t="s">
        <v>59</v>
      </c>
      <c r="B11" s="53" t="n">
        <v>63</v>
      </c>
      <c r="C11" s="53" t="n">
        <v>71</v>
      </c>
      <c r="D11" s="53" t="n">
        <v>202</v>
      </c>
      <c r="E11" s="53" t="n">
        <v>196</v>
      </c>
      <c r="F11" s="53" t="n">
        <v>263</v>
      </c>
      <c r="G11" s="53" t="n">
        <v>254</v>
      </c>
      <c r="H11" s="53" t="n">
        <v>387</v>
      </c>
      <c r="I11" s="53" t="n">
        <v>378</v>
      </c>
      <c r="J11" s="53" t="n">
        <v>398</v>
      </c>
      <c r="K11" s="53" t="n">
        <v>385</v>
      </c>
      <c r="L11" s="53" t="n">
        <v>342</v>
      </c>
      <c r="M11" s="53" t="n">
        <v>434</v>
      </c>
      <c r="N11" s="53" t="n">
        <v>273</v>
      </c>
      <c r="O11" s="53" t="n">
        <v>419</v>
      </c>
      <c r="P11" s="53" t="n">
        <v>204</v>
      </c>
      <c r="Q11" s="53" t="n">
        <v>316</v>
      </c>
      <c r="R11" s="53" t="n">
        <v>118</v>
      </c>
      <c r="S11" s="53" t="n">
        <v>177</v>
      </c>
      <c r="T11" s="53" t="n">
        <v>74</v>
      </c>
      <c r="U11" s="53" t="n">
        <v>108</v>
      </c>
      <c r="V11" s="54" t="n">
        <f aca="false">B11+D11+F11+H11+J11+L11+N11+P11+R11+T11</f>
        <v>2324</v>
      </c>
      <c r="W11" s="54" t="n">
        <f aca="false">C11+E11+G11+I11+K11+M11+O11+Q11+S11+U11</f>
        <v>2738</v>
      </c>
      <c r="X11" s="54" t="n">
        <f aca="false">V11+W11</f>
        <v>5062</v>
      </c>
    </row>
    <row r="12" customFormat="false" ht="12.75" hidden="false" customHeight="false" outlineLevel="0" collapsed="false">
      <c r="A12" s="50" t="s">
        <v>77</v>
      </c>
      <c r="B12" s="53" t="n">
        <v>0</v>
      </c>
      <c r="C12" s="53" t="n">
        <v>1</v>
      </c>
      <c r="D12" s="53" t="n">
        <v>1</v>
      </c>
      <c r="E12" s="53" t="n">
        <v>2</v>
      </c>
      <c r="F12" s="53" t="n">
        <v>4</v>
      </c>
      <c r="G12" s="53" t="n">
        <v>3</v>
      </c>
      <c r="H12" s="53" t="n">
        <v>0</v>
      </c>
      <c r="I12" s="53" t="n">
        <v>1</v>
      </c>
      <c r="J12" s="53" t="n">
        <v>0</v>
      </c>
      <c r="K12" s="53" t="n">
        <v>0</v>
      </c>
      <c r="L12" s="53" t="n">
        <v>0</v>
      </c>
      <c r="M12" s="53" t="n">
        <v>1</v>
      </c>
      <c r="N12" s="53" t="n">
        <v>1</v>
      </c>
      <c r="O12" s="53" t="n">
        <v>0</v>
      </c>
      <c r="P12" s="53" t="n">
        <v>0</v>
      </c>
      <c r="Q12" s="53" t="n">
        <v>2</v>
      </c>
      <c r="R12" s="53" t="n">
        <v>0</v>
      </c>
      <c r="S12" s="53" t="n">
        <v>0</v>
      </c>
      <c r="T12" s="53" t="n">
        <v>0</v>
      </c>
      <c r="U12" s="53" t="n">
        <v>0</v>
      </c>
      <c r="V12" s="54" t="n">
        <f aca="false">B12+D12+F12+H12+J12+L12+N12+P12+R12+T12</f>
        <v>6</v>
      </c>
      <c r="W12" s="54" t="n">
        <f aca="false">C12+E12+G12+I12+K12+M12+O12+Q12+S12+U12</f>
        <v>10</v>
      </c>
      <c r="X12" s="54" t="n">
        <f aca="false">V12+W12</f>
        <v>16</v>
      </c>
    </row>
    <row r="13" customFormat="false" ht="12.75" hidden="false" customHeight="false" outlineLevel="0" collapsed="false">
      <c r="A13" s="50" t="s">
        <v>61</v>
      </c>
      <c r="B13" s="53" t="n">
        <v>18</v>
      </c>
      <c r="C13" s="53" t="n">
        <v>18</v>
      </c>
      <c r="D13" s="53" t="n">
        <v>68</v>
      </c>
      <c r="E13" s="53" t="n">
        <v>72</v>
      </c>
      <c r="F13" s="53" t="n">
        <v>82</v>
      </c>
      <c r="G13" s="53" t="n">
        <v>86</v>
      </c>
      <c r="H13" s="53" t="n">
        <v>89</v>
      </c>
      <c r="I13" s="53" t="n">
        <v>120</v>
      </c>
      <c r="J13" s="53" t="n">
        <v>86</v>
      </c>
      <c r="K13" s="53" t="n">
        <v>114</v>
      </c>
      <c r="L13" s="53" t="n">
        <v>56</v>
      </c>
      <c r="M13" s="53" t="n">
        <v>83</v>
      </c>
      <c r="N13" s="53" t="n">
        <v>55</v>
      </c>
      <c r="O13" s="53" t="n">
        <v>98</v>
      </c>
      <c r="P13" s="53" t="n">
        <v>41</v>
      </c>
      <c r="Q13" s="53" t="n">
        <v>66</v>
      </c>
      <c r="R13" s="53" t="n">
        <v>42</v>
      </c>
      <c r="S13" s="53" t="n">
        <v>43</v>
      </c>
      <c r="T13" s="53" t="n">
        <v>27</v>
      </c>
      <c r="U13" s="53" t="n">
        <v>18</v>
      </c>
      <c r="V13" s="54" t="n">
        <f aca="false">B13+D13+F13+H13+J13+L13+N13+P13+R13+T13</f>
        <v>564</v>
      </c>
      <c r="W13" s="54" t="n">
        <f aca="false">C13+E13+G13+I13+K13+M13+O13+Q13+S13+U13</f>
        <v>718</v>
      </c>
      <c r="X13" s="54" t="n">
        <f aca="false">V13+W13</f>
        <v>1282</v>
      </c>
    </row>
    <row r="14" customFormat="false" ht="12.75" hidden="false" customHeight="false" outlineLevel="0" collapsed="false">
      <c r="A14" s="50" t="s">
        <v>62</v>
      </c>
      <c r="B14" s="53" t="n">
        <v>6</v>
      </c>
      <c r="C14" s="53" t="n">
        <v>6</v>
      </c>
      <c r="D14" s="53" t="n">
        <v>73</v>
      </c>
      <c r="E14" s="53" t="n">
        <v>99</v>
      </c>
      <c r="F14" s="53" t="n">
        <v>67</v>
      </c>
      <c r="G14" s="53" t="n">
        <v>102</v>
      </c>
      <c r="H14" s="53" t="n">
        <v>88</v>
      </c>
      <c r="I14" s="53" t="n">
        <v>141</v>
      </c>
      <c r="J14" s="53" t="n">
        <v>54</v>
      </c>
      <c r="K14" s="53" t="n">
        <v>161</v>
      </c>
      <c r="L14" s="53" t="n">
        <v>52</v>
      </c>
      <c r="M14" s="53" t="n">
        <v>120</v>
      </c>
      <c r="N14" s="53" t="n">
        <v>37</v>
      </c>
      <c r="O14" s="53" t="n">
        <v>133</v>
      </c>
      <c r="P14" s="53" t="n">
        <v>29</v>
      </c>
      <c r="Q14" s="53" t="n">
        <v>95</v>
      </c>
      <c r="R14" s="53" t="n">
        <v>4</v>
      </c>
      <c r="S14" s="53" t="n">
        <v>48</v>
      </c>
      <c r="T14" s="53" t="n">
        <v>8</v>
      </c>
      <c r="U14" s="53" t="n">
        <v>21</v>
      </c>
      <c r="V14" s="54" t="n">
        <f aca="false">B14+D14+F14+H14+J14+L14+N14+P14+R14+T14</f>
        <v>418</v>
      </c>
      <c r="W14" s="54" t="n">
        <f aca="false">C14+E14+G14+I14+K14+M14+O14+Q14+S14+U14</f>
        <v>926</v>
      </c>
      <c r="X14" s="54" t="n">
        <f aca="false">V14+W14</f>
        <v>1344</v>
      </c>
    </row>
    <row r="15" customFormat="false" ht="12.75" hidden="false" customHeight="false" outlineLevel="0" collapsed="false">
      <c r="A15" s="50" t="s">
        <v>63</v>
      </c>
      <c r="B15" s="53" t="n">
        <v>0</v>
      </c>
      <c r="C15" s="53" t="n">
        <v>1</v>
      </c>
      <c r="D15" s="53" t="n">
        <v>52</v>
      </c>
      <c r="E15" s="53" t="n">
        <v>45</v>
      </c>
      <c r="F15" s="53" t="n">
        <v>86</v>
      </c>
      <c r="G15" s="53" t="n">
        <v>64</v>
      </c>
      <c r="H15" s="53" t="n">
        <v>74</v>
      </c>
      <c r="I15" s="53" t="n">
        <v>99</v>
      </c>
      <c r="J15" s="53" t="n">
        <v>58</v>
      </c>
      <c r="K15" s="53" t="n">
        <v>106</v>
      </c>
      <c r="L15" s="53" t="n">
        <v>43</v>
      </c>
      <c r="M15" s="53" t="n">
        <v>83</v>
      </c>
      <c r="N15" s="53" t="n">
        <v>31</v>
      </c>
      <c r="O15" s="53" t="n">
        <v>52</v>
      </c>
      <c r="P15" s="53" t="n">
        <v>24</v>
      </c>
      <c r="Q15" s="53" t="n">
        <v>16</v>
      </c>
      <c r="R15" s="53" t="n">
        <v>15</v>
      </c>
      <c r="S15" s="53" t="n">
        <v>5</v>
      </c>
      <c r="T15" s="53" t="n">
        <v>5</v>
      </c>
      <c r="U15" s="53" t="n">
        <v>1</v>
      </c>
      <c r="V15" s="54" t="n">
        <f aca="false">B15+D15+F15+H15+J15+L15+N15+P15+R15+T15</f>
        <v>388</v>
      </c>
      <c r="W15" s="54" t="n">
        <f aca="false">C15+E15+G15+I15+K15+M15+O15+Q15+S15+U15</f>
        <v>472</v>
      </c>
      <c r="X15" s="54" t="n">
        <f aca="false">V15+W15</f>
        <v>860</v>
      </c>
    </row>
    <row r="16" customFormat="false" ht="12.75" hidden="false" customHeight="false" outlineLevel="0" collapsed="false">
      <c r="A16" s="50" t="s">
        <v>64</v>
      </c>
      <c r="B16" s="53" t="n">
        <v>0</v>
      </c>
      <c r="C16" s="53" t="n">
        <v>0</v>
      </c>
      <c r="D16" s="53" t="n">
        <v>25</v>
      </c>
      <c r="E16" s="53" t="n">
        <v>101</v>
      </c>
      <c r="F16" s="53" t="n">
        <v>89</v>
      </c>
      <c r="G16" s="53" t="n">
        <v>195</v>
      </c>
      <c r="H16" s="53" t="n">
        <v>93</v>
      </c>
      <c r="I16" s="53" t="n">
        <v>171</v>
      </c>
      <c r="J16" s="53" t="n">
        <v>73</v>
      </c>
      <c r="K16" s="53" t="n">
        <v>172</v>
      </c>
      <c r="L16" s="53" t="n">
        <v>55</v>
      </c>
      <c r="M16" s="53" t="n">
        <v>113</v>
      </c>
      <c r="N16" s="53" t="n">
        <v>35</v>
      </c>
      <c r="O16" s="53" t="n">
        <v>68</v>
      </c>
      <c r="P16" s="53" t="n">
        <v>25</v>
      </c>
      <c r="Q16" s="53" t="n">
        <v>48</v>
      </c>
      <c r="R16" s="53" t="n">
        <v>19</v>
      </c>
      <c r="S16" s="53" t="n">
        <v>21</v>
      </c>
      <c r="T16" s="53" t="n">
        <v>10</v>
      </c>
      <c r="U16" s="53" t="n">
        <v>7</v>
      </c>
      <c r="V16" s="54" t="n">
        <f aca="false">B16+D16+F16+H16+J16+L16+N16+P16+R16+T16</f>
        <v>424</v>
      </c>
      <c r="W16" s="54" t="n">
        <f aca="false">C16+E16+G16+I16+K16+M16+O16+Q16+S16+U16</f>
        <v>896</v>
      </c>
      <c r="X16" s="54" t="n">
        <f aca="false">V16+W16</f>
        <v>1320</v>
      </c>
    </row>
    <row r="17" customFormat="false" ht="12.75" hidden="false" customHeight="false" outlineLevel="0" collapsed="false">
      <c r="A17" s="50" t="s">
        <v>65</v>
      </c>
      <c r="B17" s="53" t="n">
        <v>0</v>
      </c>
      <c r="C17" s="53" t="n">
        <v>0</v>
      </c>
      <c r="D17" s="53" t="n">
        <v>26</v>
      </c>
      <c r="E17" s="53" t="n">
        <v>26</v>
      </c>
      <c r="F17" s="53" t="n">
        <v>90</v>
      </c>
      <c r="G17" s="53" t="n">
        <v>140</v>
      </c>
      <c r="H17" s="53" t="n">
        <v>94</v>
      </c>
      <c r="I17" s="53" t="n">
        <v>170</v>
      </c>
      <c r="J17" s="53" t="n">
        <v>82</v>
      </c>
      <c r="K17" s="53" t="n">
        <v>134</v>
      </c>
      <c r="L17" s="53" t="n">
        <v>24</v>
      </c>
      <c r="M17" s="53" t="n">
        <v>76</v>
      </c>
      <c r="N17" s="53" t="n">
        <v>27</v>
      </c>
      <c r="O17" s="53" t="n">
        <v>43</v>
      </c>
      <c r="P17" s="53" t="n">
        <v>14</v>
      </c>
      <c r="Q17" s="53" t="n">
        <v>23</v>
      </c>
      <c r="R17" s="53" t="n">
        <v>13</v>
      </c>
      <c r="S17" s="53" t="n">
        <v>11</v>
      </c>
      <c r="T17" s="53" t="n">
        <v>5</v>
      </c>
      <c r="U17" s="53" t="n">
        <v>5</v>
      </c>
      <c r="V17" s="54" t="n">
        <f aca="false">B17+D17+F17+H17+J17+L17+N17+P17+R17+T17</f>
        <v>375</v>
      </c>
      <c r="W17" s="54" t="n">
        <f aca="false">C17+E17+G17+I17+K17+M17+O17+Q17+S17+U17</f>
        <v>628</v>
      </c>
      <c r="X17" s="54" t="n">
        <f aca="false">V17+W17</f>
        <v>1003</v>
      </c>
    </row>
    <row r="18" s="55" customFormat="true" ht="15.75" hidden="false" customHeight="false" outlineLevel="0" collapsed="false">
      <c r="A18" s="18" t="s">
        <v>46</v>
      </c>
      <c r="B18" s="20" t="n">
        <f aca="false">SUM(B9:B17)</f>
        <v>366</v>
      </c>
      <c r="C18" s="20" t="n">
        <f aca="false">SUM(C9:C17)</f>
        <v>335</v>
      </c>
      <c r="D18" s="20" t="n">
        <f aca="false">SUM(D9:D17)</f>
        <v>1111</v>
      </c>
      <c r="E18" s="20" t="n">
        <f aca="false">SUM(E9:E17)</f>
        <v>998</v>
      </c>
      <c r="F18" s="20" t="n">
        <f aca="false">SUM(F9:F17)</f>
        <v>1198</v>
      </c>
      <c r="G18" s="20" t="n">
        <f aca="false">SUM(G9:G17)</f>
        <v>1266</v>
      </c>
      <c r="H18" s="20" t="n">
        <f aca="false">SUM(H9:H17)</f>
        <v>1194</v>
      </c>
      <c r="I18" s="20" t="n">
        <f aca="false">SUM(I9:I17)</f>
        <v>1371</v>
      </c>
      <c r="J18" s="20" t="n">
        <f aca="false">SUM(J9:J17)</f>
        <v>1172</v>
      </c>
      <c r="K18" s="20" t="n">
        <f aca="false">SUM(K9:K17)</f>
        <v>1400</v>
      </c>
      <c r="L18" s="20" t="n">
        <f aca="false">SUM(L9:L17)</f>
        <v>1070</v>
      </c>
      <c r="M18" s="20" t="n">
        <f aca="false">SUM(M9:M17)</f>
        <v>1330</v>
      </c>
      <c r="N18" s="20" t="n">
        <f aca="false">SUM(N9:N17)</f>
        <v>1074</v>
      </c>
      <c r="O18" s="20" t="n">
        <f aca="false">SUM(O9:O17)</f>
        <v>1414</v>
      </c>
      <c r="P18" s="20" t="n">
        <f aca="false">SUM(P9:P17)</f>
        <v>953</v>
      </c>
      <c r="Q18" s="20" t="n">
        <f aca="false">SUM(Q9:Q17)</f>
        <v>1175</v>
      </c>
      <c r="R18" s="20" t="n">
        <f aca="false">SUM(R9:R17)</f>
        <v>791</v>
      </c>
      <c r="S18" s="20" t="n">
        <f aca="false">SUM(S9:S17)</f>
        <v>861</v>
      </c>
      <c r="T18" s="20" t="n">
        <f aca="false">SUM(T9:T17)</f>
        <v>471</v>
      </c>
      <c r="U18" s="20" t="n">
        <f aca="false">SUM(U9:U17)</f>
        <v>584</v>
      </c>
      <c r="V18" s="20" t="n">
        <f aca="false">SUM(V9:V17)</f>
        <v>9400</v>
      </c>
      <c r="W18" s="20" t="n">
        <f aca="false">SUM(W9:W17)</f>
        <v>10734</v>
      </c>
      <c r="X18" s="20" t="n">
        <f aca="false">SUM(X9:X17)</f>
        <v>20134</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4" t="s">
        <v>32</v>
      </c>
      <c r="B7" s="44"/>
      <c r="C7" s="44"/>
      <c r="D7" s="44"/>
      <c r="E7" s="44"/>
      <c r="F7" s="44"/>
      <c r="G7" s="44"/>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0" t="s">
        <v>84</v>
      </c>
      <c r="B10" s="19" t="n">
        <v>733</v>
      </c>
      <c r="C10" s="40" t="n">
        <f aca="false">B10/F10</f>
        <v>0.691509433962264</v>
      </c>
      <c r="D10" s="19" t="n">
        <v>327</v>
      </c>
      <c r="E10" s="40" t="n">
        <f aca="false">D10/F10</f>
        <v>0.308490566037736</v>
      </c>
      <c r="F10" s="19" t="n">
        <f aca="false">B10+D10</f>
        <v>1060</v>
      </c>
      <c r="G10" s="56" t="n">
        <f aca="false">F10/$F$16</f>
        <v>0.0526472633356511</v>
      </c>
    </row>
    <row r="11" customFormat="false" ht="12.75" hidden="false" customHeight="false" outlineLevel="0" collapsed="false">
      <c r="A11" s="50" t="s">
        <v>85</v>
      </c>
      <c r="B11" s="57" t="n">
        <v>543</v>
      </c>
      <c r="C11" s="40" t="n">
        <f aca="false">B11/F11</f>
        <v>0.56386292834891</v>
      </c>
      <c r="D11" s="57" t="n">
        <v>420</v>
      </c>
      <c r="E11" s="40" t="n">
        <f aca="false">D11/F11</f>
        <v>0.43613707165109</v>
      </c>
      <c r="F11" s="19" t="n">
        <f aca="false">B11+D11</f>
        <v>963</v>
      </c>
      <c r="G11" s="56" t="n">
        <f aca="false">F11/$F$16</f>
        <v>0.0478295420681434</v>
      </c>
    </row>
    <row r="12" customFormat="false" ht="12.75" hidden="false" customHeight="false" outlineLevel="0" collapsed="false">
      <c r="A12" s="50" t="s">
        <v>86</v>
      </c>
      <c r="B12" s="19" t="n">
        <v>4423</v>
      </c>
      <c r="C12" s="40" t="n">
        <f aca="false">B12/F12</f>
        <v>0.397608773822366</v>
      </c>
      <c r="D12" s="19" t="n">
        <v>6701</v>
      </c>
      <c r="E12" s="40" t="n">
        <f aca="false">D12/F12</f>
        <v>0.602391226177634</v>
      </c>
      <c r="F12" s="19" t="n">
        <f aca="false">B12+D12</f>
        <v>11124</v>
      </c>
      <c r="G12" s="56" t="n">
        <f aca="false">F12/$F$16</f>
        <v>0.552498261646965</v>
      </c>
    </row>
    <row r="13" customFormat="false" ht="12.75" hidden="false" customHeight="false" outlineLevel="0" collapsed="false">
      <c r="A13" s="50" t="s">
        <v>87</v>
      </c>
      <c r="B13" s="57" t="n">
        <v>2043</v>
      </c>
      <c r="C13" s="40" t="n">
        <f aca="false">B13/F13</f>
        <v>0.912053571428572</v>
      </c>
      <c r="D13" s="57" t="n">
        <v>197</v>
      </c>
      <c r="E13" s="40" t="n">
        <f aca="false">D13/F13</f>
        <v>0.0879464285714286</v>
      </c>
      <c r="F13" s="19" t="n">
        <f aca="false">B13+D13</f>
        <v>2240</v>
      </c>
      <c r="G13" s="56" t="n">
        <f aca="false">F13/$F$16</f>
        <v>0.111254594218734</v>
      </c>
    </row>
    <row r="14" customFormat="false" ht="25.5" hidden="false" customHeight="false" outlineLevel="0" collapsed="false">
      <c r="A14" s="58" t="s">
        <v>88</v>
      </c>
      <c r="B14" s="57" t="n">
        <v>908</v>
      </c>
      <c r="C14" s="40" t="n">
        <f aca="false">B14/F14</f>
        <v>0.373970345963756</v>
      </c>
      <c r="D14" s="57" t="n">
        <v>1520</v>
      </c>
      <c r="E14" s="40" t="n">
        <f aca="false">D14/F14</f>
        <v>0.626029654036244</v>
      </c>
      <c r="F14" s="19" t="n">
        <f aca="false">B14+D14</f>
        <v>2428</v>
      </c>
      <c r="G14" s="56" t="n">
        <f aca="false">F14/$F$16</f>
        <v>0.120592033376378</v>
      </c>
    </row>
    <row r="15" customFormat="false" ht="12.75" hidden="false" customHeight="false" outlineLevel="0" collapsed="false">
      <c r="A15" s="50" t="s">
        <v>89</v>
      </c>
      <c r="B15" s="57" t="n">
        <v>750</v>
      </c>
      <c r="C15" s="40" t="n">
        <f aca="false">B15/F15</f>
        <v>0.323415265200517</v>
      </c>
      <c r="D15" s="57" t="n">
        <v>1569</v>
      </c>
      <c r="E15" s="40" t="n">
        <f aca="false">D15/F15</f>
        <v>0.676584734799483</v>
      </c>
      <c r="F15" s="19" t="n">
        <f aca="false">B15+D15</f>
        <v>2319</v>
      </c>
      <c r="G15" s="56" t="n">
        <f aca="false">F15/$F$16</f>
        <v>0.115178305354127</v>
      </c>
    </row>
    <row r="16" customFormat="false" ht="15.75" hidden="false" customHeight="false" outlineLevel="0" collapsed="false">
      <c r="A16" s="18" t="s">
        <v>46</v>
      </c>
      <c r="B16" s="20" t="n">
        <f aca="false">SUM(B10:B15)</f>
        <v>9400</v>
      </c>
      <c r="C16" s="42" t="n">
        <f aca="false">B16/F16</f>
        <v>0.466871957882189</v>
      </c>
      <c r="D16" s="20" t="n">
        <f aca="false">SUM(D10:D15)</f>
        <v>10734</v>
      </c>
      <c r="E16" s="42" t="n">
        <f aca="false">D16/F16</f>
        <v>0.533128042117811</v>
      </c>
      <c r="F16" s="20" t="n">
        <f aca="false">SUM(F10:F15)</f>
        <v>20134</v>
      </c>
      <c r="G16" s="59" t="n">
        <f aca="false">F16/$F$16</f>
        <v>1</v>
      </c>
    </row>
    <row r="40" customFormat="false" ht="12.75" hidden="false" customHeight="true" outlineLevel="0" collapsed="false">
      <c r="A40" s="43" t="s">
        <v>90</v>
      </c>
      <c r="B40" s="43"/>
      <c r="C40" s="43"/>
      <c r="D40" s="43"/>
      <c r="F40" s="43" t="s">
        <v>91</v>
      </c>
      <c r="G40" s="43"/>
      <c r="H40" s="43"/>
      <c r="I40" s="43"/>
      <c r="J40" s="43"/>
      <c r="K40" s="43"/>
    </row>
    <row r="41" customFormat="false" ht="12.75" hidden="false" customHeight="false" outlineLevel="0" collapsed="false">
      <c r="A41" s="43"/>
      <c r="B41" s="43"/>
      <c r="C41" s="43"/>
      <c r="D41" s="43"/>
      <c r="F41" s="43"/>
      <c r="G41" s="43"/>
      <c r="H41" s="43"/>
      <c r="I41" s="43"/>
      <c r="J41" s="43"/>
      <c r="K41" s="43"/>
    </row>
    <row r="42" customFormat="false" ht="12.75" hidden="false" customHeight="false" outlineLevel="0" collapsed="false">
      <c r="A42" s="43"/>
      <c r="B42" s="43"/>
      <c r="C42" s="43"/>
      <c r="D42" s="43"/>
      <c r="F42" s="43"/>
      <c r="G42" s="43"/>
      <c r="H42" s="43"/>
      <c r="I42" s="43"/>
      <c r="J42" s="43"/>
      <c r="K42" s="43"/>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6"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2.75" hidden="false" customHeight="true" outlineLevel="0" collapsed="false">
      <c r="A3" s="6" t="s">
        <v>92</v>
      </c>
      <c r="B3" s="6"/>
      <c r="C3" s="6"/>
      <c r="D3" s="6"/>
      <c r="E3" s="6"/>
    </row>
    <row r="4" customFormat="false" ht="17.25" hidden="false" customHeight="tru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3</v>
      </c>
      <c r="B9" s="35" t="s">
        <v>94</v>
      </c>
      <c r="C9" s="37" t="s">
        <v>47</v>
      </c>
      <c r="D9" s="35" t="s">
        <v>95</v>
      </c>
      <c r="E9" s="37" t="s">
        <v>49</v>
      </c>
      <c r="F9" s="35" t="s">
        <v>96</v>
      </c>
      <c r="G9" s="37" t="s">
        <v>50</v>
      </c>
      <c r="H9" s="35" t="s">
        <v>56</v>
      </c>
    </row>
    <row r="10" customFormat="false" ht="12.75" hidden="false" customHeight="false" outlineLevel="0" collapsed="false">
      <c r="A10" s="62" t="s">
        <v>97</v>
      </c>
      <c r="B10" s="63" t="s">
        <v>98</v>
      </c>
      <c r="C10" s="64" t="n">
        <v>133</v>
      </c>
      <c r="D10" s="40" t="n">
        <f aca="false">C10/G10</f>
        <v>0.051953125</v>
      </c>
      <c r="E10" s="64" t="n">
        <v>2427</v>
      </c>
      <c r="F10" s="40" t="n">
        <f aca="false">E10/G10</f>
        <v>0.948046875</v>
      </c>
      <c r="G10" s="19" t="n">
        <f aca="false">C10+E10</f>
        <v>2560</v>
      </c>
      <c r="H10" s="40" t="n">
        <f aca="false">G10/$G$50</f>
        <v>0.182453139476873</v>
      </c>
    </row>
    <row r="11" customFormat="false" ht="12.75" hidden="false" customHeight="false" outlineLevel="0" collapsed="false">
      <c r="A11" s="62" t="s">
        <v>99</v>
      </c>
      <c r="B11" s="63" t="s">
        <v>100</v>
      </c>
      <c r="C11" s="64" t="n">
        <v>325</v>
      </c>
      <c r="D11" s="40" t="n">
        <f aca="false">C11/G11</f>
        <v>0.171775898520085</v>
      </c>
      <c r="E11" s="64" t="n">
        <v>1567</v>
      </c>
      <c r="F11" s="40" t="n">
        <f aca="false">E11/G11</f>
        <v>0.828224101479915</v>
      </c>
      <c r="G11" s="19" t="n">
        <f aca="false">C11+E11</f>
        <v>1892</v>
      </c>
      <c r="H11" s="40" t="n">
        <f aca="false">G11/$G$50</f>
        <v>0.134844273394626</v>
      </c>
    </row>
    <row r="12" customFormat="false" ht="12.75" hidden="false" customHeight="false" outlineLevel="0" collapsed="false">
      <c r="A12" s="62" t="s">
        <v>101</v>
      </c>
      <c r="B12" s="63" t="s">
        <v>102</v>
      </c>
      <c r="C12" s="64" t="n">
        <v>413</v>
      </c>
      <c r="D12" s="40" t="n">
        <f aca="false">C12/G12</f>
        <v>0.273691186216037</v>
      </c>
      <c r="E12" s="64" t="n">
        <v>1096</v>
      </c>
      <c r="F12" s="40" t="n">
        <f aca="false">E12/G12</f>
        <v>0.726308813783963</v>
      </c>
      <c r="G12" s="19" t="n">
        <f aca="false">C12+E12</f>
        <v>1509</v>
      </c>
      <c r="H12" s="40" t="n">
        <f aca="false">G12/$G$50</f>
        <v>0.107547573230703</v>
      </c>
    </row>
    <row r="13" customFormat="false" ht="12.75" hidden="false" customHeight="false" outlineLevel="0" collapsed="false">
      <c r="A13" s="62" t="s">
        <v>103</v>
      </c>
      <c r="B13" s="63" t="s">
        <v>104</v>
      </c>
      <c r="C13" s="64" t="n">
        <v>775</v>
      </c>
      <c r="D13" s="40" t="n">
        <f aca="false">C13/G13</f>
        <v>0.646371976647206</v>
      </c>
      <c r="E13" s="64" t="n">
        <v>424</v>
      </c>
      <c r="F13" s="40" t="n">
        <f aca="false">E13/G13</f>
        <v>0.353628023352794</v>
      </c>
      <c r="G13" s="19" t="n">
        <f aca="false">C13+E13</f>
        <v>1199</v>
      </c>
      <c r="H13" s="40" t="n">
        <f aca="false">G13/$G$50</f>
        <v>0.0854536383721759</v>
      </c>
    </row>
    <row r="14" customFormat="false" ht="12.75" hidden="false" customHeight="false" outlineLevel="0" collapsed="false">
      <c r="A14" s="62" t="s">
        <v>105</v>
      </c>
      <c r="B14" s="63" t="s">
        <v>106</v>
      </c>
      <c r="C14" s="64" t="n">
        <v>798</v>
      </c>
      <c r="D14" s="40" t="n">
        <f aca="false">C14/G14</f>
        <v>0.982758620689655</v>
      </c>
      <c r="E14" s="64" t="n">
        <v>14</v>
      </c>
      <c r="F14" s="40" t="n">
        <f aca="false">E14/G14</f>
        <v>0.0172413793103448</v>
      </c>
      <c r="G14" s="19" t="n">
        <f aca="false">C14+E14</f>
        <v>812</v>
      </c>
      <c r="H14" s="40" t="n">
        <f aca="false">G14/$G$50</f>
        <v>0.0578718551778205</v>
      </c>
    </row>
    <row r="15" customFormat="false" ht="12.75" hidden="false" customHeight="false" outlineLevel="0" collapsed="false">
      <c r="A15" s="62" t="s">
        <v>107</v>
      </c>
      <c r="B15" s="63" t="s">
        <v>108</v>
      </c>
      <c r="C15" s="64" t="n">
        <v>331</v>
      </c>
      <c r="D15" s="40" t="n">
        <f aca="false">C15/G15</f>
        <v>0.643968871595331</v>
      </c>
      <c r="E15" s="64" t="n">
        <v>183</v>
      </c>
      <c r="F15" s="40" t="n">
        <f aca="false">E15/G15</f>
        <v>0.356031128404669</v>
      </c>
      <c r="G15" s="19" t="n">
        <f aca="false">C15+E15</f>
        <v>514</v>
      </c>
      <c r="H15" s="40" t="n">
        <f aca="false">G15/$G$50</f>
        <v>0.0366331694105908</v>
      </c>
    </row>
    <row r="16" customFormat="false" ht="12.75" hidden="false" customHeight="false" outlineLevel="0" collapsed="false">
      <c r="A16" s="62" t="s">
        <v>109</v>
      </c>
      <c r="B16" s="63" t="s">
        <v>110</v>
      </c>
      <c r="C16" s="64" t="n">
        <v>425</v>
      </c>
      <c r="D16" s="40" t="n">
        <f aca="false">C16/G16</f>
        <v>0.995316159250586</v>
      </c>
      <c r="E16" s="64" t="n">
        <v>2</v>
      </c>
      <c r="F16" s="40" t="n">
        <f aca="false">E16/G16</f>
        <v>0.00468384074941452</v>
      </c>
      <c r="G16" s="19" t="n">
        <f aca="false">C16+E16</f>
        <v>427</v>
      </c>
      <c r="H16" s="40" t="n">
        <f aca="false">G16/$G$50</f>
        <v>0.0304326134986815</v>
      </c>
    </row>
    <row r="17" customFormat="false" ht="12.75" hidden="false" customHeight="false" outlineLevel="0" collapsed="false">
      <c r="A17" s="62" t="s">
        <v>111</v>
      </c>
      <c r="B17" s="63" t="s">
        <v>112</v>
      </c>
      <c r="C17" s="64" t="n">
        <v>266</v>
      </c>
      <c r="D17" s="40" t="n">
        <f aca="false">C17/G17</f>
        <v>0.796407185628743</v>
      </c>
      <c r="E17" s="64" t="n">
        <v>68</v>
      </c>
      <c r="F17" s="40" t="n">
        <f aca="false">E17/G17</f>
        <v>0.203592814371257</v>
      </c>
      <c r="G17" s="19" t="n">
        <f aca="false">C17+E17</f>
        <v>334</v>
      </c>
      <c r="H17" s="40" t="n">
        <f aca="false">G17/$G$50</f>
        <v>0.0238044330411232</v>
      </c>
    </row>
    <row r="18" customFormat="false" ht="25.5" hidden="false" customHeight="false" outlineLevel="0" collapsed="false">
      <c r="A18" s="62" t="s">
        <v>113</v>
      </c>
      <c r="B18" s="63" t="s">
        <v>114</v>
      </c>
      <c r="C18" s="64" t="n">
        <v>274</v>
      </c>
      <c r="D18" s="40" t="n">
        <f aca="false">C18/G18</f>
        <v>0.938356164383562</v>
      </c>
      <c r="E18" s="64" t="n">
        <v>18</v>
      </c>
      <c r="F18" s="40" t="n">
        <f aca="false">E18/G18</f>
        <v>0.0616438356164384</v>
      </c>
      <c r="G18" s="19" t="n">
        <f aca="false">C18+E18</f>
        <v>292</v>
      </c>
      <c r="H18" s="40" t="n">
        <f aca="false">G18/$G$50</f>
        <v>0.0208110612215808</v>
      </c>
    </row>
    <row r="19" customFormat="false" ht="12.75" hidden="false" customHeight="false" outlineLevel="0" collapsed="false">
      <c r="A19" s="62" t="s">
        <v>115</v>
      </c>
      <c r="B19" s="63" t="s">
        <v>116</v>
      </c>
      <c r="C19" s="64" t="n">
        <v>47</v>
      </c>
      <c r="D19" s="40" t="n">
        <f aca="false">C19/G19</f>
        <v>0.205240174672489</v>
      </c>
      <c r="E19" s="64" t="n">
        <v>182</v>
      </c>
      <c r="F19" s="40" t="n">
        <f aca="false">E19/G19</f>
        <v>0.794759825327511</v>
      </c>
      <c r="G19" s="19" t="n">
        <f aca="false">C19+E19</f>
        <v>229</v>
      </c>
      <c r="H19" s="40" t="n">
        <f aca="false">G19/$G$50</f>
        <v>0.0163210034922671</v>
      </c>
    </row>
    <row r="20" customFormat="false" ht="12.75" hidden="false" customHeight="false" outlineLevel="0" collapsed="false">
      <c r="A20" s="62" t="s">
        <v>117</v>
      </c>
      <c r="B20" s="63" t="s">
        <v>118</v>
      </c>
      <c r="C20" s="64" t="n">
        <v>103</v>
      </c>
      <c r="D20" s="40" t="n">
        <f aca="false">C20/G20</f>
        <v>0.504901960784314</v>
      </c>
      <c r="E20" s="64" t="n">
        <v>101</v>
      </c>
      <c r="F20" s="40" t="n">
        <f aca="false">E20/G20</f>
        <v>0.495098039215686</v>
      </c>
      <c r="G20" s="19" t="n">
        <f aca="false">C20+E20</f>
        <v>204</v>
      </c>
      <c r="H20" s="40" t="n">
        <f aca="false">G20/$G$50</f>
        <v>0.0145392345520633</v>
      </c>
    </row>
    <row r="21" customFormat="false" ht="25.5" hidden="false" customHeight="false" outlineLevel="0" collapsed="false">
      <c r="A21" s="62" t="s">
        <v>119</v>
      </c>
      <c r="B21" s="63" t="s">
        <v>120</v>
      </c>
      <c r="C21" s="64" t="n">
        <v>29</v>
      </c>
      <c r="D21" s="40" t="n">
        <f aca="false">C21/G21</f>
        <v>0.743589743589744</v>
      </c>
      <c r="E21" s="64" t="n">
        <v>10</v>
      </c>
      <c r="F21" s="40" t="n">
        <f aca="false">E21/G21</f>
        <v>0.256410256410256</v>
      </c>
      <c r="G21" s="19" t="n">
        <f aca="false">C21+E21</f>
        <v>39</v>
      </c>
      <c r="H21" s="40" t="n">
        <f aca="false">G21/$G$50</f>
        <v>0.00277955954671798</v>
      </c>
    </row>
    <row r="22" customFormat="false" ht="12.75" hidden="false" customHeight="false" outlineLevel="0" collapsed="false">
      <c r="A22" s="62" t="s">
        <v>121</v>
      </c>
      <c r="B22" s="63" t="s">
        <v>122</v>
      </c>
      <c r="C22" s="64" t="n">
        <v>191</v>
      </c>
      <c r="D22" s="40" t="n">
        <f aca="false">C22/G22</f>
        <v>0.974489795918367</v>
      </c>
      <c r="E22" s="64" t="n">
        <v>5</v>
      </c>
      <c r="F22" s="40" t="n">
        <f aca="false">E22/G22</f>
        <v>0.0255102040816327</v>
      </c>
      <c r="G22" s="19" t="n">
        <f aca="false">C22+E22</f>
        <v>196</v>
      </c>
      <c r="H22" s="40" t="n">
        <f aca="false">G22/$G$50</f>
        <v>0.0139690684911981</v>
      </c>
    </row>
    <row r="23" customFormat="false" ht="12.75" hidden="false" customHeight="false" outlineLevel="0" collapsed="false">
      <c r="A23" s="62" t="s">
        <v>123</v>
      </c>
      <c r="B23" s="63" t="s">
        <v>124</v>
      </c>
      <c r="C23" s="64" t="n">
        <v>31</v>
      </c>
      <c r="D23" s="40" t="n">
        <f aca="false">C23/G23</f>
        <v>0.198717948717949</v>
      </c>
      <c r="E23" s="64" t="n">
        <v>125</v>
      </c>
      <c r="F23" s="40" t="n">
        <f aca="false">E23/G23</f>
        <v>0.801282051282051</v>
      </c>
      <c r="G23" s="19" t="n">
        <f aca="false">C23+E23</f>
        <v>156</v>
      </c>
      <c r="H23" s="40" t="n">
        <f aca="false">G23/$G$50</f>
        <v>0.0111182381868719</v>
      </c>
    </row>
    <row r="24" customFormat="false" ht="12.75" hidden="false" customHeight="false" outlineLevel="0" collapsed="false">
      <c r="A24" s="62" t="s">
        <v>125</v>
      </c>
      <c r="B24" s="63" t="s">
        <v>126</v>
      </c>
      <c r="C24" s="64" t="n">
        <v>14</v>
      </c>
      <c r="D24" s="40" t="n">
        <f aca="false">C24/G24</f>
        <v>0.07</v>
      </c>
      <c r="E24" s="64" t="n">
        <v>186</v>
      </c>
      <c r="F24" s="40" t="n">
        <f aca="false">E24/G24</f>
        <v>0.93</v>
      </c>
      <c r="G24" s="19" t="n">
        <f aca="false">C24+E24</f>
        <v>200</v>
      </c>
      <c r="H24" s="40" t="n">
        <f aca="false">G24/$G$50</f>
        <v>0.0142541515216307</v>
      </c>
    </row>
    <row r="25" customFormat="false" ht="12.75" hidden="false" customHeight="false" outlineLevel="0" collapsed="false">
      <c r="A25" s="62" t="s">
        <v>127</v>
      </c>
      <c r="B25" s="63" t="s">
        <v>128</v>
      </c>
      <c r="C25" s="64" t="n">
        <v>193</v>
      </c>
      <c r="D25" s="40" t="n">
        <f aca="false">C25/G25</f>
        <v>0.994845360824742</v>
      </c>
      <c r="E25" s="64" t="n">
        <v>1</v>
      </c>
      <c r="F25" s="40" t="n">
        <f aca="false">E25/G25</f>
        <v>0.00515463917525773</v>
      </c>
      <c r="G25" s="19" t="n">
        <f aca="false">C25+E25</f>
        <v>194</v>
      </c>
      <c r="H25" s="40" t="n">
        <f aca="false">G25/$G$50</f>
        <v>0.0138265269759818</v>
      </c>
    </row>
    <row r="26" customFormat="false" ht="12.75" hidden="false" customHeight="false" outlineLevel="0" collapsed="false">
      <c r="A26" s="62" t="s">
        <v>129</v>
      </c>
      <c r="B26" s="63" t="s">
        <v>130</v>
      </c>
      <c r="C26" s="64" t="n">
        <v>10</v>
      </c>
      <c r="D26" s="40" t="n">
        <f aca="false">C26/G26</f>
        <v>0.0578034682080925</v>
      </c>
      <c r="E26" s="64" t="n">
        <v>163</v>
      </c>
      <c r="F26" s="40" t="n">
        <f aca="false">E26/G26</f>
        <v>0.942196531791908</v>
      </c>
      <c r="G26" s="19" t="n">
        <f aca="false">C26+E26</f>
        <v>173</v>
      </c>
      <c r="H26" s="40" t="n">
        <f aca="false">G26/$G$50</f>
        <v>0.0123298410662105</v>
      </c>
    </row>
    <row r="27" customFormat="false" ht="12.75" hidden="false" customHeight="false" outlineLevel="0" collapsed="false">
      <c r="A27" s="62" t="s">
        <v>131</v>
      </c>
      <c r="B27" s="63" t="s">
        <v>132</v>
      </c>
      <c r="C27" s="64" t="n">
        <v>199</v>
      </c>
      <c r="D27" s="40" t="n">
        <f aca="false">C27/G27</f>
        <v>0.975490196078431</v>
      </c>
      <c r="E27" s="64" t="n">
        <v>5</v>
      </c>
      <c r="F27" s="40" t="n">
        <f aca="false">E27/G27</f>
        <v>0.0245098039215686</v>
      </c>
      <c r="G27" s="19" t="n">
        <f aca="false">C27+E27</f>
        <v>204</v>
      </c>
      <c r="H27" s="40" t="n">
        <f aca="false">G27/$G$50</f>
        <v>0.0145392345520633</v>
      </c>
    </row>
    <row r="28" customFormat="false" ht="12.75" hidden="false" customHeight="false" outlineLevel="0" collapsed="false">
      <c r="A28" s="62" t="s">
        <v>133</v>
      </c>
      <c r="B28" s="63" t="s">
        <v>134</v>
      </c>
      <c r="C28" s="64" t="n">
        <v>144</v>
      </c>
      <c r="D28" s="40" t="n">
        <f aca="false">C28/G28</f>
        <v>0.857142857142857</v>
      </c>
      <c r="E28" s="64" t="n">
        <v>24</v>
      </c>
      <c r="F28" s="40" t="n">
        <f aca="false">E28/G28</f>
        <v>0.142857142857143</v>
      </c>
      <c r="G28" s="19" t="n">
        <f aca="false">C28+E28</f>
        <v>168</v>
      </c>
      <c r="H28" s="40" t="n">
        <f aca="false">G28/$G$50</f>
        <v>0.0119734872781698</v>
      </c>
    </row>
    <row r="29" customFormat="false" ht="12.75" hidden="false" customHeight="false" outlineLevel="0" collapsed="false">
      <c r="A29" s="62" t="s">
        <v>135</v>
      </c>
      <c r="B29" s="63" t="s">
        <v>136</v>
      </c>
      <c r="C29" s="64" t="n">
        <v>69</v>
      </c>
      <c r="D29" s="40" t="n">
        <f aca="false">C29/G29</f>
        <v>0.469387755102041</v>
      </c>
      <c r="E29" s="64" t="n">
        <v>78</v>
      </c>
      <c r="F29" s="40" t="n">
        <f aca="false">E29/G29</f>
        <v>0.530612244897959</v>
      </c>
      <c r="G29" s="19" t="n">
        <f aca="false">C29+E29</f>
        <v>147</v>
      </c>
      <c r="H29" s="40" t="n">
        <f aca="false">G29/$G$50</f>
        <v>0.0104768013683985</v>
      </c>
    </row>
    <row r="30" customFormat="false" ht="12.75" hidden="false" customHeight="false" outlineLevel="0" collapsed="false">
      <c r="A30" s="62" t="s">
        <v>137</v>
      </c>
      <c r="B30" s="63" t="s">
        <v>138</v>
      </c>
      <c r="C30" s="64" t="n">
        <v>7</v>
      </c>
      <c r="D30" s="40" t="n">
        <f aca="false">C30/G30</f>
        <v>0.0432098765432099</v>
      </c>
      <c r="E30" s="64" t="n">
        <v>155</v>
      </c>
      <c r="F30" s="40" t="n">
        <f aca="false">E30/G30</f>
        <v>0.95679012345679</v>
      </c>
      <c r="G30" s="19" t="n">
        <f aca="false">C30+E30</f>
        <v>162</v>
      </c>
      <c r="H30" s="40" t="n">
        <f aca="false">G30/$G$50</f>
        <v>0.0115458627325208</v>
      </c>
    </row>
    <row r="31" customFormat="false" ht="12.75" hidden="false" customHeight="false" outlineLevel="0" collapsed="false">
      <c r="A31" s="62" t="s">
        <v>139</v>
      </c>
      <c r="B31" s="63" t="s">
        <v>140</v>
      </c>
      <c r="C31" s="64" t="n">
        <v>174</v>
      </c>
      <c r="D31" s="40" t="n">
        <f aca="false">C31/G31</f>
        <v>0.994285714285714</v>
      </c>
      <c r="E31" s="64" t="n">
        <v>1</v>
      </c>
      <c r="F31" s="40" t="n">
        <f aca="false">E31/G31</f>
        <v>0.00571428571428571</v>
      </c>
      <c r="G31" s="19" t="n">
        <f aca="false">C31+E31</f>
        <v>175</v>
      </c>
      <c r="H31" s="40" t="n">
        <f aca="false">G31/$G$50</f>
        <v>0.0124723825814268</v>
      </c>
    </row>
    <row r="32" customFormat="false" ht="12.75" hidden="false" customHeight="false" outlineLevel="0" collapsed="false">
      <c r="A32" s="62" t="s">
        <v>141</v>
      </c>
      <c r="B32" s="63" t="s">
        <v>142</v>
      </c>
      <c r="C32" s="64" t="n">
        <v>14</v>
      </c>
      <c r="D32" s="40" t="n">
        <f aca="false">C32/G32</f>
        <v>0.0790960451977401</v>
      </c>
      <c r="E32" s="64" t="n">
        <v>163</v>
      </c>
      <c r="F32" s="40" t="n">
        <f aca="false">E32/G32</f>
        <v>0.92090395480226</v>
      </c>
      <c r="G32" s="19" t="n">
        <f aca="false">C32+E32</f>
        <v>177</v>
      </c>
      <c r="H32" s="40" t="n">
        <f aca="false">G32/$G$50</f>
        <v>0.0126149240966431</v>
      </c>
    </row>
    <row r="33" customFormat="false" ht="12.75" hidden="false" customHeight="false" outlineLevel="0" collapsed="false">
      <c r="A33" s="62" t="s">
        <v>143</v>
      </c>
      <c r="B33" s="63" t="s">
        <v>144</v>
      </c>
      <c r="C33" s="64" t="n">
        <v>29</v>
      </c>
      <c r="D33" s="40" t="n">
        <f aca="false">C33/G33</f>
        <v>0.18125</v>
      </c>
      <c r="E33" s="64" t="n">
        <v>131</v>
      </c>
      <c r="F33" s="40" t="n">
        <f aca="false">E33/G33</f>
        <v>0.81875</v>
      </c>
      <c r="G33" s="19" t="n">
        <f aca="false">C33+E33</f>
        <v>160</v>
      </c>
      <c r="H33" s="40" t="n">
        <f aca="false">G33/$G$50</f>
        <v>0.0114033212173045</v>
      </c>
    </row>
    <row r="34" customFormat="false" ht="12.75" hidden="false" customHeight="false" outlineLevel="0" collapsed="false">
      <c r="A34" s="62" t="s">
        <v>145</v>
      </c>
      <c r="B34" s="63" t="s">
        <v>146</v>
      </c>
      <c r="C34" s="64" t="n">
        <v>3</v>
      </c>
      <c r="D34" s="40" t="n">
        <f aca="false">C34/G34</f>
        <v>0.02</v>
      </c>
      <c r="E34" s="64" t="n">
        <v>147</v>
      </c>
      <c r="F34" s="40" t="n">
        <f aca="false">E34/G34</f>
        <v>0.98</v>
      </c>
      <c r="G34" s="19" t="n">
        <f aca="false">C34+E34</f>
        <v>150</v>
      </c>
      <c r="H34" s="40" t="n">
        <f aca="false">G34/$G$50</f>
        <v>0.010690613641223</v>
      </c>
    </row>
    <row r="35" customFormat="false" ht="12.75" hidden="false" customHeight="false" outlineLevel="0" collapsed="false">
      <c r="A35" s="62" t="s">
        <v>147</v>
      </c>
      <c r="B35" s="63" t="s">
        <v>148</v>
      </c>
      <c r="C35" s="64" t="n">
        <v>65</v>
      </c>
      <c r="D35" s="40" t="n">
        <f aca="false">C35/G35</f>
        <v>0.451388888888889</v>
      </c>
      <c r="E35" s="64" t="n">
        <v>79</v>
      </c>
      <c r="F35" s="40" t="n">
        <f aca="false">E35/G35</f>
        <v>0.548611111111111</v>
      </c>
      <c r="G35" s="19" t="n">
        <f aca="false">C35+E35</f>
        <v>144</v>
      </c>
      <c r="H35" s="40" t="n">
        <f aca="false">G35/$G$50</f>
        <v>0.0102629890955741</v>
      </c>
    </row>
    <row r="36" customFormat="false" ht="12.75" hidden="false" customHeight="false" outlineLevel="0" collapsed="false">
      <c r="A36" s="62" t="s">
        <v>149</v>
      </c>
      <c r="B36" s="63" t="s">
        <v>150</v>
      </c>
      <c r="C36" s="64" t="n">
        <v>12</v>
      </c>
      <c r="D36" s="40" t="n">
        <f aca="false">C36/G36</f>
        <v>0.0789473684210526</v>
      </c>
      <c r="E36" s="64" t="n">
        <v>140</v>
      </c>
      <c r="F36" s="40" t="n">
        <f aca="false">E36/G36</f>
        <v>0.921052631578947</v>
      </c>
      <c r="G36" s="19" t="n">
        <f aca="false">C36+E36</f>
        <v>152</v>
      </c>
      <c r="H36" s="40" t="n">
        <f aca="false">G36/$G$50</f>
        <v>0.0108331551564393</v>
      </c>
    </row>
    <row r="37" customFormat="false" ht="12.75" hidden="false" customHeight="false" outlineLevel="0" collapsed="false">
      <c r="A37" s="62" t="s">
        <v>151</v>
      </c>
      <c r="B37" s="63" t="s">
        <v>152</v>
      </c>
      <c r="C37" s="64"/>
      <c r="D37" s="40" t="n">
        <f aca="false">C37/G37</f>
        <v>0</v>
      </c>
      <c r="E37" s="64" t="n">
        <v>160</v>
      </c>
      <c r="F37" s="40" t="n">
        <f aca="false">E37/G37</f>
        <v>1</v>
      </c>
      <c r="G37" s="19" t="n">
        <f aca="false">C37+E37</f>
        <v>160</v>
      </c>
      <c r="H37" s="40" t="n">
        <f aca="false">G37/$G$50</f>
        <v>0.0114033212173045</v>
      </c>
    </row>
    <row r="38" customFormat="false" ht="12.75" hidden="false" customHeight="false" outlineLevel="0" collapsed="false">
      <c r="A38" s="62" t="s">
        <v>153</v>
      </c>
      <c r="B38" s="63" t="s">
        <v>154</v>
      </c>
      <c r="C38" s="64" t="n">
        <v>96</v>
      </c>
      <c r="D38" s="40" t="n">
        <f aca="false">C38/G38</f>
        <v>0.700729927007299</v>
      </c>
      <c r="E38" s="64" t="n">
        <v>41</v>
      </c>
      <c r="F38" s="40" t="n">
        <f aca="false">E38/G38</f>
        <v>0.299270072992701</v>
      </c>
      <c r="G38" s="19" t="n">
        <f aca="false">C38+E38</f>
        <v>137</v>
      </c>
      <c r="H38" s="40" t="n">
        <f aca="false">G38/$G$50</f>
        <v>0.00976409379231701</v>
      </c>
    </row>
    <row r="39" customFormat="false" ht="12.75" hidden="false" customHeight="false" outlineLevel="0" collapsed="false">
      <c r="A39" s="62" t="s">
        <v>155</v>
      </c>
      <c r="B39" s="63" t="s">
        <v>156</v>
      </c>
      <c r="C39" s="64" t="n">
        <v>75</v>
      </c>
      <c r="D39" s="40" t="n">
        <f aca="false">C39/G39</f>
        <v>0.707547169811321</v>
      </c>
      <c r="E39" s="64" t="n">
        <v>31</v>
      </c>
      <c r="F39" s="40" t="n">
        <f aca="false">E39/G39</f>
        <v>0.292452830188679</v>
      </c>
      <c r="G39" s="19" t="n">
        <f aca="false">C39+E39</f>
        <v>106</v>
      </c>
      <c r="H39" s="40" t="n">
        <f aca="false">G39/$G$50</f>
        <v>0.00755470030646426</v>
      </c>
    </row>
    <row r="40" customFormat="false" ht="25.5" hidden="false" customHeight="false" outlineLevel="0" collapsed="false">
      <c r="A40" s="62" t="s">
        <v>157</v>
      </c>
      <c r="B40" s="63" t="s">
        <v>158</v>
      </c>
      <c r="C40" s="64" t="n">
        <v>42</v>
      </c>
      <c r="D40" s="40" t="n">
        <f aca="false">C40/G40</f>
        <v>0.42</v>
      </c>
      <c r="E40" s="64" t="n">
        <v>58</v>
      </c>
      <c r="F40" s="40" t="n">
        <f aca="false">E40/G40</f>
        <v>0.58</v>
      </c>
      <c r="G40" s="19" t="n">
        <f aca="false">C40+E40</f>
        <v>100</v>
      </c>
      <c r="H40" s="40" t="n">
        <f aca="false">G40/$G$50</f>
        <v>0.00712707576081534</v>
      </c>
    </row>
    <row r="41" customFormat="false" ht="12.75" hidden="false" customHeight="false" outlineLevel="0" collapsed="false">
      <c r="A41" s="62" t="s">
        <v>159</v>
      </c>
      <c r="B41" s="63" t="s">
        <v>160</v>
      </c>
      <c r="C41" s="64" t="n">
        <v>3</v>
      </c>
      <c r="D41" s="40" t="n">
        <f aca="false">C41/G41</f>
        <v>0.0236220472440945</v>
      </c>
      <c r="E41" s="64" t="n">
        <v>124</v>
      </c>
      <c r="F41" s="40" t="n">
        <f aca="false">E41/G41</f>
        <v>0.976377952755906</v>
      </c>
      <c r="G41" s="19" t="n">
        <f aca="false">C41+E41</f>
        <v>127</v>
      </c>
      <c r="H41" s="40" t="n">
        <f aca="false">G41/$G$50</f>
        <v>0.00905138621623548</v>
      </c>
    </row>
    <row r="42" customFormat="false" ht="12.75" hidden="false" customHeight="false" outlineLevel="0" collapsed="false">
      <c r="A42" s="62" t="s">
        <v>161</v>
      </c>
      <c r="B42" s="63" t="s">
        <v>162</v>
      </c>
      <c r="C42" s="64" t="n">
        <v>129</v>
      </c>
      <c r="D42" s="40" t="n">
        <f aca="false">C42/G42</f>
        <v>1</v>
      </c>
      <c r="E42" s="64"/>
      <c r="F42" s="40" t="n">
        <f aca="false">E42/G42</f>
        <v>0</v>
      </c>
      <c r="G42" s="19" t="n">
        <f aca="false">C42+E42</f>
        <v>129</v>
      </c>
      <c r="H42" s="40" t="n">
        <f aca="false">G42/$G$50</f>
        <v>0.00919392773145179</v>
      </c>
    </row>
    <row r="43" customFormat="false" ht="25.5" hidden="false" customHeight="false" outlineLevel="0" collapsed="false">
      <c r="A43" s="62" t="s">
        <v>163</v>
      </c>
      <c r="B43" s="63" t="s">
        <v>164</v>
      </c>
      <c r="C43" s="64" t="n">
        <v>119</v>
      </c>
      <c r="D43" s="40" t="n">
        <f aca="false">C43/G43</f>
        <v>0.991666666666667</v>
      </c>
      <c r="E43" s="64" t="n">
        <v>1</v>
      </c>
      <c r="F43" s="40" t="n">
        <f aca="false">E43/G43</f>
        <v>0.00833333333333333</v>
      </c>
      <c r="G43" s="19" t="n">
        <f aca="false">C43+E43</f>
        <v>120</v>
      </c>
      <c r="H43" s="40" t="n">
        <f aca="false">G43/$G$50</f>
        <v>0.00855249091297841</v>
      </c>
    </row>
    <row r="44" customFormat="false" ht="12.75" hidden="false" customHeight="false" outlineLevel="0" collapsed="false">
      <c r="A44" s="62" t="s">
        <v>165</v>
      </c>
      <c r="B44" s="63" t="s">
        <v>166</v>
      </c>
      <c r="C44" s="64" t="n">
        <v>119</v>
      </c>
      <c r="D44" s="40" t="n">
        <f aca="false">C44/G44</f>
        <v>0.991666666666667</v>
      </c>
      <c r="E44" s="64" t="n">
        <v>1</v>
      </c>
      <c r="F44" s="40" t="n">
        <f aca="false">E44/G44</f>
        <v>0.00833333333333333</v>
      </c>
      <c r="G44" s="19" t="n">
        <f aca="false">C44+E44</f>
        <v>120</v>
      </c>
      <c r="H44" s="40" t="n">
        <f aca="false">G44/$G$50</f>
        <v>0.00855249091297841</v>
      </c>
    </row>
    <row r="45" customFormat="false" ht="12.75" hidden="false" customHeight="false" outlineLevel="0" collapsed="false">
      <c r="A45" s="62" t="s">
        <v>167</v>
      </c>
      <c r="B45" s="63" t="s">
        <v>168</v>
      </c>
      <c r="C45" s="64" t="n">
        <v>110</v>
      </c>
      <c r="D45" s="40" t="n">
        <f aca="false">C45/G45</f>
        <v>1</v>
      </c>
      <c r="E45" s="64"/>
      <c r="F45" s="40" t="n">
        <f aca="false">E45/G45</f>
        <v>0</v>
      </c>
      <c r="G45" s="19" t="n">
        <f aca="false">C45+E45</f>
        <v>110</v>
      </c>
      <c r="H45" s="40" t="n">
        <f aca="false">G45/$G$50</f>
        <v>0.00783978333689687</v>
      </c>
    </row>
    <row r="46" customFormat="false" ht="12.75" hidden="false" customHeight="false" outlineLevel="0" collapsed="false">
      <c r="A46" s="62" t="s">
        <v>169</v>
      </c>
      <c r="B46" s="63" t="s">
        <v>170</v>
      </c>
      <c r="C46" s="64" t="n">
        <v>16</v>
      </c>
      <c r="D46" s="40" t="n">
        <f aca="false">C46/G46</f>
        <v>0.166666666666667</v>
      </c>
      <c r="E46" s="64" t="n">
        <v>80</v>
      </c>
      <c r="F46" s="40" t="n">
        <f aca="false">E46/G46</f>
        <v>0.833333333333333</v>
      </c>
      <c r="G46" s="19" t="n">
        <f aca="false">C46+E46</f>
        <v>96</v>
      </c>
      <c r="H46" s="40" t="n">
        <f aca="false">G46/$G$50</f>
        <v>0.00684199273038272</v>
      </c>
    </row>
    <row r="47" customFormat="false" ht="12.75" hidden="false" customHeight="false" outlineLevel="0" collapsed="false">
      <c r="A47" s="62" t="s">
        <v>171</v>
      </c>
      <c r="B47" s="63" t="s">
        <v>172</v>
      </c>
      <c r="C47" s="64" t="n">
        <v>2</v>
      </c>
      <c r="D47" s="40" t="n">
        <f aca="false">C47/G47</f>
        <v>0.0206185567010309</v>
      </c>
      <c r="E47" s="64" t="n">
        <v>95</v>
      </c>
      <c r="F47" s="40" t="n">
        <f aca="false">E47/G47</f>
        <v>0.979381443298969</v>
      </c>
      <c r="G47" s="19" t="n">
        <f aca="false">C47+E47</f>
        <v>97</v>
      </c>
      <c r="H47" s="40" t="n">
        <f aca="false">G47/$G$50</f>
        <v>0.00691326348799088</v>
      </c>
    </row>
    <row r="48" customFormat="false" ht="12.75" hidden="false" customHeight="false" outlineLevel="0" collapsed="false">
      <c r="A48" s="62" t="s">
        <v>173</v>
      </c>
      <c r="B48" s="63" t="s">
        <v>174</v>
      </c>
      <c r="C48" s="64" t="n">
        <v>12</v>
      </c>
      <c r="D48" s="40" t="n">
        <f aca="false">C48/G48</f>
        <v>0.153846153846154</v>
      </c>
      <c r="E48" s="64" t="n">
        <v>66</v>
      </c>
      <c r="F48" s="40" t="n">
        <f aca="false">E48/G48</f>
        <v>0.846153846153846</v>
      </c>
      <c r="G48" s="19" t="n">
        <f aca="false">C48+E48</f>
        <v>78</v>
      </c>
      <c r="H48" s="40" t="n">
        <f aca="false">G48/$G$50</f>
        <v>0.00555911909343596</v>
      </c>
    </row>
    <row r="49" customFormat="false" ht="12.75" hidden="false" customHeight="false" outlineLevel="0" collapsed="false">
      <c r="A49" s="62" t="s">
        <v>175</v>
      </c>
      <c r="B49" s="63" t="s">
        <v>176</v>
      </c>
      <c r="C49" s="64" t="n">
        <v>48</v>
      </c>
      <c r="D49" s="40" t="n">
        <f aca="false">C49/G49</f>
        <v>0.585365853658537</v>
      </c>
      <c r="E49" s="64" t="n">
        <v>34</v>
      </c>
      <c r="F49" s="40" t="n">
        <f aca="false">E49/G49</f>
        <v>0.414634146341463</v>
      </c>
      <c r="G49" s="19" t="n">
        <f aca="false">C49+E49</f>
        <v>82</v>
      </c>
      <c r="H49" s="40" t="n">
        <f aca="false">G49/$G$50</f>
        <v>0.00584420212386858</v>
      </c>
    </row>
    <row r="50" customFormat="false" ht="15.75" hidden="false" customHeight="false" outlineLevel="0" collapsed="false">
      <c r="A50" s="12" t="s">
        <v>46</v>
      </c>
      <c r="B50" s="12"/>
      <c r="C50" s="20" t="n">
        <f aca="false">SUM(C10:C49)</f>
        <v>5845</v>
      </c>
      <c r="D50" s="42" t="n">
        <f aca="false">C50/G50</f>
        <v>0.416577578219656</v>
      </c>
      <c r="E50" s="20" t="n">
        <f aca="false">SUM(E10:E49)</f>
        <v>8186</v>
      </c>
      <c r="F50" s="42" t="n">
        <f aca="false">E50/G50</f>
        <v>0.583422421780344</v>
      </c>
      <c r="G50" s="20" t="n">
        <f aca="false">C50+E50</f>
        <v>14031</v>
      </c>
      <c r="H50" s="4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12-17T09:40:40Z</dcterms:modified>
  <cp:revision>0</cp:revision>
  <dc:subject/>
  <dc:title/>
</cp:coreProperties>
</file>