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ratadas Sexo-Edad" sheetId="1" state="visible" r:id="rId2"/>
    <sheet name="Contratos Nivel de Compromiso" sheetId="2" state="visible" r:id="rId3"/>
    <sheet name="Contratos Edad-Sexo" sheetId="3" state="visible" r:id="rId4"/>
    <sheet name="Formación Programada" sheetId="4" state="visible" r:id="rId5"/>
    <sheet name="Formación Realizad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FUENTE: Jefatura del Área de Reclutamiento de la Subdelegación de Defensa en Badajoz</t>
  </si>
  <si>
    <t xml:space="preserve">SEPTIEMBRE / 2011</t>
  </si>
  <si>
    <t xml:space="preserve">Nº DE PERSONAS CONTRATADAS </t>
  </si>
  <si>
    <t xml:space="preserve">VARONES</t>
  </si>
  <si>
    <t xml:space="preserve">MUJERES</t>
  </si>
  <si>
    <t xml:space="preserve">TOTAL</t>
  </si>
  <si>
    <t xml:space="preserve">Varones</t>
  </si>
  <si>
    <t xml:space="preserve">% de varones del total de contrataciones</t>
  </si>
  <si>
    <t xml:space="preserve">Mujeres</t>
  </si>
  <si>
    <t xml:space="preserve">% de mujeres del total de contrataciones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5</t>
  </si>
  <si>
    <t xml:space="preserve">Nivel de Compromiso</t>
  </si>
  <si>
    <t xml:space="preserve">Nº de Contrataciones</t>
  </si>
  <si>
    <t xml:space="preserve">Nº de Personas Contratadas</t>
  </si>
  <si>
    <t xml:space="preserve">Diferencia Contratos - Personas Contratadas </t>
  </si>
  <si>
    <t xml:space="preserve">Militares de Carrera (oficiales y Suboficiales)</t>
  </si>
  <si>
    <t xml:space="preserve">Militares de Complemento</t>
  </si>
  <si>
    <t xml:space="preserve">MTM Compromiso Temporal</t>
  </si>
  <si>
    <t xml:space="preserve">MTM Larga Duración</t>
  </si>
  <si>
    <t xml:space="preserve">MTM Permanente</t>
  </si>
  <si>
    <t xml:space="preserve">Personal Civil Funcionario</t>
  </si>
  <si>
    <t xml:space="preserve">Personal Civil Laboral</t>
  </si>
  <si>
    <t xml:space="preserve">16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5</t>
  </si>
  <si>
    <t xml:space="preserve">Varones 16 - 19</t>
  </si>
  <si>
    <t xml:space="preserve">Mujeres 16 - 19</t>
  </si>
  <si>
    <t xml:space="preserve">Total 16 - 19</t>
  </si>
  <si>
    <t xml:space="preserve">Varones 20 - 24 </t>
  </si>
  <si>
    <t xml:space="preserve">Mujeres 20 - 24 </t>
  </si>
  <si>
    <t xml:space="preserve">Total 20 - 24</t>
  </si>
  <si>
    <t xml:space="preserve">Varones 25 - 29 </t>
  </si>
  <si>
    <t xml:space="preserve">Mujeres 25 - 29 </t>
  </si>
  <si>
    <t xml:space="preserve">Total 25 - 29</t>
  </si>
  <si>
    <t xml:space="preserve">Varones 30 - 34</t>
  </si>
  <si>
    <t xml:space="preserve">Mujeres 30 - 34</t>
  </si>
  <si>
    <t xml:space="preserve">Total 30 - 34 </t>
  </si>
  <si>
    <t xml:space="preserve">Varones 34 - 39</t>
  </si>
  <si>
    <t xml:space="preserve">Mujeres 34 - 39</t>
  </si>
  <si>
    <t xml:space="preserve">Total 35 - 39</t>
  </si>
  <si>
    <t xml:space="preserve">Varones 40 - 44</t>
  </si>
  <si>
    <t xml:space="preserve">Mujeres 40 - 44</t>
  </si>
  <si>
    <t xml:space="preserve">Total 40 - 44</t>
  </si>
  <si>
    <t xml:space="preserve">Varones 45 - 49</t>
  </si>
  <si>
    <t xml:space="preserve">Mujeres 45 - 49</t>
  </si>
  <si>
    <t xml:space="preserve">Total 45 - 49 </t>
  </si>
  <si>
    <t xml:space="preserve">Varones 50 - 54</t>
  </si>
  <si>
    <t xml:space="preserve">Mujeres 50 - 54</t>
  </si>
  <si>
    <t xml:space="preserve">Total 50 - 54</t>
  </si>
  <si>
    <t xml:space="preserve">Varones 55 - 59</t>
  </si>
  <si>
    <t xml:space="preserve">Mujeres 55 - 59</t>
  </si>
  <si>
    <t xml:space="preserve">Total 55 - 59</t>
  </si>
  <si>
    <t xml:space="preserve">Varones 60 - 65</t>
  </si>
  <si>
    <t xml:space="preserve">Mujeres 60 - 65</t>
  </si>
  <si>
    <t xml:space="preserve">Total 60 - 65</t>
  </si>
  <si>
    <t xml:space="preserve">ACCIONES PROGRAMADAS</t>
  </si>
  <si>
    <t xml:space="preserve">Acción formativa</t>
  </si>
  <si>
    <t xml:space="preserve">Entidad </t>
  </si>
  <si>
    <t xml:space="preserve">Duración</t>
  </si>
  <si>
    <t xml:space="preserve">Formación Teórica</t>
  </si>
  <si>
    <t xml:space="preserve">Formación Práctica</t>
  </si>
  <si>
    <t xml:space="preserve">Práctica laboral</t>
  </si>
  <si>
    <t xml:space="preserve">Nº de Beneficiarios</t>
  </si>
  <si>
    <t xml:space="preserve">Horas Becadas</t>
  </si>
  <si>
    <t xml:space="preserve">Horas no becadas</t>
  </si>
  <si>
    <t xml:space="preserve">No información</t>
  </si>
  <si>
    <t xml:space="preserve">Total</t>
  </si>
  <si>
    <t xml:space="preserve">Gestión admin. On Line</t>
  </si>
  <si>
    <t xml:space="preserve">SEXPE</t>
  </si>
  <si>
    <t xml:space="preserve">Form.Op.Construcción.OnLine</t>
  </si>
  <si>
    <t xml:space="preserve">Gestión Ofimática.OnLine</t>
  </si>
  <si>
    <t xml:space="preserve">Inglés.At.Público.OnLine</t>
  </si>
  <si>
    <t xml:space="preserve">Acción Formativa</t>
  </si>
  <si>
    <t xml:space="preserve">Nº de Beneficiarios de la acción</t>
  </si>
  <si>
    <t xml:space="preserve">Inserción Bruta</t>
  </si>
  <si>
    <t xml:space="preserve">Inserción Neta</t>
  </si>
  <si>
    <t xml:space="preserve">Camión Pesado</t>
  </si>
  <si>
    <t xml:space="preserve">Socorrismo acuático</t>
  </si>
  <si>
    <t xml:space="preserve">Acceso a permanente</t>
  </si>
  <si>
    <t xml:space="preserve">Título de Técnico Mili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915898978505"/>
          <c:y val="0.0374945502107252"/>
          <c:w val="0.775083035658332"/>
          <c:h val="0.944194157825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ntratadas Sexo-Edad'!$B$8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'!$A$9:$A$18</c:f>
              <c:strCache>
                <c:ptCount val="10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5</c:v>
                </c:pt>
              </c:strCache>
            </c:strRef>
          </c:cat>
          <c:val>
            <c:numRef>
              <c:f>'Contratadas Sexo-Edad'!$B$9:$B$18</c:f>
              <c:numCache>
                <c:formatCode>General</c:formatCode>
                <c:ptCount val="10"/>
                <c:pt idx="0">
                  <c:v>1</c:v>
                </c:pt>
                <c:pt idx="1">
                  <c:v>709</c:v>
                </c:pt>
                <c:pt idx="2">
                  <c:v>893</c:v>
                </c:pt>
                <c:pt idx="3">
                  <c:v>697</c:v>
                </c:pt>
                <c:pt idx="4">
                  <c:v>485</c:v>
                </c:pt>
                <c:pt idx="5">
                  <c:v>245</c:v>
                </c:pt>
                <c:pt idx="6">
                  <c:v>171</c:v>
                </c:pt>
                <c:pt idx="7">
                  <c:v>163</c:v>
                </c:pt>
                <c:pt idx="8">
                  <c:v>79</c:v>
                </c:pt>
                <c:pt idx="9">
                  <c:v>29</c:v>
                </c:pt>
              </c:numCache>
            </c:numRef>
          </c:val>
        </c:ser>
        <c:ser>
          <c:idx val="1"/>
          <c:order val="1"/>
          <c:tx>
            <c:strRef>
              <c:f>'Contratadas Sexo-Edad'!$D$8</c:f>
              <c:strCache>
                <c:ptCount val="1"/>
                <c:pt idx="0">
                  <c:v>Mujer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'!$A$9:$A$18</c:f>
              <c:strCache>
                <c:ptCount val="10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5</c:v>
                </c:pt>
              </c:strCache>
            </c:strRef>
          </c:cat>
          <c:val>
            <c:numRef>
              <c:f>'Contratadas Sexo-Edad'!$D$9:$D$18</c:f>
              <c:numCache>
                <c:formatCode>General</c:formatCode>
                <c:ptCount val="10"/>
                <c:pt idx="0">
                  <c:v>3</c:v>
                </c:pt>
                <c:pt idx="1">
                  <c:v>66</c:v>
                </c:pt>
                <c:pt idx="2">
                  <c:v>140</c:v>
                </c:pt>
                <c:pt idx="3">
                  <c:v>148</c:v>
                </c:pt>
                <c:pt idx="4">
                  <c:v>43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gapWidth val="50"/>
        <c:overlap val="100"/>
        <c:axId val="11516213"/>
        <c:axId val="98571310"/>
      </c:barChart>
      <c:catAx>
        <c:axId val="1151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71310"/>
        <c:crossesAt val="0"/>
        <c:auto val="1"/>
        <c:lblAlgn val="ctr"/>
        <c:lblOffset val="100"/>
        <c:noMultiLvlLbl val="0"/>
      </c:catAx>
      <c:valAx>
        <c:axId val="98571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516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15911512189"/>
          <c:y val="0.416945211451824"/>
          <c:w val="0.0972613899855863"/>
          <c:h val="0.158988519110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630504433351"/>
          <c:y val="0.125311638892534"/>
          <c:w val="0.513002011772595"/>
          <c:h val="0.778506757643354"/>
        </c:manualLayout>
      </c:layout>
      <c:pie3DChart>
        <c:varyColors val="1"/>
        <c:ser>
          <c:idx val="0"/>
          <c:order val="0"/>
          <c:tx>
            <c:strRef>
              <c:f>'Contratos Nivel de Compromiso'!$C$5</c:f>
              <c:strCache>
                <c:ptCount val="1"/>
                <c:pt idx="0">
                  <c:v>Nº de Personas Contratad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tratos Nivel de Compromiso'!$A$6:$A$12</c:f>
              <c:strCache>
                <c:ptCount val="7"/>
                <c:pt idx="0">
                  <c:v>Militares de Carrera (oficiales y Suboficiales)</c:v>
                </c:pt>
                <c:pt idx="1">
                  <c:v>Militares de Complemento</c:v>
                </c:pt>
                <c:pt idx="2">
                  <c:v>MTM Compromiso Temporal</c:v>
                </c:pt>
                <c:pt idx="3">
                  <c:v>MTM Larga Duración</c:v>
                </c:pt>
                <c:pt idx="4">
                  <c:v>MTM Permanente</c:v>
                </c:pt>
                <c:pt idx="5">
                  <c:v>Personal Civil Funcionario</c:v>
                </c:pt>
                <c:pt idx="6">
                  <c:v>Personal Civil Laboral</c:v>
                </c:pt>
              </c:strCache>
            </c:strRef>
          </c:cat>
          <c:val>
            <c:numRef>
              <c:f>'Contratos Nivel de Compromiso'!$C$6:$C$12</c:f>
              <c:numCache>
                <c:formatCode>General</c:formatCode>
                <c:ptCount val="7"/>
                <c:pt idx="0">
                  <c:v>941</c:v>
                </c:pt>
                <c:pt idx="1">
                  <c:v>31</c:v>
                </c:pt>
                <c:pt idx="2">
                  <c:v>1375</c:v>
                </c:pt>
                <c:pt idx="3">
                  <c:v>1058</c:v>
                </c:pt>
                <c:pt idx="4">
                  <c:v>341</c:v>
                </c:pt>
                <c:pt idx="5">
                  <c:v>18</c:v>
                </c:pt>
                <c:pt idx="6">
                  <c:v>1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1978988152895"/>
          <c:y val="0.0932948431964309"/>
          <c:w val="0.318083600327844"/>
          <c:h val="0.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993211322403"/>
          <c:y val="0.0260923586663906"/>
          <c:w val="0.738893961649927"/>
          <c:h val="0.95392420791054"/>
        </c:manualLayout>
      </c:layout>
      <c:lineChart>
        <c:grouping val="standard"/>
        <c:varyColors val="0"/>
        <c:ser>
          <c:idx val="0"/>
          <c:order val="0"/>
          <c:tx>
            <c:strRef>
              <c:f>'Contratos Edad-Sexo'!$A$7</c:f>
              <c:strCache>
                <c:ptCount val="1"/>
                <c:pt idx="0">
                  <c:v>Militares de Carrera (oficiales y Suboficiale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dad-Sexo'!$D$6,'Contratos Edad-Sexo'!$G$6,'Contratos Edad-Sexo'!$J$6,'Contratos Edad-Sexo'!$M$6,'Contratos Edad-Sexo'!$P$6,'Contratos Edad-Sexo'!$S$6,'Contratos Edad-Sexo'!$V$6,'Contratos Edad-Sexo'!$Y$6,'Contratos Edad-Sexo'!$AB$6,'Contratos Edad-Sexo'!$AE$6</c:f>
              <c:strCache>
                <c:ptCount val="10"/>
                <c:pt idx="0">
                  <c:v>Total 16 - 19</c:v>
                </c:pt>
                <c:pt idx="1">
                  <c:v>Total 20 - 24</c:v>
                </c:pt>
                <c:pt idx="2">
                  <c:v>Total 25 - 29</c:v>
                </c:pt>
                <c:pt idx="3">
                  <c:v>Total 30 - 34 </c:v>
                </c:pt>
                <c:pt idx="4">
                  <c:v>Total 35 - 39</c:v>
                </c:pt>
                <c:pt idx="5">
                  <c:v>Total 40 - 44</c:v>
                </c:pt>
                <c:pt idx="6">
                  <c:v>Total 45 - 49 </c:v>
                </c:pt>
                <c:pt idx="7">
                  <c:v>Total 50 - 54</c:v>
                </c:pt>
                <c:pt idx="8">
                  <c:v>Total 55 - 59</c:v>
                </c:pt>
                <c:pt idx="9">
                  <c:v>Total 60 - 65</c:v>
                </c:pt>
              </c:strCache>
            </c:strRef>
          </c:cat>
          <c:val>
            <c:numRef>
              <c:f>'Contratos Edad-Sexo'!$D$7,'Contratos Edad-Sexo'!$G$7,'Contratos Edad-Sexo'!$J$7,'Contratos Edad-Sexo'!$M$7,'Contratos Edad-Sexo'!$P$7,'Contratos Edad-Sexo'!$S$7,'Contratos Edad-Sexo'!$V$7,'Contratos Edad-Sexo'!$Y$7,'Contratos Edad-Sexo'!$AB$7,'Contratos Edad-Sexo'!$AE$7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80</c:v>
                </c:pt>
                <c:pt idx="3">
                  <c:v>162</c:v>
                </c:pt>
                <c:pt idx="4">
                  <c:v>210</c:v>
                </c:pt>
                <c:pt idx="5">
                  <c:v>164</c:v>
                </c:pt>
                <c:pt idx="6">
                  <c:v>134</c:v>
                </c:pt>
                <c:pt idx="7">
                  <c:v>135</c:v>
                </c:pt>
                <c:pt idx="8">
                  <c:v>46</c:v>
                </c:pt>
                <c:pt idx="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tratos Edad-Sexo'!$A$8</c:f>
              <c:strCache>
                <c:ptCount val="1"/>
                <c:pt idx="0">
                  <c:v>Militares de Complemen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dad-Sexo'!$D$6,'Contratos Edad-Sexo'!$G$6,'Contratos Edad-Sexo'!$J$6,'Contratos Edad-Sexo'!$M$6,'Contratos Edad-Sexo'!$P$6,'Contratos Edad-Sexo'!$S$6,'Contratos Edad-Sexo'!$V$6,'Contratos Edad-Sexo'!$Y$6,'Contratos Edad-Sexo'!$AB$6,'Contratos Edad-Sexo'!$AE$6</c:f>
              <c:strCache>
                <c:ptCount val="10"/>
                <c:pt idx="0">
                  <c:v>Total 16 - 19</c:v>
                </c:pt>
                <c:pt idx="1">
                  <c:v>Total 20 - 24</c:v>
                </c:pt>
                <c:pt idx="2">
                  <c:v>Total 25 - 29</c:v>
                </c:pt>
                <c:pt idx="3">
                  <c:v>Total 30 - 34 </c:v>
                </c:pt>
                <c:pt idx="4">
                  <c:v>Total 35 - 39</c:v>
                </c:pt>
                <c:pt idx="5">
                  <c:v>Total 40 - 44</c:v>
                </c:pt>
                <c:pt idx="6">
                  <c:v>Total 45 - 49 </c:v>
                </c:pt>
                <c:pt idx="7">
                  <c:v>Total 50 - 54</c:v>
                </c:pt>
                <c:pt idx="8">
                  <c:v>Total 55 - 59</c:v>
                </c:pt>
                <c:pt idx="9">
                  <c:v>Total 60 - 65</c:v>
                </c:pt>
              </c:strCache>
            </c:strRef>
          </c:cat>
          <c:val>
            <c:numRef>
              <c:f>'Contratos Edad-Sexo'!$D$8,'Contratos Edad-Sexo'!$G$8,'Contratos Edad-Sexo'!$J$8,'Contratos Edad-Sexo'!$M$8,'Contratos Edad-Sexo'!$P$8,'Contratos Edad-Sexo'!$S$8,'Contratos Edad-Sexo'!$V$8,'Contratos Edad-Sexo'!$Y$8,'Contratos Edad-Sexo'!$AB$8,'Contratos Edad-Sexo'!$AE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</c:v>
                </c:pt>
                <c:pt idx="4">
                  <c:v>1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tratos Edad-Sexo'!$A$9</c:f>
              <c:strCache>
                <c:ptCount val="1"/>
                <c:pt idx="0">
                  <c:v>MTM Compromiso Tempor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dad-Sexo'!$D$6,'Contratos Edad-Sexo'!$G$6,'Contratos Edad-Sexo'!$J$6,'Contratos Edad-Sexo'!$M$6,'Contratos Edad-Sexo'!$P$6,'Contratos Edad-Sexo'!$S$6,'Contratos Edad-Sexo'!$V$6,'Contratos Edad-Sexo'!$Y$6,'Contratos Edad-Sexo'!$AB$6,'Contratos Edad-Sexo'!$AE$6</c:f>
              <c:strCache>
                <c:ptCount val="10"/>
                <c:pt idx="0">
                  <c:v>Total 16 - 19</c:v>
                </c:pt>
                <c:pt idx="1">
                  <c:v>Total 20 - 24</c:v>
                </c:pt>
                <c:pt idx="2">
                  <c:v>Total 25 - 29</c:v>
                </c:pt>
                <c:pt idx="3">
                  <c:v>Total 30 - 34 </c:v>
                </c:pt>
                <c:pt idx="4">
                  <c:v>Total 35 - 39</c:v>
                </c:pt>
                <c:pt idx="5">
                  <c:v>Total 40 - 44</c:v>
                </c:pt>
                <c:pt idx="6">
                  <c:v>Total 45 - 49 </c:v>
                </c:pt>
                <c:pt idx="7">
                  <c:v>Total 50 - 54</c:v>
                </c:pt>
                <c:pt idx="8">
                  <c:v>Total 55 - 59</c:v>
                </c:pt>
                <c:pt idx="9">
                  <c:v>Total 60 - 65</c:v>
                </c:pt>
              </c:strCache>
            </c:strRef>
          </c:cat>
          <c:val>
            <c:numRef>
              <c:f>'Contratos Edad-Sexo'!$D$9,'Contratos Edad-Sexo'!$G$9,'Contratos Edad-Sexo'!$J$9,'Contratos Edad-Sexo'!$M$9,'Contratos Edad-Sexo'!$P$9,'Contratos Edad-Sexo'!$S$9,'Contratos Edad-Sexo'!$V$9,'Contratos Edad-Sexo'!$Y$9,'Contratos Edad-Sexo'!$AB$9,'Contratos Edad-Sexo'!$AE$9</c:f>
              <c:numCache>
                <c:formatCode>General</c:formatCode>
                <c:ptCount val="10"/>
                <c:pt idx="0">
                  <c:v>4</c:v>
                </c:pt>
                <c:pt idx="1">
                  <c:v>738</c:v>
                </c:pt>
                <c:pt idx="2">
                  <c:v>485</c:v>
                </c:pt>
                <c:pt idx="3">
                  <c:v>146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ntratos Edad-Sexo'!$A$10</c:f>
              <c:strCache>
                <c:ptCount val="1"/>
                <c:pt idx="0">
                  <c:v>MTM Larga Dur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dad-Sexo'!$D$6,'Contratos Edad-Sexo'!$G$6,'Contratos Edad-Sexo'!$J$6,'Contratos Edad-Sexo'!$M$6,'Contratos Edad-Sexo'!$P$6,'Contratos Edad-Sexo'!$S$6,'Contratos Edad-Sexo'!$V$6,'Contratos Edad-Sexo'!$Y$6,'Contratos Edad-Sexo'!$AB$6,'Contratos Edad-Sexo'!$AE$6</c:f>
              <c:strCache>
                <c:ptCount val="10"/>
                <c:pt idx="0">
                  <c:v>Total 16 - 19</c:v>
                </c:pt>
                <c:pt idx="1">
                  <c:v>Total 20 - 24</c:v>
                </c:pt>
                <c:pt idx="2">
                  <c:v>Total 25 - 29</c:v>
                </c:pt>
                <c:pt idx="3">
                  <c:v>Total 30 - 34 </c:v>
                </c:pt>
                <c:pt idx="4">
                  <c:v>Total 35 - 39</c:v>
                </c:pt>
                <c:pt idx="5">
                  <c:v>Total 40 - 44</c:v>
                </c:pt>
                <c:pt idx="6">
                  <c:v>Total 45 - 49 </c:v>
                </c:pt>
                <c:pt idx="7">
                  <c:v>Total 50 - 54</c:v>
                </c:pt>
                <c:pt idx="8">
                  <c:v>Total 55 - 59</c:v>
                </c:pt>
                <c:pt idx="9">
                  <c:v>Total 60 - 65</c:v>
                </c:pt>
              </c:strCache>
            </c:strRef>
          </c:cat>
          <c:val>
            <c:numRef>
              <c:f>'Contratos Edad-Sexo'!$D$10,'Contratos Edad-Sexo'!$G$10,'Contratos Edad-Sexo'!$J$10,'Contratos Edad-Sexo'!$M$10,'Contratos Edad-Sexo'!$P$10,'Contratos Edad-Sexo'!$S$10,'Contratos Edad-Sexo'!$V$10,'Contratos Edad-Sexo'!$Y$10,'Contratos Edad-Sexo'!$AB$10,'Contratos Edad-Sexo'!$AE$10</c:f>
              <c:numCache>
                <c:formatCode>General</c:formatCode>
                <c:ptCount val="10"/>
                <c:pt idx="0">
                  <c:v>0</c:v>
                </c:pt>
                <c:pt idx="1">
                  <c:v>32</c:v>
                </c:pt>
                <c:pt idx="2">
                  <c:v>458</c:v>
                </c:pt>
                <c:pt idx="3">
                  <c:v>442</c:v>
                </c:pt>
                <c:pt idx="4">
                  <c:v>118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ntratos Edad-Sexo'!$A$11</c:f>
              <c:strCache>
                <c:ptCount val="1"/>
                <c:pt idx="0">
                  <c:v>MTM Permanent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dad-Sexo'!$D$6,'Contratos Edad-Sexo'!$G$6,'Contratos Edad-Sexo'!$J$6,'Contratos Edad-Sexo'!$M$6,'Contratos Edad-Sexo'!$P$6,'Contratos Edad-Sexo'!$S$6,'Contratos Edad-Sexo'!$V$6,'Contratos Edad-Sexo'!$Y$6,'Contratos Edad-Sexo'!$AB$6,'Contratos Edad-Sexo'!$AE$6</c:f>
              <c:strCache>
                <c:ptCount val="10"/>
                <c:pt idx="0">
                  <c:v>Total 16 - 19</c:v>
                </c:pt>
                <c:pt idx="1">
                  <c:v>Total 20 - 24</c:v>
                </c:pt>
                <c:pt idx="2">
                  <c:v>Total 25 - 29</c:v>
                </c:pt>
                <c:pt idx="3">
                  <c:v>Total 30 - 34 </c:v>
                </c:pt>
                <c:pt idx="4">
                  <c:v>Total 35 - 39</c:v>
                </c:pt>
                <c:pt idx="5">
                  <c:v>Total 40 - 44</c:v>
                </c:pt>
                <c:pt idx="6">
                  <c:v>Total 45 - 49 </c:v>
                </c:pt>
                <c:pt idx="7">
                  <c:v>Total 50 - 54</c:v>
                </c:pt>
                <c:pt idx="8">
                  <c:v>Total 55 - 59</c:v>
                </c:pt>
                <c:pt idx="9">
                  <c:v>Total 60 - 65</c:v>
                </c:pt>
              </c:strCache>
            </c:strRef>
          </c:cat>
          <c:val>
            <c:numRef>
              <c:f>'Contratos Edad-Sexo'!$D$11,'Contratos Edad-Sexo'!$G$11,'Contratos Edad-Sexo'!$J$11,'Contratos Edad-Sexo'!$M$11,'Contratos Edad-Sexo'!$P$11,'Contratos Edad-Sexo'!$S$11,'Contratos Edad-Sexo'!$V$11,'Contratos Edad-Sexo'!$Y$11,'Contratos Edad-Sexo'!$AB$11,'Contratos Edad-Sexo'!$AE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78</c:v>
                </c:pt>
                <c:pt idx="4">
                  <c:v>175</c:v>
                </c:pt>
                <c:pt idx="5">
                  <c:v>61</c:v>
                </c:pt>
                <c:pt idx="6">
                  <c:v>2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ntratos Edad-Sexo'!$A$12</c:f>
              <c:strCache>
                <c:ptCount val="1"/>
                <c:pt idx="0">
                  <c:v>Personal Civil Funcionari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dad-Sexo'!$D$6,'Contratos Edad-Sexo'!$G$6,'Contratos Edad-Sexo'!$J$6,'Contratos Edad-Sexo'!$M$6,'Contratos Edad-Sexo'!$P$6,'Contratos Edad-Sexo'!$S$6,'Contratos Edad-Sexo'!$V$6,'Contratos Edad-Sexo'!$Y$6,'Contratos Edad-Sexo'!$AB$6,'Contratos Edad-Sexo'!$AE$6</c:f>
              <c:strCache>
                <c:ptCount val="10"/>
                <c:pt idx="0">
                  <c:v>Total 16 - 19</c:v>
                </c:pt>
                <c:pt idx="1">
                  <c:v>Total 20 - 24</c:v>
                </c:pt>
                <c:pt idx="2">
                  <c:v>Total 25 - 29</c:v>
                </c:pt>
                <c:pt idx="3">
                  <c:v>Total 30 - 34 </c:v>
                </c:pt>
                <c:pt idx="4">
                  <c:v>Total 35 - 39</c:v>
                </c:pt>
                <c:pt idx="5">
                  <c:v>Total 40 - 44</c:v>
                </c:pt>
                <c:pt idx="6">
                  <c:v>Total 45 - 49 </c:v>
                </c:pt>
                <c:pt idx="7">
                  <c:v>Total 50 - 54</c:v>
                </c:pt>
                <c:pt idx="8">
                  <c:v>Total 55 - 59</c:v>
                </c:pt>
                <c:pt idx="9">
                  <c:v>Total 60 - 65</c:v>
                </c:pt>
              </c:strCache>
            </c:strRef>
          </c:cat>
          <c:val>
            <c:numRef>
              <c:f>'Contratos Edad-Sexo'!$D$12,'Contratos Edad-Sexo'!$G$12,'Contratos Edad-Sexo'!$J$12,'Contratos Edad-Sexo'!$M$12,'Contratos Edad-Sexo'!$P$12,'Contratos Edad-Sexo'!$S$12,'Contratos Edad-Sexo'!$V$12,'Contratos Edad-Sexo'!$Y$12,'Contratos Edad-Sexo'!$AB$12,'Contratos Edad-Sexo'!$AE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ontratos Edad-Sexo'!$A$13</c:f>
              <c:strCache>
                <c:ptCount val="1"/>
                <c:pt idx="0">
                  <c:v>Personal Civil Labora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dad-Sexo'!$D$6,'Contratos Edad-Sexo'!$G$6,'Contratos Edad-Sexo'!$J$6,'Contratos Edad-Sexo'!$M$6,'Contratos Edad-Sexo'!$P$6,'Contratos Edad-Sexo'!$S$6,'Contratos Edad-Sexo'!$V$6,'Contratos Edad-Sexo'!$Y$6,'Contratos Edad-Sexo'!$AB$6,'Contratos Edad-Sexo'!$AE$6</c:f>
              <c:strCache>
                <c:ptCount val="10"/>
                <c:pt idx="0">
                  <c:v>Total 16 - 19</c:v>
                </c:pt>
                <c:pt idx="1">
                  <c:v>Total 20 - 24</c:v>
                </c:pt>
                <c:pt idx="2">
                  <c:v>Total 25 - 29</c:v>
                </c:pt>
                <c:pt idx="3">
                  <c:v>Total 30 - 34 </c:v>
                </c:pt>
                <c:pt idx="4">
                  <c:v>Total 35 - 39</c:v>
                </c:pt>
                <c:pt idx="5">
                  <c:v>Total 40 - 44</c:v>
                </c:pt>
                <c:pt idx="6">
                  <c:v>Total 45 - 49 </c:v>
                </c:pt>
                <c:pt idx="7">
                  <c:v>Total 50 - 54</c:v>
                </c:pt>
                <c:pt idx="8">
                  <c:v>Total 55 - 59</c:v>
                </c:pt>
                <c:pt idx="9">
                  <c:v>Total 60 - 65</c:v>
                </c:pt>
              </c:strCache>
            </c:strRef>
          </c:cat>
          <c:val>
            <c:numRef>
              <c:f>'Contratos Edad-Sexo'!$D$13,'Contratos Edad-Sexo'!$G$13,'Contratos Edad-Sexo'!$J$13,'Contratos Edad-Sexo'!$M$13,'Contratos Edad-Sexo'!$P$13,'Contratos Edad-Sexo'!$S$13,'Contratos Edad-Sexo'!$V$13,'Contratos Edad-Sexo'!$Y$13,'Contratos Edad-Sexo'!$AB$13,'Contratos Edad-Sexo'!$AE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3</c:v>
                </c:pt>
                <c:pt idx="5">
                  <c:v>18</c:v>
                </c:pt>
                <c:pt idx="6">
                  <c:v>18</c:v>
                </c:pt>
                <c:pt idx="7">
                  <c:v>25</c:v>
                </c:pt>
                <c:pt idx="8">
                  <c:v>34</c:v>
                </c:pt>
                <c:pt idx="9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8597"/>
        <c:axId val="59110623"/>
      </c:lineChart>
      <c:catAx>
        <c:axId val="14108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10623"/>
        <c:crossesAt val="0"/>
        <c:auto val="1"/>
        <c:lblAlgn val="ctr"/>
        <c:lblOffset val="100"/>
        <c:noMultiLvlLbl val="0"/>
      </c:catAx>
      <c:valAx>
        <c:axId val="59110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08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553177974513"/>
          <c:y val="0.0429695589148892"/>
          <c:w val="0.180674103775458"/>
          <c:h val="0.872955063160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22</xdr:row>
      <xdr:rowOff>75960</xdr:rowOff>
    </xdr:from>
    <xdr:to>
      <xdr:col>7</xdr:col>
      <xdr:colOff>483120</xdr:colOff>
      <xdr:row>37</xdr:row>
      <xdr:rowOff>123840</xdr:rowOff>
    </xdr:to>
    <xdr:graphicFrame>
      <xdr:nvGraphicFramePr>
        <xdr:cNvPr id="0" name="1 Gráfico"/>
        <xdr:cNvGraphicFramePr/>
      </xdr:nvGraphicFramePr>
      <xdr:xfrm>
        <a:off x="774720" y="4038480"/>
        <a:ext cx="57441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0</xdr:colOff>
      <xdr:row>15</xdr:row>
      <xdr:rowOff>123840</xdr:rowOff>
    </xdr:from>
    <xdr:to>
      <xdr:col>3</xdr:col>
      <xdr:colOff>111600</xdr:colOff>
      <xdr:row>32</xdr:row>
      <xdr:rowOff>114480</xdr:rowOff>
    </xdr:to>
    <xdr:graphicFrame>
      <xdr:nvGraphicFramePr>
        <xdr:cNvPr id="1" name="1 Gráfico"/>
        <xdr:cNvGraphicFramePr/>
      </xdr:nvGraphicFramePr>
      <xdr:xfrm>
        <a:off x="655200" y="3152880"/>
        <a:ext cx="483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16</xdr:row>
      <xdr:rowOff>85680</xdr:rowOff>
    </xdr:from>
    <xdr:to>
      <xdr:col>9</xdr:col>
      <xdr:colOff>393480</xdr:colOff>
      <xdr:row>37</xdr:row>
      <xdr:rowOff>162000</xdr:rowOff>
    </xdr:to>
    <xdr:graphicFrame>
      <xdr:nvGraphicFramePr>
        <xdr:cNvPr id="2" name="1 Gráfico"/>
        <xdr:cNvGraphicFramePr/>
      </xdr:nvGraphicFramePr>
      <xdr:xfrm>
        <a:off x="975960" y="2943360"/>
        <a:ext cx="90676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4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4" t="s">
        <v>3</v>
      </c>
      <c r="C7" s="4"/>
      <c r="D7" s="4" t="s">
        <v>4</v>
      </c>
      <c r="E7" s="4"/>
      <c r="F7" s="6" t="s">
        <v>5</v>
      </c>
    </row>
    <row r="8" s="8" customFormat="true" ht="38.25" hidden="false" customHeight="false" outlineLevel="0" collapsed="false">
      <c r="A8" s="6"/>
      <c r="B8" s="6" t="s">
        <v>6</v>
      </c>
      <c r="C8" s="7" t="s">
        <v>7</v>
      </c>
      <c r="D8" s="6" t="s">
        <v>8</v>
      </c>
      <c r="E8" s="7" t="s">
        <v>9</v>
      </c>
      <c r="F8" s="6"/>
    </row>
    <row r="9" customFormat="false" ht="12.75" hidden="false" customHeight="false" outlineLevel="0" collapsed="false">
      <c r="A9" s="5" t="s">
        <v>10</v>
      </c>
      <c r="B9" s="9" t="n">
        <v>1</v>
      </c>
      <c r="C9" s="9" t="n">
        <f aca="false">(B9*100)/$F$19</f>
        <v>0.0256147540983607</v>
      </c>
      <c r="D9" s="9" t="n">
        <v>3</v>
      </c>
      <c r="E9" s="9" t="n">
        <f aca="false">(D9*100)/$F$19</f>
        <v>0.076844262295082</v>
      </c>
      <c r="F9" s="9" t="n">
        <f aca="false">B9+D9</f>
        <v>4</v>
      </c>
    </row>
    <row r="10" customFormat="false" ht="12.75" hidden="false" customHeight="false" outlineLevel="0" collapsed="false">
      <c r="A10" s="5" t="s">
        <v>11</v>
      </c>
      <c r="B10" s="9" t="n">
        <v>709</v>
      </c>
      <c r="C10" s="9" t="n">
        <f aca="false">(B10*100)/$F$19</f>
        <v>18.1608606557377</v>
      </c>
      <c r="D10" s="9" t="n">
        <v>66</v>
      </c>
      <c r="E10" s="9" t="n">
        <f aca="false">(D10*100)/$F$19</f>
        <v>1.6905737704918</v>
      </c>
      <c r="F10" s="9" t="n">
        <f aca="false">B10+D10</f>
        <v>775</v>
      </c>
    </row>
    <row r="11" customFormat="false" ht="12.75" hidden="false" customHeight="false" outlineLevel="0" collapsed="false">
      <c r="A11" s="5" t="s">
        <v>12</v>
      </c>
      <c r="B11" s="9" t="n">
        <v>893</v>
      </c>
      <c r="C11" s="9" t="n">
        <f aca="false">(B11*100)/$F$19</f>
        <v>22.8739754098361</v>
      </c>
      <c r="D11" s="9" t="n">
        <v>140</v>
      </c>
      <c r="E11" s="9" t="n">
        <f aca="false">(D11*100)/$F$19</f>
        <v>3.58606557377049</v>
      </c>
      <c r="F11" s="9" t="n">
        <f aca="false">B11+D11</f>
        <v>1033</v>
      </c>
    </row>
    <row r="12" customFormat="false" ht="12.75" hidden="false" customHeight="false" outlineLevel="0" collapsed="false">
      <c r="A12" s="5" t="s">
        <v>13</v>
      </c>
      <c r="B12" s="9" t="n">
        <v>697</v>
      </c>
      <c r="C12" s="9" t="n">
        <f aca="false">(B12*100)/$F$19</f>
        <v>17.8534836065574</v>
      </c>
      <c r="D12" s="9" t="n">
        <v>148</v>
      </c>
      <c r="E12" s="9" t="n">
        <f aca="false">(D12*100)/$F$19</f>
        <v>3.79098360655738</v>
      </c>
      <c r="F12" s="9" t="n">
        <f aca="false">B12+D12</f>
        <v>845</v>
      </c>
    </row>
    <row r="13" customFormat="false" ht="12.75" hidden="false" customHeight="false" outlineLevel="0" collapsed="false">
      <c r="A13" s="5" t="s">
        <v>14</v>
      </c>
      <c r="B13" s="9" t="n">
        <v>485</v>
      </c>
      <c r="C13" s="9" t="n">
        <f aca="false">(B13*100)/$F$19</f>
        <v>12.4231557377049</v>
      </c>
      <c r="D13" s="9" t="n">
        <v>43</v>
      </c>
      <c r="E13" s="9" t="n">
        <f aca="false">(D13*100)/$F$19</f>
        <v>1.10143442622951</v>
      </c>
      <c r="F13" s="9" t="n">
        <f aca="false">B13+D13</f>
        <v>528</v>
      </c>
    </row>
    <row r="14" customFormat="false" ht="12.75" hidden="false" customHeight="false" outlineLevel="0" collapsed="false">
      <c r="A14" s="5" t="s">
        <v>15</v>
      </c>
      <c r="B14" s="9" t="n">
        <v>245</v>
      </c>
      <c r="C14" s="9" t="n">
        <f aca="false">(B14*100)/$F$19</f>
        <v>6.27561475409836</v>
      </c>
      <c r="D14" s="9" t="n">
        <v>8</v>
      </c>
      <c r="E14" s="9" t="n">
        <f aca="false">(D14*100)/$F$19</f>
        <v>0.204918032786885</v>
      </c>
      <c r="F14" s="9" t="n">
        <f aca="false">B14+D14</f>
        <v>253</v>
      </c>
    </row>
    <row r="15" customFormat="false" ht="12.75" hidden="false" customHeight="false" outlineLevel="0" collapsed="false">
      <c r="A15" s="5" t="s">
        <v>16</v>
      </c>
      <c r="B15" s="9" t="n">
        <v>171</v>
      </c>
      <c r="C15" s="9" t="n">
        <f aca="false">(B15*100)/$F$19</f>
        <v>4.38012295081967</v>
      </c>
      <c r="D15" s="9" t="n">
        <v>7</v>
      </c>
      <c r="E15" s="9" t="n">
        <f aca="false">(D15*100)/$F$19</f>
        <v>0.179303278688525</v>
      </c>
      <c r="F15" s="9" t="n">
        <f aca="false">B15+D15</f>
        <v>178</v>
      </c>
    </row>
    <row r="16" customFormat="false" ht="12.75" hidden="false" customHeight="false" outlineLevel="0" collapsed="false">
      <c r="A16" s="5" t="s">
        <v>17</v>
      </c>
      <c r="B16" s="9" t="n">
        <v>163</v>
      </c>
      <c r="C16" s="9" t="n">
        <f aca="false">(B16*100)/$F$19</f>
        <v>4.17520491803279</v>
      </c>
      <c r="D16" s="9" t="n">
        <v>6</v>
      </c>
      <c r="E16" s="9" t="n">
        <f aca="false">(D16*100)/$F$19</f>
        <v>0.153688524590164</v>
      </c>
      <c r="F16" s="9" t="n">
        <f aca="false">B16+D16</f>
        <v>169</v>
      </c>
    </row>
    <row r="17" customFormat="false" ht="12.75" hidden="false" customHeight="false" outlineLevel="0" collapsed="false">
      <c r="A17" s="5" t="s">
        <v>18</v>
      </c>
      <c r="B17" s="9" t="n">
        <v>79</v>
      </c>
      <c r="C17" s="9" t="n">
        <f aca="false">(B17*100)/$F$19</f>
        <v>2.02356557377049</v>
      </c>
      <c r="D17" s="9" t="n">
        <v>5</v>
      </c>
      <c r="E17" s="9" t="n">
        <f aca="false">(D17*100)/$F$19</f>
        <v>0.128073770491803</v>
      </c>
      <c r="F17" s="9" t="n">
        <f aca="false">B17+D17</f>
        <v>84</v>
      </c>
    </row>
    <row r="18" customFormat="false" ht="12.75" hidden="false" customHeight="false" outlineLevel="0" collapsed="false">
      <c r="A18" s="5" t="s">
        <v>19</v>
      </c>
      <c r="B18" s="9" t="n">
        <v>29</v>
      </c>
      <c r="C18" s="9" t="n">
        <f aca="false">(B18*100)/$F$19</f>
        <v>0.742827868852459</v>
      </c>
      <c r="D18" s="9" t="n">
        <v>6</v>
      </c>
      <c r="E18" s="9" t="n">
        <f aca="false">(D18*100)/$F$19</f>
        <v>0.153688524590164</v>
      </c>
      <c r="F18" s="9" t="n">
        <f aca="false">B18+D18</f>
        <v>35</v>
      </c>
    </row>
    <row r="19" customFormat="false" ht="15.75" hidden="false" customHeight="false" outlineLevel="0" collapsed="false">
      <c r="A19" s="10" t="s">
        <v>5</v>
      </c>
      <c r="B19" s="10" t="n">
        <f aca="false">SUM(B9:B18)</f>
        <v>3472</v>
      </c>
      <c r="C19" s="10" t="n">
        <f aca="false">(B19*100)/$F$19</f>
        <v>88.9344262295082</v>
      </c>
      <c r="D19" s="10" t="n">
        <f aca="false">SUM(D9:D18)</f>
        <v>432</v>
      </c>
      <c r="E19" s="10" t="n">
        <f aca="false">(D19*100)/$F$19</f>
        <v>11.0655737704918</v>
      </c>
      <c r="F19" s="10" t="n">
        <f aca="false">B19+D19</f>
        <v>3904</v>
      </c>
    </row>
  </sheetData>
  <mergeCells count="5">
    <mergeCell ref="A5:F5"/>
    <mergeCell ref="A6:F6"/>
    <mergeCell ref="B7:C7"/>
    <mergeCell ref="D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D4"/>
    </sheetView>
  </sheetViews>
  <sheetFormatPr defaultColWidth="19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false" hidden="false" outlineLevel="0" max="257" min="4" style="1" width="19.56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true" outlineLevel="0" collapsed="false"/>
    <row r="4" customFormat="false" ht="12.75" hidden="false" customHeight="false" outlineLevel="0" collapsed="false">
      <c r="A4" s="3" t="s">
        <v>1</v>
      </c>
      <c r="B4" s="3"/>
      <c r="C4" s="3"/>
      <c r="D4" s="3"/>
    </row>
    <row r="5" customFormat="false" ht="38.25" hidden="false" customHeight="false" outlineLevel="0" collapsed="false">
      <c r="A5" s="12" t="s">
        <v>20</v>
      </c>
      <c r="B5" s="12" t="s">
        <v>21</v>
      </c>
      <c r="C5" s="12" t="s">
        <v>22</v>
      </c>
      <c r="D5" s="13" t="s">
        <v>23</v>
      </c>
    </row>
    <row r="6" customFormat="false" ht="25.5" hidden="false" customHeight="false" outlineLevel="0" collapsed="false">
      <c r="A6" s="14" t="s">
        <v>24</v>
      </c>
      <c r="B6" s="9" t="n">
        <v>941</v>
      </c>
      <c r="C6" s="9" t="n">
        <v>941</v>
      </c>
      <c r="D6" s="9" t="n">
        <f aca="false">B6-C6</f>
        <v>0</v>
      </c>
    </row>
    <row r="7" customFormat="false" ht="12.75" hidden="false" customHeight="false" outlineLevel="0" collapsed="false">
      <c r="A7" s="14" t="s">
        <v>25</v>
      </c>
      <c r="B7" s="9" t="n">
        <v>31</v>
      </c>
      <c r="C7" s="9" t="n">
        <v>31</v>
      </c>
      <c r="D7" s="9" t="n">
        <f aca="false">B7-C7</f>
        <v>0</v>
      </c>
    </row>
    <row r="8" customFormat="false" ht="12.75" hidden="false" customHeight="false" outlineLevel="0" collapsed="false">
      <c r="A8" s="14" t="s">
        <v>26</v>
      </c>
      <c r="B8" s="9" t="n">
        <v>1375</v>
      </c>
      <c r="C8" s="9" t="n">
        <v>1375</v>
      </c>
      <c r="D8" s="9" t="n">
        <f aca="false">B8-C8</f>
        <v>0</v>
      </c>
    </row>
    <row r="9" customFormat="false" ht="12.75" hidden="false" customHeight="false" outlineLevel="0" collapsed="false">
      <c r="A9" s="14" t="s">
        <v>27</v>
      </c>
      <c r="B9" s="9" t="n">
        <v>1058</v>
      </c>
      <c r="C9" s="9" t="n">
        <v>1058</v>
      </c>
      <c r="D9" s="9" t="n">
        <f aca="false">B9-C9</f>
        <v>0</v>
      </c>
    </row>
    <row r="10" customFormat="false" ht="12.75" hidden="false" customHeight="false" outlineLevel="0" collapsed="false">
      <c r="A10" s="14" t="s">
        <v>28</v>
      </c>
      <c r="B10" s="9" t="n">
        <v>341</v>
      </c>
      <c r="C10" s="9" t="n">
        <v>341</v>
      </c>
      <c r="D10" s="9" t="n">
        <f aca="false">B10-C10</f>
        <v>0</v>
      </c>
    </row>
    <row r="11" customFormat="false" ht="12.75" hidden="false" customHeight="false" outlineLevel="0" collapsed="false">
      <c r="A11" s="14" t="s">
        <v>29</v>
      </c>
      <c r="B11" s="9" t="n">
        <v>18</v>
      </c>
      <c r="C11" s="9" t="n">
        <v>18</v>
      </c>
      <c r="D11" s="9" t="n">
        <f aca="false">B11-C11</f>
        <v>0</v>
      </c>
    </row>
    <row r="12" customFormat="false" ht="12.75" hidden="false" customHeight="false" outlineLevel="0" collapsed="false">
      <c r="A12" s="14" t="s">
        <v>30</v>
      </c>
      <c r="B12" s="9" t="n">
        <v>140</v>
      </c>
      <c r="C12" s="9" t="n">
        <v>140</v>
      </c>
      <c r="D12" s="9" t="n">
        <f aca="false">B12-C12</f>
        <v>0</v>
      </c>
    </row>
    <row r="13" customFormat="false" ht="15.75" hidden="false" customHeight="false" outlineLevel="0" collapsed="false">
      <c r="A13" s="15" t="s">
        <v>5</v>
      </c>
      <c r="B13" s="10" t="n">
        <f aca="false">SUM(B6:B12)</f>
        <v>3904</v>
      </c>
      <c r="C13" s="10" t="n">
        <f aca="false">SUM(C6:C12)</f>
        <v>3904</v>
      </c>
      <c r="D13" s="10" t="n">
        <f aca="false">B13-C13</f>
        <v>0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4.14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true" hidden="false" outlineLevel="0" max="10" min="10" style="1" width="11.28"/>
    <col collapsed="false" customWidth="true" hidden="false" outlineLevel="0" max="11" min="11" style="1" width="14.14"/>
    <col collapsed="false" customWidth="true" hidden="false" outlineLevel="0" max="12" min="12" style="1" width="13.85"/>
    <col collapsed="false" customWidth="true" hidden="false" outlineLevel="0" max="13" min="13" style="1" width="11.85"/>
    <col collapsed="false" customWidth="true" hidden="false" outlineLevel="0" max="14" min="14" style="1" width="14.14"/>
    <col collapsed="false" customWidth="true" hidden="false" outlineLevel="0" max="15" min="15" style="1" width="13.85"/>
    <col collapsed="false" customWidth="true" hidden="false" outlineLevel="0" max="16" min="16" style="1" width="11.28"/>
    <col collapsed="false" customWidth="true" hidden="false" outlineLevel="0" max="17" min="17" style="1" width="14.14"/>
    <col collapsed="false" customWidth="true" hidden="false" outlineLevel="0" max="18" min="18" style="1" width="13.85"/>
    <col collapsed="false" customWidth="true" hidden="false" outlineLevel="0" max="19" min="19" style="1" width="11.28"/>
    <col collapsed="false" customWidth="true" hidden="false" outlineLevel="0" max="20" min="20" style="1" width="14.14"/>
    <col collapsed="false" customWidth="true" hidden="false" outlineLevel="0" max="21" min="21" style="1" width="13.85"/>
    <col collapsed="false" customWidth="true" hidden="false" outlineLevel="0" max="22" min="22" style="1" width="11.85"/>
    <col collapsed="false" customWidth="true" hidden="false" outlineLevel="0" max="23" min="23" style="1" width="14.14"/>
    <col collapsed="false" customWidth="true" hidden="false" outlineLevel="0" max="24" min="24" style="1" width="13.85"/>
    <col collapsed="false" customWidth="true" hidden="false" outlineLevel="0" max="25" min="25" style="1" width="11.28"/>
    <col collapsed="false" customWidth="true" hidden="false" outlineLevel="0" max="26" min="26" style="1" width="14.14"/>
    <col collapsed="false" customWidth="true" hidden="false" outlineLevel="0" max="27" min="27" style="1" width="13.85"/>
    <col collapsed="false" customWidth="true" hidden="false" outlineLevel="0" max="28" min="28" style="1" width="11.28"/>
    <col collapsed="false" customWidth="true" hidden="false" outlineLevel="0" max="29" min="29" style="1" width="14.14"/>
    <col collapsed="false" customWidth="true" hidden="false" outlineLevel="0" max="30" min="30" style="1" width="13.85"/>
    <col collapsed="false" customWidth="true" hidden="false" outlineLevel="0" max="31" min="31" style="1" width="11.28"/>
    <col collapsed="false" customWidth="false" hidden="false" outlineLevel="0" max="257" min="32" style="1" width="11.42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1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false" outlineLevel="0" collapsed="false">
      <c r="A5" s="9"/>
      <c r="B5" s="16" t="s">
        <v>31</v>
      </c>
      <c r="C5" s="16"/>
      <c r="D5" s="16"/>
      <c r="E5" s="16" t="s">
        <v>32</v>
      </c>
      <c r="F5" s="16"/>
      <c r="G5" s="16"/>
      <c r="H5" s="16" t="s">
        <v>33</v>
      </c>
      <c r="I5" s="16"/>
      <c r="J5" s="16"/>
      <c r="K5" s="16" t="s">
        <v>34</v>
      </c>
      <c r="L5" s="16"/>
      <c r="M5" s="16"/>
      <c r="N5" s="16" t="s">
        <v>35</v>
      </c>
      <c r="O5" s="16"/>
      <c r="P5" s="16"/>
      <c r="Q5" s="16" t="s">
        <v>36</v>
      </c>
      <c r="R5" s="16"/>
      <c r="S5" s="16"/>
      <c r="T5" s="16" t="s">
        <v>37</v>
      </c>
      <c r="U5" s="16"/>
      <c r="V5" s="16"/>
      <c r="W5" s="16" t="s">
        <v>38</v>
      </c>
      <c r="X5" s="16"/>
      <c r="Y5" s="16"/>
      <c r="Z5" s="16" t="s">
        <v>39</v>
      </c>
      <c r="AA5" s="16"/>
      <c r="AB5" s="16"/>
      <c r="AC5" s="16" t="s">
        <v>40</v>
      </c>
      <c r="AD5" s="16"/>
      <c r="AE5" s="16"/>
      <c r="AF5" s="16" t="s">
        <v>5</v>
      </c>
    </row>
    <row r="6" customFormat="false" ht="12.75" hidden="false" customHeight="false" outlineLevel="0" collapsed="false">
      <c r="A6" s="12" t="s">
        <v>20</v>
      </c>
      <c r="B6" s="17" t="s">
        <v>41</v>
      </c>
      <c r="C6" s="17" t="s">
        <v>42</v>
      </c>
      <c r="D6" s="17" t="s">
        <v>43</v>
      </c>
      <c r="E6" s="17" t="s">
        <v>44</v>
      </c>
      <c r="F6" s="17" t="s">
        <v>45</v>
      </c>
      <c r="G6" s="17" t="s">
        <v>46</v>
      </c>
      <c r="H6" s="17" t="s">
        <v>47</v>
      </c>
      <c r="I6" s="17" t="s">
        <v>48</v>
      </c>
      <c r="J6" s="17" t="s">
        <v>49</v>
      </c>
      <c r="K6" s="17" t="s">
        <v>50</v>
      </c>
      <c r="L6" s="17" t="s">
        <v>51</v>
      </c>
      <c r="M6" s="17" t="s">
        <v>52</v>
      </c>
      <c r="N6" s="17" t="s">
        <v>53</v>
      </c>
      <c r="O6" s="17" t="s">
        <v>54</v>
      </c>
      <c r="P6" s="17" t="s">
        <v>55</v>
      </c>
      <c r="Q6" s="17" t="s">
        <v>56</v>
      </c>
      <c r="R6" s="17" t="s">
        <v>57</v>
      </c>
      <c r="S6" s="17" t="s">
        <v>58</v>
      </c>
      <c r="T6" s="17" t="s">
        <v>59</v>
      </c>
      <c r="U6" s="17" t="s">
        <v>60</v>
      </c>
      <c r="V6" s="17" t="s">
        <v>61</v>
      </c>
      <c r="W6" s="17" t="s">
        <v>62</v>
      </c>
      <c r="X6" s="17" t="s">
        <v>63</v>
      </c>
      <c r="Y6" s="17" t="s">
        <v>64</v>
      </c>
      <c r="Z6" s="17" t="s">
        <v>65</v>
      </c>
      <c r="AA6" s="17" t="s">
        <v>66</v>
      </c>
      <c r="AB6" s="17" t="s">
        <v>67</v>
      </c>
      <c r="AC6" s="17" t="s">
        <v>68</v>
      </c>
      <c r="AD6" s="17" t="s">
        <v>69</v>
      </c>
      <c r="AE6" s="9" t="s">
        <v>70</v>
      </c>
      <c r="AF6" s="16"/>
    </row>
    <row r="7" customFormat="false" ht="25.5" hidden="false" customHeight="false" outlineLevel="0" collapsed="false">
      <c r="A7" s="14" t="s">
        <v>24</v>
      </c>
      <c r="B7" s="18"/>
      <c r="C7" s="18"/>
      <c r="D7" s="9" t="n">
        <f aca="false">B7+C7</f>
        <v>0</v>
      </c>
      <c r="E7" s="18" t="n">
        <v>4</v>
      </c>
      <c r="F7" s="18"/>
      <c r="G7" s="9" t="n">
        <f aca="false">E7+F7</f>
        <v>4</v>
      </c>
      <c r="H7" s="18" t="n">
        <v>77</v>
      </c>
      <c r="I7" s="18" t="n">
        <v>3</v>
      </c>
      <c r="J7" s="9" t="n">
        <f aca="false">H7+I7</f>
        <v>80</v>
      </c>
      <c r="K7" s="18" t="n">
        <v>152</v>
      </c>
      <c r="L7" s="18" t="n">
        <v>10</v>
      </c>
      <c r="M7" s="9" t="n">
        <f aca="false">K7+L7</f>
        <v>162</v>
      </c>
      <c r="N7" s="18" t="n">
        <v>203</v>
      </c>
      <c r="O7" s="18" t="n">
        <v>7</v>
      </c>
      <c r="P7" s="9" t="n">
        <f aca="false">N7+O7</f>
        <v>210</v>
      </c>
      <c r="Q7" s="18" t="n">
        <v>161</v>
      </c>
      <c r="R7" s="18" t="n">
        <v>3</v>
      </c>
      <c r="S7" s="9" t="n">
        <f aca="false">Q7+R7</f>
        <v>164</v>
      </c>
      <c r="T7" s="18" t="n">
        <v>134</v>
      </c>
      <c r="U7" s="18"/>
      <c r="V7" s="9" t="n">
        <f aca="false">T7+U7</f>
        <v>134</v>
      </c>
      <c r="W7" s="18" t="n">
        <v>135</v>
      </c>
      <c r="X7" s="18"/>
      <c r="Y7" s="9" t="n">
        <f aca="false">W7+X7</f>
        <v>135</v>
      </c>
      <c r="Z7" s="18" t="n">
        <v>46</v>
      </c>
      <c r="AA7" s="18"/>
      <c r="AB7" s="9" t="n">
        <f aca="false">Z7+AA7</f>
        <v>46</v>
      </c>
      <c r="AC7" s="18" t="n">
        <v>6</v>
      </c>
      <c r="AD7" s="18"/>
      <c r="AE7" s="19" t="n">
        <f aca="false">AC7+AD7</f>
        <v>6</v>
      </c>
      <c r="AF7" s="9" t="n">
        <f aca="false">D7+G7+J7+M7+P7+S7+V7+Y7+AB7+AE7</f>
        <v>941</v>
      </c>
    </row>
    <row r="8" customFormat="false" ht="12.75" hidden="false" customHeight="false" outlineLevel="0" collapsed="false">
      <c r="A8" s="14" t="s">
        <v>25</v>
      </c>
      <c r="B8" s="18"/>
      <c r="C8" s="18"/>
      <c r="D8" s="9" t="n">
        <f aca="false">B8+C8</f>
        <v>0</v>
      </c>
      <c r="E8" s="18"/>
      <c r="F8" s="18"/>
      <c r="G8" s="9" t="n">
        <f aca="false">E8+F8</f>
        <v>0</v>
      </c>
      <c r="H8" s="18" t="n">
        <v>4</v>
      </c>
      <c r="I8" s="18" t="n">
        <v>1</v>
      </c>
      <c r="J8" s="9" t="n">
        <f aca="false">H8+I8</f>
        <v>5</v>
      </c>
      <c r="K8" s="18" t="n">
        <v>9</v>
      </c>
      <c r="L8" s="18" t="n">
        <v>5</v>
      </c>
      <c r="M8" s="9" t="n">
        <f aca="false">K8+L8</f>
        <v>14</v>
      </c>
      <c r="N8" s="18" t="n">
        <v>7</v>
      </c>
      <c r="O8" s="18" t="n">
        <v>3</v>
      </c>
      <c r="P8" s="9" t="n">
        <f aca="false">N8+O8</f>
        <v>10</v>
      </c>
      <c r="Q8" s="18"/>
      <c r="R8" s="18" t="n">
        <v>1</v>
      </c>
      <c r="S8" s="9" t="n">
        <f aca="false">Q8+R8</f>
        <v>1</v>
      </c>
      <c r="T8" s="18" t="n">
        <v>1</v>
      </c>
      <c r="U8" s="18"/>
      <c r="V8" s="9" t="n">
        <f aca="false">T8+U8</f>
        <v>1</v>
      </c>
      <c r="W8" s="18"/>
      <c r="X8" s="18"/>
      <c r="Y8" s="9" t="n">
        <f aca="false">W8+X8</f>
        <v>0</v>
      </c>
      <c r="Z8" s="18"/>
      <c r="AA8" s="18"/>
      <c r="AB8" s="9" t="n">
        <f aca="false">Z8+AA8</f>
        <v>0</v>
      </c>
      <c r="AC8" s="18"/>
      <c r="AD8" s="18"/>
      <c r="AE8" s="19" t="n">
        <f aca="false">AC8+AD8</f>
        <v>0</v>
      </c>
      <c r="AF8" s="9" t="n">
        <f aca="false">D8+G8+J8+M8+P8+S8+V8+Y8+AB8+AE8</f>
        <v>31</v>
      </c>
    </row>
    <row r="9" customFormat="false" ht="12.75" hidden="false" customHeight="false" outlineLevel="0" collapsed="false">
      <c r="A9" s="14" t="s">
        <v>26</v>
      </c>
      <c r="B9" s="18" t="n">
        <v>1</v>
      </c>
      <c r="C9" s="18" t="n">
        <v>3</v>
      </c>
      <c r="D9" s="9" t="n">
        <f aca="false">B9+C9</f>
        <v>4</v>
      </c>
      <c r="E9" s="18" t="n">
        <v>677</v>
      </c>
      <c r="F9" s="18" t="n">
        <v>61</v>
      </c>
      <c r="G9" s="9" t="n">
        <f aca="false">E9+F9</f>
        <v>738</v>
      </c>
      <c r="H9" s="18" t="n">
        <v>424</v>
      </c>
      <c r="I9" s="18" t="n">
        <v>61</v>
      </c>
      <c r="J9" s="9" t="n">
        <f aca="false">H9+I9</f>
        <v>485</v>
      </c>
      <c r="K9" s="18" t="n">
        <v>118</v>
      </c>
      <c r="L9" s="18" t="n">
        <v>28</v>
      </c>
      <c r="M9" s="9" t="n">
        <f aca="false">K9+L9</f>
        <v>146</v>
      </c>
      <c r="N9" s="18" t="n">
        <v>1</v>
      </c>
      <c r="O9" s="18" t="n">
        <v>1</v>
      </c>
      <c r="P9" s="9" t="n">
        <f aca="false">N9+O9</f>
        <v>2</v>
      </c>
      <c r="Q9" s="18"/>
      <c r="R9" s="18"/>
      <c r="S9" s="9" t="n">
        <f aca="false">Q9+R9</f>
        <v>0</v>
      </c>
      <c r="T9" s="18"/>
      <c r="U9" s="18"/>
      <c r="V9" s="9" t="n">
        <f aca="false">T9+U9</f>
        <v>0</v>
      </c>
      <c r="W9" s="18"/>
      <c r="X9" s="18"/>
      <c r="Y9" s="9" t="n">
        <f aca="false">W9+X9</f>
        <v>0</v>
      </c>
      <c r="Z9" s="18"/>
      <c r="AA9" s="18"/>
      <c r="AB9" s="9" t="n">
        <f aca="false">Z9+AA9</f>
        <v>0</v>
      </c>
      <c r="AC9" s="18"/>
      <c r="AD9" s="18"/>
      <c r="AE9" s="19" t="n">
        <f aca="false">AC9+AD9</f>
        <v>0</v>
      </c>
      <c r="AF9" s="9" t="n">
        <f aca="false">D9+G9+J9+M9+P9+S9+V9+Y9+AB9+AE9</f>
        <v>1375</v>
      </c>
    </row>
    <row r="10" customFormat="false" ht="12.75" hidden="false" customHeight="false" outlineLevel="0" collapsed="false">
      <c r="A10" s="14" t="s">
        <v>27</v>
      </c>
      <c r="B10" s="18"/>
      <c r="C10" s="18"/>
      <c r="D10" s="9" t="n">
        <f aca="false">B10+C10</f>
        <v>0</v>
      </c>
      <c r="E10" s="18" t="n">
        <v>27</v>
      </c>
      <c r="F10" s="18" t="n">
        <v>5</v>
      </c>
      <c r="G10" s="9" t="n">
        <f aca="false">E10+F10</f>
        <v>32</v>
      </c>
      <c r="H10" s="18" t="n">
        <v>383</v>
      </c>
      <c r="I10" s="18" t="n">
        <v>75</v>
      </c>
      <c r="J10" s="9" t="n">
        <f aca="false">H10+I10</f>
        <v>458</v>
      </c>
      <c r="K10" s="18" t="n">
        <v>357</v>
      </c>
      <c r="L10" s="18" t="n">
        <v>85</v>
      </c>
      <c r="M10" s="9" t="n">
        <f aca="false">K10+L10</f>
        <v>442</v>
      </c>
      <c r="N10" s="18" t="n">
        <v>100</v>
      </c>
      <c r="O10" s="18" t="n">
        <v>18</v>
      </c>
      <c r="P10" s="9" t="n">
        <f aca="false">N10+O10</f>
        <v>118</v>
      </c>
      <c r="Q10" s="18" t="n">
        <v>8</v>
      </c>
      <c r="R10" s="18"/>
      <c r="S10" s="9" t="n">
        <f aca="false">Q10+R10</f>
        <v>8</v>
      </c>
      <c r="T10" s="18"/>
      <c r="U10" s="18"/>
      <c r="V10" s="9" t="n">
        <f aca="false">T10+U10</f>
        <v>0</v>
      </c>
      <c r="W10" s="18"/>
      <c r="X10" s="18"/>
      <c r="Y10" s="9" t="n">
        <f aca="false">W10+X10</f>
        <v>0</v>
      </c>
      <c r="Z10" s="18"/>
      <c r="AA10" s="18"/>
      <c r="AB10" s="9" t="n">
        <f aca="false">Z10+AA10</f>
        <v>0</v>
      </c>
      <c r="AC10" s="18"/>
      <c r="AD10" s="18"/>
      <c r="AE10" s="19" t="n">
        <f aca="false">AC10+AD10</f>
        <v>0</v>
      </c>
      <c r="AF10" s="9" t="n">
        <f aca="false">D10+G10+J10+M10+P10+S10+V10+Y10+AB10+AE10</f>
        <v>1058</v>
      </c>
    </row>
    <row r="11" customFormat="false" ht="12.75" hidden="false" customHeight="false" outlineLevel="0" collapsed="false">
      <c r="A11" s="14" t="s">
        <v>28</v>
      </c>
      <c r="B11" s="18"/>
      <c r="C11" s="18"/>
      <c r="D11" s="9" t="n">
        <f aca="false">B11+C11</f>
        <v>0</v>
      </c>
      <c r="E11" s="18"/>
      <c r="F11" s="18"/>
      <c r="G11" s="9" t="n">
        <f aca="false">E11+F11</f>
        <v>0</v>
      </c>
      <c r="H11" s="18" t="n">
        <v>4</v>
      </c>
      <c r="I11" s="18"/>
      <c r="J11" s="9" t="n">
        <f aca="false">H11+I11</f>
        <v>4</v>
      </c>
      <c r="K11" s="18" t="n">
        <v>60</v>
      </c>
      <c r="L11" s="18" t="n">
        <v>18</v>
      </c>
      <c r="M11" s="9" t="n">
        <f aca="false">K11+L11</f>
        <v>78</v>
      </c>
      <c r="N11" s="18" t="n">
        <v>163</v>
      </c>
      <c r="O11" s="18" t="n">
        <v>12</v>
      </c>
      <c r="P11" s="9" t="n">
        <f aca="false">N11+O11</f>
        <v>175</v>
      </c>
      <c r="Q11" s="18" t="n">
        <v>59</v>
      </c>
      <c r="R11" s="18" t="n">
        <v>2</v>
      </c>
      <c r="S11" s="9" t="n">
        <f aca="false">Q11+R11</f>
        <v>61</v>
      </c>
      <c r="T11" s="18" t="n">
        <v>20</v>
      </c>
      <c r="U11" s="18"/>
      <c r="V11" s="9" t="n">
        <f aca="false">T11+U11</f>
        <v>20</v>
      </c>
      <c r="W11" s="18" t="n">
        <v>3</v>
      </c>
      <c r="X11" s="18"/>
      <c r="Y11" s="9" t="n">
        <f aca="false">W11+X11</f>
        <v>3</v>
      </c>
      <c r="Z11" s="18"/>
      <c r="AA11" s="18"/>
      <c r="AB11" s="9" t="n">
        <f aca="false">Z11+AA11</f>
        <v>0</v>
      </c>
      <c r="AC11" s="18"/>
      <c r="AD11" s="18"/>
      <c r="AE11" s="19" t="n">
        <f aca="false">AC11+AD11</f>
        <v>0</v>
      </c>
      <c r="AF11" s="9" t="n">
        <f aca="false">D11+G11+J11+M11+P11+S11+V11+Y11+AB11+AE11</f>
        <v>341</v>
      </c>
    </row>
    <row r="12" customFormat="false" ht="12.75" hidden="false" customHeight="false" outlineLevel="0" collapsed="false">
      <c r="A12" s="14" t="s">
        <v>29</v>
      </c>
      <c r="B12" s="18"/>
      <c r="C12" s="18"/>
      <c r="D12" s="9" t="n">
        <f aca="false">B12+C12</f>
        <v>0</v>
      </c>
      <c r="E12" s="18"/>
      <c r="F12" s="18"/>
      <c r="G12" s="9" t="n">
        <f aca="false">E12+F12</f>
        <v>0</v>
      </c>
      <c r="H12" s="18"/>
      <c r="I12" s="18"/>
      <c r="J12" s="9" t="n">
        <f aca="false">H12+I12</f>
        <v>0</v>
      </c>
      <c r="K12" s="18"/>
      <c r="L12" s="18"/>
      <c r="M12" s="9" t="n">
        <f aca="false">K12+L12</f>
        <v>0</v>
      </c>
      <c r="N12" s="18"/>
      <c r="O12" s="18"/>
      <c r="P12" s="9" t="n">
        <f aca="false">N12+O12</f>
        <v>0</v>
      </c>
      <c r="Q12" s="18" t="n">
        <v>1</v>
      </c>
      <c r="R12" s="18"/>
      <c r="S12" s="9" t="n">
        <f aca="false">Q12+R12</f>
        <v>1</v>
      </c>
      <c r="T12" s="18" t="n">
        <v>1</v>
      </c>
      <c r="U12" s="18" t="n">
        <v>4</v>
      </c>
      <c r="V12" s="9" t="n">
        <f aca="false">T12+U12</f>
        <v>5</v>
      </c>
      <c r="W12" s="18" t="n">
        <v>3</v>
      </c>
      <c r="X12" s="18" t="n">
        <v>3</v>
      </c>
      <c r="Y12" s="9" t="n">
        <f aca="false">W12+X12</f>
        <v>6</v>
      </c>
      <c r="Z12" s="18" t="n">
        <v>3</v>
      </c>
      <c r="AA12" s="18" t="n">
        <v>1</v>
      </c>
      <c r="AB12" s="9" t="n">
        <f aca="false">Z12+AA12</f>
        <v>4</v>
      </c>
      <c r="AC12" s="18" t="n">
        <v>1</v>
      </c>
      <c r="AD12" s="18" t="n">
        <v>1</v>
      </c>
      <c r="AE12" s="19" t="n">
        <f aca="false">AC12+AD12</f>
        <v>2</v>
      </c>
      <c r="AF12" s="9" t="n">
        <f aca="false">D12+G12+J12+M12+P12+S12+V12+Y12+AB12+AE12</f>
        <v>18</v>
      </c>
    </row>
    <row r="13" customFormat="false" ht="12.75" hidden="false" customHeight="false" outlineLevel="0" collapsed="false">
      <c r="A13" s="14" t="s">
        <v>30</v>
      </c>
      <c r="B13" s="18"/>
      <c r="C13" s="18"/>
      <c r="D13" s="9" t="n">
        <f aca="false">B13+C13</f>
        <v>0</v>
      </c>
      <c r="E13" s="18" t="n">
        <v>1</v>
      </c>
      <c r="F13" s="18"/>
      <c r="G13" s="9" t="n">
        <f aca="false">E13+F13</f>
        <v>1</v>
      </c>
      <c r="H13" s="18" t="n">
        <v>1</v>
      </c>
      <c r="I13" s="18"/>
      <c r="J13" s="9" t="n">
        <f aca="false">H13+I13</f>
        <v>1</v>
      </c>
      <c r="K13" s="18" t="n">
        <v>1</v>
      </c>
      <c r="L13" s="18" t="n">
        <v>2</v>
      </c>
      <c r="M13" s="9" t="n">
        <f aca="false">K13+L13</f>
        <v>3</v>
      </c>
      <c r="N13" s="18" t="n">
        <v>11</v>
      </c>
      <c r="O13" s="18" t="n">
        <v>2</v>
      </c>
      <c r="P13" s="9" t="n">
        <f aca="false">N13+O13</f>
        <v>13</v>
      </c>
      <c r="Q13" s="18" t="n">
        <v>16</v>
      </c>
      <c r="R13" s="18" t="n">
        <v>2</v>
      </c>
      <c r="S13" s="9" t="n">
        <f aca="false">Q13+R13</f>
        <v>18</v>
      </c>
      <c r="T13" s="18" t="n">
        <v>15</v>
      </c>
      <c r="U13" s="18" t="n">
        <v>3</v>
      </c>
      <c r="V13" s="9" t="n">
        <f aca="false">T13+U13</f>
        <v>18</v>
      </c>
      <c r="W13" s="18" t="n">
        <v>22</v>
      </c>
      <c r="X13" s="18" t="n">
        <v>3</v>
      </c>
      <c r="Y13" s="9" t="n">
        <f aca="false">W13+X13</f>
        <v>25</v>
      </c>
      <c r="Z13" s="18" t="n">
        <v>30</v>
      </c>
      <c r="AA13" s="18" t="n">
        <v>4</v>
      </c>
      <c r="AB13" s="9" t="n">
        <f aca="false">Z13+AA13</f>
        <v>34</v>
      </c>
      <c r="AC13" s="18" t="n">
        <v>22</v>
      </c>
      <c r="AD13" s="18" t="n">
        <v>5</v>
      </c>
      <c r="AE13" s="19" t="n">
        <f aca="false">AC13+AD13</f>
        <v>27</v>
      </c>
      <c r="AF13" s="9" t="n">
        <f aca="false">D13+G13+J13+M13+P13+S13+V13+Y13+AB13+AE13</f>
        <v>140</v>
      </c>
    </row>
    <row r="14" customFormat="false" ht="15" hidden="false" customHeight="false" outlineLevel="0" collapsed="false">
      <c r="A14" s="15" t="s">
        <v>5</v>
      </c>
      <c r="B14" s="20" t="n">
        <f aca="false">SUM(B7:B13)</f>
        <v>1</v>
      </c>
      <c r="C14" s="20" t="n">
        <f aca="false">SUM(C7:C13)</f>
        <v>3</v>
      </c>
      <c r="D14" s="20" t="n">
        <f aca="false">SUM(D7:D13)</f>
        <v>4</v>
      </c>
      <c r="E14" s="20" t="n">
        <f aca="false">SUM(E7:E13)</f>
        <v>709</v>
      </c>
      <c r="F14" s="20" t="n">
        <f aca="false">SUM(F7:F13)</f>
        <v>66</v>
      </c>
      <c r="G14" s="20" t="n">
        <f aca="false">SUM(G7:G13)</f>
        <v>775</v>
      </c>
      <c r="H14" s="20" t="n">
        <f aca="false">SUM(H7:H13)</f>
        <v>893</v>
      </c>
      <c r="I14" s="20" t="n">
        <f aca="false">SUM(I7:I13)</f>
        <v>140</v>
      </c>
      <c r="J14" s="20" t="n">
        <f aca="false">SUM(J7:J13)</f>
        <v>1033</v>
      </c>
      <c r="K14" s="20" t="n">
        <f aca="false">SUM(K7:K13)</f>
        <v>697</v>
      </c>
      <c r="L14" s="20" t="n">
        <f aca="false">SUM(L7:L13)</f>
        <v>148</v>
      </c>
      <c r="M14" s="20" t="n">
        <f aca="false">SUM(M7:M13)</f>
        <v>845</v>
      </c>
      <c r="N14" s="20" t="n">
        <f aca="false">SUM(N7:N13)</f>
        <v>485</v>
      </c>
      <c r="O14" s="20" t="n">
        <f aca="false">SUM(O7:O13)</f>
        <v>43</v>
      </c>
      <c r="P14" s="20" t="n">
        <f aca="false">SUM(P7:P13)</f>
        <v>528</v>
      </c>
      <c r="Q14" s="20" t="n">
        <f aca="false">SUM(Q7:Q13)</f>
        <v>245</v>
      </c>
      <c r="R14" s="20" t="n">
        <f aca="false">SUM(R7:R13)</f>
        <v>8</v>
      </c>
      <c r="S14" s="20" t="n">
        <f aca="false">SUM(S7:S13)</f>
        <v>253</v>
      </c>
      <c r="T14" s="20" t="n">
        <f aca="false">SUM(T7:T13)</f>
        <v>171</v>
      </c>
      <c r="U14" s="20" t="n">
        <f aca="false">SUM(U7:U13)</f>
        <v>7</v>
      </c>
      <c r="V14" s="20" t="n">
        <f aca="false">SUM(V7:V13)</f>
        <v>178</v>
      </c>
      <c r="W14" s="20" t="n">
        <f aca="false">SUM(W7:W13)</f>
        <v>163</v>
      </c>
      <c r="X14" s="20" t="n">
        <f aca="false">SUM(X7:X13)</f>
        <v>6</v>
      </c>
      <c r="Y14" s="20" t="n">
        <f aca="false">SUM(Y7:Y13)</f>
        <v>169</v>
      </c>
      <c r="Z14" s="20" t="n">
        <f aca="false">SUM(Z7:Z13)</f>
        <v>79</v>
      </c>
      <c r="AA14" s="20" t="n">
        <f aca="false">SUM(AA7:AA13)</f>
        <v>5</v>
      </c>
      <c r="AB14" s="20" t="n">
        <f aca="false">SUM(AB7:AB13)</f>
        <v>84</v>
      </c>
      <c r="AC14" s="20" t="n">
        <f aca="false">SUM(AC7:AC13)</f>
        <v>29</v>
      </c>
      <c r="AD14" s="20" t="n">
        <f aca="false">SUM(AD7:AD13)</f>
        <v>6</v>
      </c>
      <c r="AE14" s="9" t="n">
        <f aca="false">SUM(AE7:AE13)</f>
        <v>35</v>
      </c>
      <c r="AF14" s="9" t="n">
        <f aca="false">SUM(AF7:AF13)</f>
        <v>3904</v>
      </c>
    </row>
  </sheetData>
  <mergeCells count="12">
    <mergeCell ref="A4:AF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.75" hidden="false" customHeight="false" outlineLevel="0" collapsed="false">
      <c r="A1" s="2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2" t="s">
        <v>7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7" t="s">
        <v>72</v>
      </c>
      <c r="B5" s="7" t="s">
        <v>73</v>
      </c>
      <c r="C5" s="7" t="s">
        <v>74</v>
      </c>
      <c r="D5" s="7" t="s">
        <v>75</v>
      </c>
      <c r="E5" s="7"/>
      <c r="F5" s="7"/>
      <c r="G5" s="7"/>
      <c r="H5" s="7" t="s">
        <v>76</v>
      </c>
      <c r="I5" s="7"/>
      <c r="J5" s="7"/>
      <c r="K5" s="7"/>
      <c r="L5" s="7" t="s">
        <v>77</v>
      </c>
      <c r="M5" s="7"/>
      <c r="N5" s="7"/>
      <c r="O5" s="7"/>
      <c r="P5" s="7" t="s">
        <v>78</v>
      </c>
    </row>
    <row r="6" customFormat="false" ht="26.25" hidden="false" customHeight="false" outlineLevel="0" collapsed="false">
      <c r="A6" s="7"/>
      <c r="B6" s="7"/>
      <c r="C6" s="7"/>
      <c r="D6" s="23" t="s">
        <v>79</v>
      </c>
      <c r="E6" s="23" t="s">
        <v>80</v>
      </c>
      <c r="F6" s="23" t="s">
        <v>81</v>
      </c>
      <c r="G6" s="23" t="s">
        <v>82</v>
      </c>
      <c r="H6" s="23" t="s">
        <v>79</v>
      </c>
      <c r="I6" s="23" t="s">
        <v>80</v>
      </c>
      <c r="J6" s="23" t="s">
        <v>81</v>
      </c>
      <c r="K6" s="23" t="s">
        <v>82</v>
      </c>
      <c r="L6" s="23" t="s">
        <v>79</v>
      </c>
      <c r="M6" s="23" t="s">
        <v>80</v>
      </c>
      <c r="N6" s="23" t="s">
        <v>81</v>
      </c>
      <c r="O6" s="23" t="s">
        <v>82</v>
      </c>
      <c r="P6" s="7"/>
    </row>
    <row r="7" customFormat="false" ht="15.75" hidden="false" customHeight="false" outlineLevel="0" collapsed="false">
      <c r="A7" s="24" t="s">
        <v>83</v>
      </c>
      <c r="B7" s="25" t="s">
        <v>84</v>
      </c>
      <c r="C7" s="25" t="n">
        <v>130</v>
      </c>
      <c r="D7" s="25" t="n">
        <v>130</v>
      </c>
      <c r="E7" s="25"/>
      <c r="F7" s="25"/>
      <c r="G7" s="25"/>
      <c r="H7" s="25"/>
      <c r="I7" s="25"/>
      <c r="J7" s="25"/>
      <c r="K7" s="25" t="n">
        <f aca="false">H7+I7+J7</f>
        <v>0</v>
      </c>
      <c r="L7" s="25"/>
      <c r="M7" s="25"/>
      <c r="N7" s="25"/>
      <c r="O7" s="25" t="n">
        <v>0</v>
      </c>
      <c r="P7" s="26" t="n">
        <v>40</v>
      </c>
    </row>
    <row r="8" customFormat="false" ht="26.25" hidden="false" customHeight="false" outlineLevel="0" collapsed="false">
      <c r="A8" s="24" t="s">
        <v>85</v>
      </c>
      <c r="B8" s="25" t="s">
        <v>84</v>
      </c>
      <c r="C8" s="25" t="n">
        <v>130</v>
      </c>
      <c r="D8" s="25" t="n">
        <v>130</v>
      </c>
      <c r="E8" s="25"/>
      <c r="F8" s="25"/>
      <c r="G8" s="25"/>
      <c r="H8" s="25"/>
      <c r="I8" s="25"/>
      <c r="J8" s="25"/>
      <c r="K8" s="25" t="n">
        <v>0</v>
      </c>
      <c r="L8" s="25"/>
      <c r="M8" s="25"/>
      <c r="N8" s="25"/>
      <c r="O8" s="25" t="n">
        <v>0</v>
      </c>
      <c r="P8" s="27" t="n">
        <v>18</v>
      </c>
    </row>
    <row r="9" customFormat="false" ht="15.75" hidden="false" customHeight="false" outlineLevel="0" collapsed="false">
      <c r="A9" s="24" t="s">
        <v>86</v>
      </c>
      <c r="B9" s="25" t="s">
        <v>84</v>
      </c>
      <c r="C9" s="25" t="n">
        <v>130</v>
      </c>
      <c r="D9" s="25" t="n">
        <v>130</v>
      </c>
      <c r="E9" s="25"/>
      <c r="F9" s="25"/>
      <c r="G9" s="25"/>
      <c r="H9" s="25"/>
      <c r="I9" s="25"/>
      <c r="J9" s="25"/>
      <c r="K9" s="25" t="n">
        <v>0</v>
      </c>
      <c r="L9" s="25"/>
      <c r="M9" s="25"/>
      <c r="N9" s="25"/>
      <c r="O9" s="25" t="n">
        <v>0</v>
      </c>
      <c r="P9" s="27" t="n">
        <v>40</v>
      </c>
    </row>
    <row r="10" customFormat="false" ht="15.75" hidden="false" customHeight="false" outlineLevel="0" collapsed="false">
      <c r="A10" s="24" t="s">
        <v>87</v>
      </c>
      <c r="B10" s="25" t="s">
        <v>84</v>
      </c>
      <c r="C10" s="25" t="n">
        <v>130</v>
      </c>
      <c r="D10" s="25" t="n">
        <v>130</v>
      </c>
      <c r="E10" s="25"/>
      <c r="F10" s="25"/>
      <c r="G10" s="25"/>
      <c r="H10" s="25"/>
      <c r="I10" s="25"/>
      <c r="J10" s="25"/>
      <c r="K10" s="25" t="n">
        <v>0</v>
      </c>
      <c r="L10" s="25"/>
      <c r="M10" s="25"/>
      <c r="N10" s="25"/>
      <c r="O10" s="25" t="n">
        <v>0</v>
      </c>
      <c r="P10" s="27" t="n">
        <v>40</v>
      </c>
    </row>
    <row r="11" customFormat="false" ht="15" hidden="false" customHeight="false" outlineLevel="0" collapsed="false">
      <c r="A11" s="6" t="s">
        <v>5</v>
      </c>
      <c r="B11" s="6"/>
      <c r="C11" s="12" t="n">
        <f aca="false">SUM(C7:C10)</f>
        <v>520</v>
      </c>
      <c r="D11" s="12" t="n">
        <f aca="false">SUM(D7:D10)</f>
        <v>520</v>
      </c>
      <c r="E11" s="12" t="n">
        <f aca="false">SUM(E7:E10)</f>
        <v>0</v>
      </c>
      <c r="F11" s="12" t="n">
        <f aca="false">SUM(F7:F10)</f>
        <v>0</v>
      </c>
      <c r="G11" s="12" t="n">
        <f aca="false">SUM(G7:G10)</f>
        <v>0</v>
      </c>
      <c r="H11" s="12" t="n">
        <f aca="false">SUM(H7:H10)</f>
        <v>0</v>
      </c>
      <c r="I11" s="12" t="n">
        <f aca="false">SUM(I7:I10)</f>
        <v>0</v>
      </c>
      <c r="J11" s="12" t="n">
        <f aca="false">SUM(J7:J10)</f>
        <v>0</v>
      </c>
      <c r="K11" s="12" t="n">
        <f aca="false">SUM(K7:K10)</f>
        <v>0</v>
      </c>
      <c r="L11" s="12" t="n">
        <f aca="false">SUM(L7:L10)</f>
        <v>0</v>
      </c>
      <c r="M11" s="12" t="n">
        <f aca="false">SUM(M7:M10)</f>
        <v>0</v>
      </c>
      <c r="N11" s="12" t="n">
        <f aca="false">SUM(N7:N10)</f>
        <v>0</v>
      </c>
      <c r="O11" s="12" t="n">
        <f aca="false">SUM(O7:O10)</f>
        <v>0</v>
      </c>
      <c r="P11" s="12" t="n">
        <f aca="false">SUM(P7:P10)</f>
        <v>138</v>
      </c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</sheetData>
  <mergeCells count="10">
    <mergeCell ref="A3:P3"/>
    <mergeCell ref="A4:P4"/>
    <mergeCell ref="A5:A6"/>
    <mergeCell ref="B5:B6"/>
    <mergeCell ref="C5:C6"/>
    <mergeCell ref="D5:G5"/>
    <mergeCell ref="H5:K5"/>
    <mergeCell ref="L5:O5"/>
    <mergeCell ref="P5:P6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39" hidden="false" customHeight="false" outlineLevel="0" collapsed="false">
      <c r="A4" s="29" t="s">
        <v>88</v>
      </c>
      <c r="B4" s="29" t="s">
        <v>89</v>
      </c>
      <c r="C4" s="29" t="s">
        <v>90</v>
      </c>
      <c r="D4" s="29" t="s">
        <v>91</v>
      </c>
    </row>
    <row r="5" customFormat="false" ht="15" hidden="false" customHeight="false" outlineLevel="0" collapsed="false">
      <c r="A5" s="9" t="s">
        <v>92</v>
      </c>
      <c r="B5" s="9" t="n">
        <v>19</v>
      </c>
      <c r="C5" s="9"/>
      <c r="D5" s="9"/>
    </row>
    <row r="6" customFormat="false" ht="15" hidden="false" customHeight="false" outlineLevel="0" collapsed="false">
      <c r="A6" s="9" t="s">
        <v>93</v>
      </c>
      <c r="B6" s="9" t="n">
        <v>3</v>
      </c>
      <c r="C6" s="9"/>
      <c r="D6" s="9"/>
    </row>
    <row r="7" customFormat="false" ht="15" hidden="false" customHeight="false" outlineLevel="0" collapsed="false">
      <c r="A7" s="9" t="s">
        <v>94</v>
      </c>
      <c r="B7" s="9" t="n">
        <v>6</v>
      </c>
      <c r="C7" s="9"/>
      <c r="D7" s="9"/>
    </row>
    <row r="8" customFormat="false" ht="15" hidden="false" customHeight="false" outlineLevel="0" collapsed="false">
      <c r="A8" s="9" t="s">
        <v>95</v>
      </c>
      <c r="B8" s="9" t="n">
        <v>7</v>
      </c>
      <c r="C8" s="9"/>
      <c r="D8" s="9"/>
    </row>
    <row r="9" customFormat="false" ht="15" hidden="false" customHeight="false" outlineLevel="0" collapsed="false">
      <c r="A9" s="30" t="s">
        <v>5</v>
      </c>
      <c r="B9" s="30" t="n">
        <f aca="false">SUM(B5:B8)</f>
        <v>35</v>
      </c>
      <c r="C9" s="30" t="n">
        <f aca="false">SUM(C5:C8)</f>
        <v>0</v>
      </c>
      <c r="D9" s="30" t="n">
        <f aca="false">SUM(D5:D8)</f>
        <v>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2:26:51Z</dcterms:created>
  <dc:creator>Mjose</dc:creator>
  <dc:description/>
  <dc:language>en-US</dc:language>
  <cp:lastModifiedBy>Mjose</cp:lastModifiedBy>
  <dcterms:modified xsi:type="dcterms:W3CDTF">2011-10-21T11:20:44Z</dcterms:modified>
  <cp:revision>0</cp:revision>
  <dc:subject/>
  <dc:title/>
</cp:coreProperties>
</file>