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fo" sheetId="1" state="visible" r:id="rId2"/>
    <sheet name="Personas Contratadas-Sexo-Edad" sheetId="2" state="visible" r:id="rId3"/>
    <sheet name="Pers.Contratadas Estudio-Sexo" sheetId="3" state="visible" r:id="rId4"/>
    <sheet name="Contratos Estudios-Edad" sheetId="4" state="visible" r:id="rId5"/>
    <sheet name="Contratos por Sectores" sheetId="5" state="visible" r:id="rId6"/>
    <sheet name="Duración Contratos-Estudios" sheetId="6" state="visible" r:id="rId7"/>
    <sheet name="BORME" sheetId="7" state="visible" r:id="rId8"/>
    <sheet name="Ocupaciones más contratadas" sheetId="8" state="visible" r:id="rId9"/>
    <sheet name="Evolución Ocupacns + contratda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19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Datos Absolutos: Observatorio del Empleo del SEXPE. Porcentajes: Elaborados por el Informe Permanente del Mercado Laboral de Badajoz </t>
  </si>
  <si>
    <t xml:space="preserve">Personas Contratadas durante el 2011 desglosado por Intervalo de Edad, Mes y Sexo relacionandolo con el total de la contratación de cada mes.</t>
  </si>
  <si>
    <t xml:space="preserve">INTERVALO DE EDAD</t>
  </si>
  <si>
    <t xml:space="preserve">ENERO 2011</t>
  </si>
  <si>
    <t xml:space="preserve">FEBRERO 2011</t>
  </si>
  <si>
    <t xml:space="preserve">MARZO 2011</t>
  </si>
  <si>
    <t xml:space="preserve">ABRIL 2011</t>
  </si>
  <si>
    <t xml:space="preserve">MAYO 2011</t>
  </si>
  <si>
    <t xml:space="preserve">JUNIO 2011</t>
  </si>
  <si>
    <t xml:space="preserve">JULIO 2011</t>
  </si>
  <si>
    <t xml:space="preserve">AGOSTO 2011</t>
  </si>
  <si>
    <t xml:space="preserve">SEPTIEMBRE 2011</t>
  </si>
  <si>
    <t xml:space="preserve">OCTUBRE 2011</t>
  </si>
  <si>
    <t xml:space="preserve">NOVIEMBRE 2011</t>
  </si>
  <si>
    <t xml:space="preserve">DICIEMBRE 2011</t>
  </si>
  <si>
    <t xml:space="preserve">Hombres</t>
  </si>
  <si>
    <t xml:space="preserve">% Hombres</t>
  </si>
  <si>
    <t xml:space="preserve">Muje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orcentaje de personas contratadas por sexos y edad en relación con el total de personas contratadas en la ciudad de Badajoz durante el 2011. Fuente: Elaboración propia a partir de datos del Observatorio del Empleo del SEXPE</t>
  </si>
  <si>
    <t xml:space="preserve">Personas Contratadas en 2011 disgregado por Nivel de Estudios, Mes y Sexo relacionado con el total de la contratación mensual</t>
  </si>
  <si>
    <t xml:space="preserve">NIVEL DE ESTUDI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MESES</t>
  </si>
  <si>
    <t xml:space="preserve">ESO</t>
  </si>
  <si>
    <t xml:space="preserve">FP Grado Medio</t>
  </si>
  <si>
    <t xml:space="preserve">FP Grado Superior</t>
  </si>
  <si>
    <t xml:space="preserve">Marzo </t>
  </si>
  <si>
    <t xml:space="preserve">Nº de  Personas Contratadas durante el 2011 disgregado por niveles de estudios en la ciudad de Badajoz. Fuente: Elaboración propia a partir de datos del Observatorio del Empleo del SEXPE</t>
  </si>
  <si>
    <t xml:space="preserve">FUENTE: Datos Absolutos: Observatorio del Empleo del SEXPE</t>
  </si>
  <si>
    <t xml:space="preserve">Nº de Personas Contratadas en 2011 disgregado por Intervalo de Edad, Mes, Nivel de Estudios y Sexo</t>
  </si>
  <si>
    <t xml:space="preserve">MES / AÑ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Mujeres </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Total</t>
  </si>
  <si>
    <t xml:space="preserve">Nº de Personas Contratadas en 2011 disgregado por Sector de Actividad y Mes</t>
  </si>
  <si>
    <t xml:space="preserve">SECTOR DE ACTIVIDAD</t>
  </si>
  <si>
    <t xml:space="preserve">Agricultura</t>
  </si>
  <si>
    <t xml:space="preserve">Industria</t>
  </si>
  <si>
    <t xml:space="preserve">Construcción</t>
  </si>
  <si>
    <t xml:space="preserve">Servicios</t>
  </si>
  <si>
    <t xml:space="preserve">Admón. Pública y Defensa</t>
  </si>
  <si>
    <t xml:space="preserve">Nº de Personas Contratadas durante el 2011 por Sectores de Actividad en la ciudad de Badajoz. Fuente: Elaboración propia a partir de datos del Observatorio del Empleo del SEXPE</t>
  </si>
  <si>
    <t xml:space="preserve">Nº de Personas Contratadas en 2011 disgregada por Duración del Contrato, Mes y Nivel de Estudios</t>
  </si>
  <si>
    <t xml:space="preserve">DURACIÓN DEL CONTRATO</t>
  </si>
  <si>
    <t xml:space="preserve">Licenciatura</t>
  </si>
  <si>
    <t xml:space="preserve">&lt;= 1 Mes</t>
  </si>
  <si>
    <t xml:space="preserve">1 – 3 meses</t>
  </si>
  <si>
    <t xml:space="preserve">3-6 meses</t>
  </si>
  <si>
    <t xml:space="preserve">6-12 meses</t>
  </si>
  <si>
    <t xml:space="preserve">Indeterminado</t>
  </si>
  <si>
    <t xml:space="preserve">MEDIA DE TODO EL AÑO</t>
  </si>
  <si>
    <t xml:space="preserve">Nº de personas contratadas por duración de los contratos y niveles de estudios en la ciudad de Badajoz durante el 2011. Fuente: Elaboración propia a partir de datos del Observatorio del Empleo del SEXPE</t>
  </si>
  <si>
    <t xml:space="preserve">FUENTE: Boletin Oficial del Registro Mercantil</t>
  </si>
  <si>
    <t xml:space="preserve">Nº  de Constituciones Societarias en 2011 según BORME disgregado por tipo de Sociedad, Número y Capital</t>
  </si>
  <si>
    <t xml:space="preserve">TIPO DE SOCIEDAD</t>
  </si>
  <si>
    <t xml:space="preserve">MAYO </t>
  </si>
  <si>
    <t xml:space="preserve"> AGOSTO</t>
  </si>
  <si>
    <t xml:space="preserve">Nº</t>
  </si>
  <si>
    <t xml:space="preserve">Capital</t>
  </si>
  <si>
    <t xml:space="preserve">Sociedad Limitada</t>
  </si>
  <si>
    <t xml:space="preserve">Agrupación de Interés Económico</t>
  </si>
  <si>
    <t xml:space="preserve">Sociedad Limitada Laboral</t>
  </si>
  <si>
    <t xml:space="preserve">Sociedad Limitada de Nueva Empresa</t>
  </si>
  <si>
    <t xml:space="preserve">Sociedad Limitada Personal</t>
  </si>
  <si>
    <t xml:space="preserve">Fondo de Pensiones</t>
  </si>
  <si>
    <t xml:space="preserve">Nº  de Constituciones Societarias en 2011 según BORME disgregado por Sector de Actividad, Número y Capital</t>
  </si>
  <si>
    <t xml:space="preserve">Energía</t>
  </si>
  <si>
    <t xml:space="preserve">Construcción y Afines</t>
  </si>
  <si>
    <t xml:space="preserve">Comercio</t>
  </si>
  <si>
    <t xml:space="preserve">Hostelería</t>
  </si>
  <si>
    <t xml:space="preserve">Sanidad</t>
  </si>
  <si>
    <t xml:space="preserve">Sociedad Limitada Nueva Empresa</t>
  </si>
  <si>
    <t xml:space="preserve">Febero</t>
  </si>
  <si>
    <t xml:space="preserve">Total por tipo societario</t>
  </si>
  <si>
    <t xml:space="preserve">TOTAL EN EL AÑO</t>
  </si>
  <si>
    <t xml:space="preserve">Número de Sociedades constituidas durante el 2011 en la ciudad  de Badajoz disgregado por tipo societario. Fuente: Elaboración propia a partir de datos del Boletin Oficial del Registro Mercantil</t>
  </si>
  <si>
    <t xml:space="preserve">Energia</t>
  </si>
  <si>
    <t xml:space="preserve">Número de Sociedades constituidas durante el 2011 en la ciudad  de Badajoz disgregado por sector de actividad. Fuente: Elaboración propia a partir de datos del Boletin Oficial del Registro Mercantil</t>
  </si>
  <si>
    <t xml:space="preserve">Volumen de capital social suscrito en la constitcuion de sociedades durante el 2011 en la ciudad  de Badajoz disgregado por sector de actividad. Fuente: Elaboración propia a partir de datos del Boletin Oficial del Registro Mercantil</t>
  </si>
  <si>
    <t xml:space="preserve">FUENTE: Datos Absolutos: Observatorio del Empleo del SEXPE. Porcentajes: Elaborados por el Informe Permanente del Mercado Laboral de Badajoz</t>
  </si>
  <si>
    <t xml:space="preserve">Las 15 Ocupaciones más contratadas (nº de personas contratadas) en el acumulado anula disgregado por Sexo y su representatividad sobre el total de contratación.</t>
  </si>
  <si>
    <t xml:space="preserve">ACUMULADO ANUAL</t>
  </si>
  <si>
    <t xml:space="preserve">HOMBRES</t>
  </si>
  <si>
    <t xml:space="preserve">MUJERES</t>
  </si>
  <si>
    <t xml:space="preserve">ORDEN</t>
  </si>
  <si>
    <t xml:space="preserve">OCUPACIÓN</t>
  </si>
  <si>
    <t xml:space="preserve">Nº de Hombres</t>
  </si>
  <si>
    <t xml:space="preserve">% Hombres de Ocupación</t>
  </si>
  <si>
    <t xml:space="preserve">Nº de Mujeres</t>
  </si>
  <si>
    <t xml:space="preserve">% Mujeres de ocupación</t>
  </si>
  <si>
    <t xml:space="preserve">Nº Total</t>
  </si>
  <si>
    <t xml:space="preserve">% del total del desempleo</t>
  </si>
  <si>
    <t xml:space="preserve">1º</t>
  </si>
  <si>
    <t xml:space="preserve">Peones Agrícolas</t>
  </si>
  <si>
    <t xml:space="preserve">2º</t>
  </si>
  <si>
    <t xml:space="preserve">Camareros Asalariados</t>
  </si>
  <si>
    <t xml:space="preserve">3º</t>
  </si>
  <si>
    <t xml:space="preserve">Personal de Limpieza</t>
  </si>
  <si>
    <t xml:space="preserve">4º</t>
  </si>
  <si>
    <t xml:space="preserve">Vendedores en Tiendas y Almacenes</t>
  </si>
  <si>
    <t xml:space="preserve">5º</t>
  </si>
  <si>
    <t xml:space="preserve">Empleados de Correos  </t>
  </si>
  <si>
    <t xml:space="preserve">6º</t>
  </si>
  <si>
    <t xml:space="preserve">Trab. Cualificados Act. Agrícolas</t>
  </si>
  <si>
    <t xml:space="preserve">7º</t>
  </si>
  <si>
    <t xml:space="preserve">Albañiles</t>
  </si>
  <si>
    <t xml:space="preserve">8º</t>
  </si>
  <si>
    <t xml:space="preserve">Promotores de Venta</t>
  </si>
  <si>
    <t xml:space="preserve">9º</t>
  </si>
  <si>
    <t xml:space="preserve">Cuidados a Domicilio</t>
  </si>
  <si>
    <t xml:space="preserve">10º</t>
  </si>
  <si>
    <t xml:space="preserve">Compositores, Músicos y Cantantes</t>
  </si>
  <si>
    <t xml:space="preserve">11º</t>
  </si>
  <si>
    <t xml:space="preserve">Cocineros Asalariados</t>
  </si>
  <si>
    <t xml:space="preserve">12º</t>
  </si>
  <si>
    <t xml:space="preserve">Profesionales de la Enseñanza</t>
  </si>
  <si>
    <t xml:space="preserve">13º</t>
  </si>
  <si>
    <t xml:space="preserve">Monitores de Act. Recreativas</t>
  </si>
  <si>
    <t xml:space="preserve">14º</t>
  </si>
  <si>
    <t xml:space="preserve">Cuidados en Servicios de Salud</t>
  </si>
  <si>
    <t xml:space="preserve">15º</t>
  </si>
  <si>
    <t xml:space="preserve">Cuidadores en Guarderías y C.Ed.</t>
  </si>
  <si>
    <t xml:space="preserve">TOTAL DE LAS 15 OCUPACIONES MÁS CONTRATADAS</t>
  </si>
  <si>
    <t xml:space="preserve">Porcentaje del acumulado anual disgregado por sexos en relación con cada ocupación más contratada durante el 2011. Fuente: Elaboración propia a partir de datos del Observatorio del Empleo del SEXPE</t>
  </si>
  <si>
    <t xml:space="preserve">FUENTE: Datos Absolutos: Observatorio del Empleo del SEXPE.</t>
  </si>
  <si>
    <t xml:space="preserve">Las 15 Ocupaciones más contratadas (nº de personas contratadas) en el acumulado anula disgregado por Sexo.</t>
  </si>
  <si>
    <t xml:space="preserve">OCUPACIONES MÁS CONTRATADAS</t>
  </si>
  <si>
    <t xml:space="preserve">Empleados de Correos</t>
  </si>
  <si>
    <t xml:space="preserve">Monitores Act. Recreativas</t>
  </si>
  <si>
    <t xml:space="preserve">Cuidadores en Guarderías y C. Ed.</t>
  </si>
  <si>
    <t xml:space="preserve">Nº de personas contratadas a lo largo de 2011 por ocupación y mes. Fuente: Elaboración Propia a partir de datos del Observatorio del Empleo del SEXPE</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
    <numFmt numFmtId="17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sz val="9"/>
      <color rgb="FF000000"/>
      <name val="Franklin Gothic Book"/>
      <family val="2"/>
    </font>
    <font>
      <sz val="7.55"/>
      <color rgb="FF000000"/>
      <name val="Franklin Gothic Book"/>
      <family val="2"/>
    </font>
    <font>
      <sz val="10"/>
      <color rgb="FF000000"/>
      <name val="Franklin Gothic Book"/>
      <family val="2"/>
    </font>
    <font>
      <b val="true"/>
      <sz val="11"/>
      <color rgb="FF000000"/>
      <name val="Arial"/>
      <family val="2"/>
    </font>
    <font>
      <sz val="11"/>
      <name val="Arial"/>
      <family val="2"/>
    </font>
    <font>
      <sz val="8.25"/>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4" fillId="3" borderId="1" xfId="23"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6" fontId="4" fillId="3" borderId="1" xfId="2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4" fillId="3" borderId="1" xfId="21" applyFont="true" applyBorder="true" applyAlignment="true" applyProtection="false">
      <alignment horizontal="right" vertical="center" textRotation="0" wrapText="true" indent="0" shrinkToFit="false"/>
      <protection locked="true" hidden="false"/>
    </xf>
    <xf numFmtId="166" fontId="15" fillId="3" borderId="1" xfId="21"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566656725321"/>
          <c:y val="0.0991995801075974"/>
          <c:w val="0.955860423501342"/>
          <c:h val="0.900800419892403"/>
        </c:manualLayout>
      </c:layout>
      <c:lineChart>
        <c:grouping val="standard"/>
        <c:varyColors val="0"/>
        <c:ser>
          <c:idx val="0"/>
          <c:order val="0"/>
          <c:tx>
            <c:strRef>
              <c:f>'Personas Contratadas-Sexo-Edad'!$B$28</c:f>
              <c:strCache>
                <c:ptCount val="1"/>
                <c:pt idx="0">
                  <c:v>Hombres</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onas Contratadas-Sexo-Edad'!$A$29:$A$4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rsonas Contratadas-Sexo-Edad'!$B$29:$B$40</c:f>
              <c:numCache>
                <c:formatCode>General</c:formatCode>
                <c:ptCount val="12"/>
                <c:pt idx="0">
                  <c:v>0.5981</c:v>
                </c:pt>
                <c:pt idx="1">
                  <c:v>0.6229</c:v>
                </c:pt>
                <c:pt idx="2">
                  <c:v>0.5969</c:v>
                </c:pt>
                <c:pt idx="3">
                  <c:v>0.6088</c:v>
                </c:pt>
                <c:pt idx="4">
                  <c:v>0.5728</c:v>
                </c:pt>
                <c:pt idx="5">
                  <c:v>0.5566</c:v>
                </c:pt>
                <c:pt idx="6">
                  <c:v>0.5671</c:v>
                </c:pt>
                <c:pt idx="7">
                  <c:v>0.5812</c:v>
                </c:pt>
                <c:pt idx="8">
                  <c:v>0.5732</c:v>
                </c:pt>
                <c:pt idx="9">
                  <c:v>0.4916</c:v>
                </c:pt>
                <c:pt idx="10">
                  <c:v>0.5546</c:v>
                </c:pt>
                <c:pt idx="11">
                  <c:v>0.5616</c:v>
                </c:pt>
              </c:numCache>
            </c:numRef>
          </c:val>
          <c:smooth val="0"/>
        </c:ser>
        <c:ser>
          <c:idx val="1"/>
          <c:order val="1"/>
          <c:tx>
            <c:strRef>
              <c:f>'Personas Contratadas-Sexo-Edad'!$C$28</c:f>
              <c:strCache>
                <c:ptCount val="1"/>
                <c:pt idx="0">
                  <c:v>Mujer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onas Contratadas-Sexo-Edad'!$A$29:$A$4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rsonas Contratadas-Sexo-Edad'!$C$29:$C$40</c:f>
              <c:numCache>
                <c:formatCode>General</c:formatCode>
                <c:ptCount val="12"/>
                <c:pt idx="0">
                  <c:v>0.4019</c:v>
                </c:pt>
                <c:pt idx="1">
                  <c:v>0.3771</c:v>
                </c:pt>
                <c:pt idx="2">
                  <c:v>0.4031</c:v>
                </c:pt>
                <c:pt idx="3">
                  <c:v>0.3912</c:v>
                </c:pt>
                <c:pt idx="4">
                  <c:v>0.4272</c:v>
                </c:pt>
                <c:pt idx="5">
                  <c:v>0.4434</c:v>
                </c:pt>
                <c:pt idx="6">
                  <c:v>0.4329</c:v>
                </c:pt>
                <c:pt idx="7">
                  <c:v>0.4188</c:v>
                </c:pt>
                <c:pt idx="8">
                  <c:v>0.4268</c:v>
                </c:pt>
                <c:pt idx="9">
                  <c:v>0.5084</c:v>
                </c:pt>
                <c:pt idx="10">
                  <c:v>0.4454</c:v>
                </c:pt>
                <c:pt idx="11">
                  <c:v>0.4384</c:v>
                </c:pt>
              </c:numCache>
            </c:numRef>
          </c:val>
          <c:smooth val="0"/>
        </c:ser>
        <c:hiLowLines>
          <c:spPr>
            <a:ln w="0">
              <a:noFill/>
            </a:ln>
          </c:spPr>
        </c:hiLowLines>
        <c:marker val="1"/>
        <c:axId val="37694321"/>
        <c:axId val="75938285"/>
      </c:lineChart>
      <c:catAx>
        <c:axId val="3769432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75938285"/>
        <c:crossesAt val="0"/>
        <c:auto val="1"/>
        <c:lblAlgn val="ctr"/>
        <c:lblOffset val="100"/>
        <c:noMultiLvlLbl val="0"/>
      </c:catAx>
      <c:valAx>
        <c:axId val="75938285"/>
        <c:scaling>
          <c:orientation val="minMax"/>
          <c:max val="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7694321"/>
        <c:crossesAt val="1"/>
        <c:crossBetween val="midCat"/>
      </c:valAx>
      <c:spPr>
        <a:solidFill>
          <a:srgbClr val="ffffff"/>
        </a:solidFill>
        <a:ln w="0">
          <a:noFill/>
        </a:ln>
      </c:spPr>
    </c:plotArea>
    <c:legend>
      <c:legendPos val="r"/>
      <c:layout>
        <c:manualLayout>
          <c:xMode val="edge"/>
          <c:yMode val="edge"/>
          <c:x val="0.0811959439308082"/>
          <c:y val="0.04290775488781"/>
          <c:w val="0.87063823441694"/>
          <c:h val="0.0694134628001575"/>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100077048198"/>
          <c:y val="0.210339850413332"/>
          <c:w val="0.94328396541392"/>
          <c:h val="0.767222149324236"/>
        </c:manualLayout>
      </c:layout>
      <c:lineChart>
        <c:grouping val="standard"/>
        <c:varyColors val="0"/>
        <c:ser>
          <c:idx val="0"/>
          <c:order val="0"/>
          <c:tx>
            <c:strRef>
              <c:f>'Pers.Contratadas Estudio-Sexo'!$B$25</c:f>
              <c:strCache>
                <c:ptCount val="1"/>
                <c:pt idx="0">
                  <c:v>Sin Estudi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B$26:$B$37</c:f>
              <c:numCache>
                <c:formatCode>General</c:formatCode>
                <c:ptCount val="12"/>
                <c:pt idx="0">
                  <c:v>570</c:v>
                </c:pt>
                <c:pt idx="1">
                  <c:v>524</c:v>
                </c:pt>
                <c:pt idx="2">
                  <c:v>504</c:v>
                </c:pt>
                <c:pt idx="3">
                  <c:v>575</c:v>
                </c:pt>
                <c:pt idx="4">
                  <c:v>930</c:v>
                </c:pt>
                <c:pt idx="5">
                  <c:v>1161</c:v>
                </c:pt>
                <c:pt idx="6">
                  <c:v>1282</c:v>
                </c:pt>
                <c:pt idx="7">
                  <c:v>697</c:v>
                </c:pt>
                <c:pt idx="8">
                  <c:v>987</c:v>
                </c:pt>
                <c:pt idx="9">
                  <c:v>593</c:v>
                </c:pt>
                <c:pt idx="10">
                  <c:v>262</c:v>
                </c:pt>
                <c:pt idx="11">
                  <c:v>340</c:v>
                </c:pt>
              </c:numCache>
            </c:numRef>
          </c:val>
          <c:smooth val="0"/>
        </c:ser>
        <c:ser>
          <c:idx val="1"/>
          <c:order val="1"/>
          <c:tx>
            <c:strRef>
              <c:f>'Pers.Contratadas Estudio-Sexo'!$C$25</c:f>
              <c:strCache>
                <c:ptCount val="1"/>
                <c:pt idx="0">
                  <c:v>Estudios Primario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C$26:$C$37</c:f>
              <c:numCache>
                <c:formatCode>General</c:formatCode>
                <c:ptCount val="12"/>
                <c:pt idx="0">
                  <c:v>315</c:v>
                </c:pt>
                <c:pt idx="1">
                  <c:v>321</c:v>
                </c:pt>
                <c:pt idx="2">
                  <c:v>321</c:v>
                </c:pt>
                <c:pt idx="3">
                  <c:v>459</c:v>
                </c:pt>
                <c:pt idx="4">
                  <c:v>912</c:v>
                </c:pt>
                <c:pt idx="5">
                  <c:v>869</c:v>
                </c:pt>
                <c:pt idx="6">
                  <c:v>717</c:v>
                </c:pt>
                <c:pt idx="7">
                  <c:v>1016</c:v>
                </c:pt>
                <c:pt idx="8">
                  <c:v>414</c:v>
                </c:pt>
                <c:pt idx="9">
                  <c:v>392</c:v>
                </c:pt>
                <c:pt idx="10">
                  <c:v>450</c:v>
                </c:pt>
                <c:pt idx="11">
                  <c:v>355</c:v>
                </c:pt>
              </c:numCache>
            </c:numRef>
          </c:val>
          <c:smooth val="0"/>
        </c:ser>
        <c:ser>
          <c:idx val="2"/>
          <c:order val="2"/>
          <c:tx>
            <c:strRef>
              <c:f>'Pers.Contratadas Estudio-Sexo'!$D$25</c:f>
              <c:strCache>
                <c:ptCount val="1"/>
                <c:pt idx="0">
                  <c:v>ESO</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D$26:$D$37</c:f>
              <c:numCache>
                <c:formatCode>General</c:formatCode>
                <c:ptCount val="12"/>
                <c:pt idx="0">
                  <c:v>1928</c:v>
                </c:pt>
                <c:pt idx="1">
                  <c:v>1945</c:v>
                </c:pt>
                <c:pt idx="2">
                  <c:v>1923</c:v>
                </c:pt>
                <c:pt idx="3">
                  <c:v>2734</c:v>
                </c:pt>
                <c:pt idx="4">
                  <c:v>2833</c:v>
                </c:pt>
                <c:pt idx="5">
                  <c:v>3281</c:v>
                </c:pt>
                <c:pt idx="6">
                  <c:v>3381</c:v>
                </c:pt>
                <c:pt idx="7">
                  <c:v>2962</c:v>
                </c:pt>
                <c:pt idx="8">
                  <c:v>3026</c:v>
                </c:pt>
                <c:pt idx="9">
                  <c:v>2807</c:v>
                </c:pt>
                <c:pt idx="10">
                  <c:v>2551</c:v>
                </c:pt>
                <c:pt idx="11">
                  <c:v>2481</c:v>
                </c:pt>
              </c:numCache>
            </c:numRef>
          </c:val>
          <c:smooth val="0"/>
        </c:ser>
        <c:ser>
          <c:idx val="3"/>
          <c:order val="3"/>
          <c:tx>
            <c:strRef>
              <c:f>'Pers.Contratadas Estudio-Sexo'!$E$25</c:f>
              <c:strCache>
                <c:ptCount val="1"/>
                <c:pt idx="0">
                  <c:v>Bachillerato</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E$26:$E$37</c:f>
              <c:numCache>
                <c:formatCode>General</c:formatCode>
                <c:ptCount val="12"/>
                <c:pt idx="0">
                  <c:v>479</c:v>
                </c:pt>
                <c:pt idx="1">
                  <c:v>421</c:v>
                </c:pt>
                <c:pt idx="2">
                  <c:v>470</c:v>
                </c:pt>
                <c:pt idx="3">
                  <c:v>508</c:v>
                </c:pt>
                <c:pt idx="4">
                  <c:v>536</c:v>
                </c:pt>
                <c:pt idx="5">
                  <c:v>736</c:v>
                </c:pt>
                <c:pt idx="6">
                  <c:v>744</c:v>
                </c:pt>
                <c:pt idx="7">
                  <c:v>707</c:v>
                </c:pt>
                <c:pt idx="8">
                  <c:v>587</c:v>
                </c:pt>
                <c:pt idx="9">
                  <c:v>569</c:v>
                </c:pt>
                <c:pt idx="10">
                  <c:v>474</c:v>
                </c:pt>
                <c:pt idx="11">
                  <c:v>477</c:v>
                </c:pt>
              </c:numCache>
            </c:numRef>
          </c:val>
          <c:smooth val="0"/>
        </c:ser>
        <c:ser>
          <c:idx val="4"/>
          <c:order val="4"/>
          <c:tx>
            <c:strRef>
              <c:f>'Pers.Contratadas Estudio-Sexo'!$F$25</c:f>
              <c:strCache>
                <c:ptCount val="1"/>
                <c:pt idx="0">
                  <c:v>FP Grado Medi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F$26:$F$37</c:f>
              <c:numCache>
                <c:formatCode>General</c:formatCode>
                <c:ptCount val="12"/>
                <c:pt idx="0">
                  <c:v>129</c:v>
                </c:pt>
                <c:pt idx="1">
                  <c:v>125</c:v>
                </c:pt>
                <c:pt idx="2">
                  <c:v>162</c:v>
                </c:pt>
                <c:pt idx="3">
                  <c:v>123</c:v>
                </c:pt>
                <c:pt idx="4">
                  <c:v>169</c:v>
                </c:pt>
                <c:pt idx="5">
                  <c:v>177</c:v>
                </c:pt>
                <c:pt idx="6">
                  <c:v>258</c:v>
                </c:pt>
                <c:pt idx="7">
                  <c:v>155</c:v>
                </c:pt>
                <c:pt idx="8">
                  <c:v>205</c:v>
                </c:pt>
                <c:pt idx="9">
                  <c:v>177</c:v>
                </c:pt>
                <c:pt idx="10">
                  <c:v>152</c:v>
                </c:pt>
                <c:pt idx="11">
                  <c:v>114</c:v>
                </c:pt>
              </c:numCache>
            </c:numRef>
          </c:val>
          <c:smooth val="0"/>
        </c:ser>
        <c:ser>
          <c:idx val="5"/>
          <c:order val="5"/>
          <c:tx>
            <c:strRef>
              <c:f>'Pers.Contratadas Estudio-Sexo'!$G$25</c:f>
              <c:strCache>
                <c:ptCount val="1"/>
                <c:pt idx="0">
                  <c:v>FP Grado Superior</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G$26:$G$37</c:f>
              <c:numCache>
                <c:formatCode>General</c:formatCode>
                <c:ptCount val="12"/>
                <c:pt idx="0">
                  <c:v>120</c:v>
                </c:pt>
                <c:pt idx="1">
                  <c:v>89</c:v>
                </c:pt>
                <c:pt idx="2">
                  <c:v>99</c:v>
                </c:pt>
                <c:pt idx="3">
                  <c:v>84</c:v>
                </c:pt>
                <c:pt idx="4">
                  <c:v>127</c:v>
                </c:pt>
                <c:pt idx="5">
                  <c:v>114</c:v>
                </c:pt>
                <c:pt idx="6">
                  <c:v>155</c:v>
                </c:pt>
                <c:pt idx="7">
                  <c:v>99</c:v>
                </c:pt>
                <c:pt idx="8">
                  <c:v>139</c:v>
                </c:pt>
                <c:pt idx="9">
                  <c:v>153</c:v>
                </c:pt>
                <c:pt idx="10">
                  <c:v>75</c:v>
                </c:pt>
                <c:pt idx="11">
                  <c:v>86</c:v>
                </c:pt>
              </c:numCache>
            </c:numRef>
          </c:val>
          <c:smooth val="0"/>
        </c:ser>
        <c:ser>
          <c:idx val="6"/>
          <c:order val="6"/>
          <c:tx>
            <c:strRef>
              <c:f>'Pers.Contratadas Estudio-Sexo'!$H$25</c:f>
              <c:strCache>
                <c:ptCount val="1"/>
                <c:pt idx="0">
                  <c:v>Diplomatura</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H$26:$H$37</c:f>
              <c:numCache>
                <c:formatCode>General</c:formatCode>
                <c:ptCount val="12"/>
                <c:pt idx="0">
                  <c:v>205</c:v>
                </c:pt>
                <c:pt idx="1">
                  <c:v>147</c:v>
                </c:pt>
                <c:pt idx="2">
                  <c:v>179</c:v>
                </c:pt>
                <c:pt idx="3">
                  <c:v>176</c:v>
                </c:pt>
                <c:pt idx="4">
                  <c:v>174</c:v>
                </c:pt>
                <c:pt idx="5">
                  <c:v>160</c:v>
                </c:pt>
                <c:pt idx="6">
                  <c:v>253</c:v>
                </c:pt>
                <c:pt idx="7">
                  <c:v>123</c:v>
                </c:pt>
                <c:pt idx="8">
                  <c:v>238</c:v>
                </c:pt>
                <c:pt idx="9">
                  <c:v>233</c:v>
                </c:pt>
                <c:pt idx="10">
                  <c:v>180</c:v>
                </c:pt>
                <c:pt idx="11">
                  <c:v>178</c:v>
                </c:pt>
              </c:numCache>
            </c:numRef>
          </c:val>
          <c:smooth val="0"/>
        </c:ser>
        <c:ser>
          <c:idx val="7"/>
          <c:order val="7"/>
          <c:tx>
            <c:strRef>
              <c:f>'Pers.Contratadas Estudio-Sexo'!$I$25</c:f>
              <c:strCache>
                <c:ptCount val="1"/>
                <c:pt idx="0">
                  <c:v>Licenciatura y Doctorado</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I$26:$I$37</c:f>
              <c:numCache>
                <c:formatCode>General</c:formatCode>
                <c:ptCount val="12"/>
                <c:pt idx="0">
                  <c:v>210</c:v>
                </c:pt>
                <c:pt idx="1">
                  <c:v>153</c:v>
                </c:pt>
                <c:pt idx="2">
                  <c:v>163</c:v>
                </c:pt>
                <c:pt idx="3">
                  <c:v>157</c:v>
                </c:pt>
                <c:pt idx="4">
                  <c:v>167</c:v>
                </c:pt>
                <c:pt idx="5">
                  <c:v>183</c:v>
                </c:pt>
                <c:pt idx="6">
                  <c:v>200</c:v>
                </c:pt>
                <c:pt idx="7">
                  <c:v>99</c:v>
                </c:pt>
                <c:pt idx="8">
                  <c:v>219</c:v>
                </c:pt>
                <c:pt idx="9">
                  <c:v>191</c:v>
                </c:pt>
                <c:pt idx="10">
                  <c:v>137</c:v>
                </c:pt>
                <c:pt idx="11">
                  <c:v>113</c:v>
                </c:pt>
              </c:numCache>
            </c:numRef>
          </c:val>
          <c:smooth val="0"/>
        </c:ser>
        <c:hiLowLines>
          <c:spPr>
            <a:ln w="0">
              <a:noFill/>
            </a:ln>
          </c:spPr>
        </c:hiLowLines>
        <c:marker val="1"/>
        <c:axId val="90058431"/>
        <c:axId val="64719497"/>
      </c:lineChart>
      <c:catAx>
        <c:axId val="900584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4719497"/>
        <c:crossesAt val="0"/>
        <c:auto val="1"/>
        <c:lblAlgn val="ctr"/>
        <c:lblOffset val="100"/>
        <c:noMultiLvlLbl val="0"/>
      </c:catAx>
      <c:valAx>
        <c:axId val="64719497"/>
        <c:scaling>
          <c:orientation val="minMax"/>
          <c:max val="35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0058431"/>
        <c:crossesAt val="1"/>
        <c:crossBetween val="midCat"/>
      </c:valAx>
      <c:spPr>
        <a:solidFill>
          <a:srgbClr val="ffffff"/>
        </a:solidFill>
        <a:ln w="0">
          <a:noFill/>
        </a:ln>
      </c:spPr>
    </c:plotArea>
    <c:legend>
      <c:legendPos val="r"/>
      <c:layout>
        <c:manualLayout>
          <c:xMode val="edge"/>
          <c:yMode val="edge"/>
          <c:x val="0.0155808578032703"/>
          <c:y val="0.0561606088439837"/>
          <c:w val="0.922652170190908"/>
          <c:h val="0.157328434588637"/>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010414406596"/>
          <c:y val="0.0873934891850557"/>
          <c:w val="0.974224343675418"/>
          <c:h val="0.912606510814944"/>
        </c:manualLayout>
      </c:layout>
      <c:lineChart>
        <c:grouping val="standard"/>
        <c:varyColors val="0"/>
        <c:ser>
          <c:idx val="0"/>
          <c:order val="0"/>
          <c:tx>
            <c:strRef>
              <c:f>'Contratos por Sectores'!$A$8</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ntratos por Sectores'!$B$8:$M$8</c:f>
              <c:numCache>
                <c:formatCode>General</c:formatCode>
                <c:ptCount val="12"/>
                <c:pt idx="0">
                  <c:v>1285</c:v>
                </c:pt>
                <c:pt idx="1">
                  <c:v>1110</c:v>
                </c:pt>
                <c:pt idx="2">
                  <c:v>977</c:v>
                </c:pt>
                <c:pt idx="3">
                  <c:v>2163</c:v>
                </c:pt>
                <c:pt idx="4">
                  <c:v>2454</c:v>
                </c:pt>
                <c:pt idx="5">
                  <c:v>3101</c:v>
                </c:pt>
                <c:pt idx="6">
                  <c:v>2900</c:v>
                </c:pt>
                <c:pt idx="7">
                  <c:v>2569</c:v>
                </c:pt>
                <c:pt idx="8">
                  <c:v>1897</c:v>
                </c:pt>
                <c:pt idx="9">
                  <c:v>1424</c:v>
                </c:pt>
                <c:pt idx="10">
                  <c:v>1300</c:v>
                </c:pt>
                <c:pt idx="11">
                  <c:v>1371</c:v>
                </c:pt>
              </c:numCache>
            </c:numRef>
          </c:val>
          <c:smooth val="0"/>
        </c:ser>
        <c:ser>
          <c:idx val="1"/>
          <c:order val="1"/>
          <c:tx>
            <c:strRef>
              <c:f>'Contratos por Sectores'!$A$9</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ntratos por Sectores'!$B$9:$M$9</c:f>
              <c:numCache>
                <c:formatCode>General</c:formatCode>
                <c:ptCount val="12"/>
                <c:pt idx="0">
                  <c:v>221</c:v>
                </c:pt>
                <c:pt idx="1">
                  <c:v>151</c:v>
                </c:pt>
                <c:pt idx="2">
                  <c:v>108</c:v>
                </c:pt>
                <c:pt idx="3">
                  <c:v>188</c:v>
                </c:pt>
                <c:pt idx="4">
                  <c:v>127</c:v>
                </c:pt>
                <c:pt idx="5">
                  <c:v>174</c:v>
                </c:pt>
                <c:pt idx="6">
                  <c:v>372</c:v>
                </c:pt>
                <c:pt idx="7">
                  <c:v>320</c:v>
                </c:pt>
                <c:pt idx="8">
                  <c:v>154</c:v>
                </c:pt>
                <c:pt idx="9">
                  <c:v>141</c:v>
                </c:pt>
                <c:pt idx="10">
                  <c:v>116</c:v>
                </c:pt>
                <c:pt idx="11">
                  <c:v>90</c:v>
                </c:pt>
              </c:numCache>
            </c:numRef>
          </c:val>
          <c:smooth val="0"/>
        </c:ser>
        <c:ser>
          <c:idx val="2"/>
          <c:order val="2"/>
          <c:tx>
            <c:strRef>
              <c:f>'Contratos por Sectores'!$A$10</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ntratos por Sectores'!$B$10:$M$10</c:f>
              <c:numCache>
                <c:formatCode>General</c:formatCode>
                <c:ptCount val="12"/>
                <c:pt idx="0">
                  <c:v>386</c:v>
                </c:pt>
                <c:pt idx="1">
                  <c:v>421</c:v>
                </c:pt>
                <c:pt idx="2">
                  <c:v>443</c:v>
                </c:pt>
                <c:pt idx="3">
                  <c:v>322</c:v>
                </c:pt>
                <c:pt idx="4">
                  <c:v>366</c:v>
                </c:pt>
                <c:pt idx="5">
                  <c:v>337</c:v>
                </c:pt>
                <c:pt idx="6">
                  <c:v>411</c:v>
                </c:pt>
                <c:pt idx="7">
                  <c:v>401</c:v>
                </c:pt>
                <c:pt idx="8">
                  <c:v>473</c:v>
                </c:pt>
                <c:pt idx="9">
                  <c:v>307</c:v>
                </c:pt>
                <c:pt idx="10">
                  <c:v>273</c:v>
                </c:pt>
                <c:pt idx="11">
                  <c:v>228</c:v>
                </c:pt>
              </c:numCache>
            </c:numRef>
          </c:val>
          <c:smooth val="0"/>
        </c:ser>
        <c:ser>
          <c:idx val="3"/>
          <c:order val="3"/>
          <c:tx>
            <c:strRef>
              <c:f>'Contratos por Sectores'!$A$11</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ntratos por Sectores'!$B$11:$M$11</c:f>
              <c:numCache>
                <c:formatCode>General</c:formatCode>
                <c:ptCount val="12"/>
                <c:pt idx="0">
                  <c:v>1950</c:v>
                </c:pt>
                <c:pt idx="1">
                  <c:v>1815</c:v>
                </c:pt>
                <c:pt idx="2">
                  <c:v>2149</c:v>
                </c:pt>
                <c:pt idx="3">
                  <c:v>2002</c:v>
                </c:pt>
                <c:pt idx="4">
                  <c:v>2373</c:v>
                </c:pt>
                <c:pt idx="5">
                  <c:v>2842</c:v>
                </c:pt>
                <c:pt idx="6">
                  <c:v>2849</c:v>
                </c:pt>
                <c:pt idx="7">
                  <c:v>2294</c:v>
                </c:pt>
                <c:pt idx="8">
                  <c:v>3033</c:v>
                </c:pt>
                <c:pt idx="9">
                  <c:v>3008</c:v>
                </c:pt>
                <c:pt idx="10">
                  <c:v>2281</c:v>
                </c:pt>
                <c:pt idx="11">
                  <c:v>2254</c:v>
                </c:pt>
              </c:numCache>
            </c:numRef>
          </c:val>
          <c:smooth val="0"/>
        </c:ser>
        <c:ser>
          <c:idx val="4"/>
          <c:order val="4"/>
          <c:tx>
            <c:strRef>
              <c:f>'Contratos por Sectores'!$A$12</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ntratos por Sectores'!$B$12:$M$12</c:f>
              <c:numCache>
                <c:formatCode>General</c:formatCode>
                <c:ptCount val="12"/>
                <c:pt idx="0">
                  <c:v>98</c:v>
                </c:pt>
                <c:pt idx="1">
                  <c:v>101</c:v>
                </c:pt>
                <c:pt idx="2">
                  <c:v>125</c:v>
                </c:pt>
                <c:pt idx="3">
                  <c:v>90</c:v>
                </c:pt>
                <c:pt idx="4">
                  <c:v>405</c:v>
                </c:pt>
                <c:pt idx="5">
                  <c:v>119</c:v>
                </c:pt>
                <c:pt idx="6">
                  <c:v>328</c:v>
                </c:pt>
                <c:pt idx="7">
                  <c:v>98</c:v>
                </c:pt>
                <c:pt idx="8">
                  <c:v>110</c:v>
                </c:pt>
                <c:pt idx="9">
                  <c:v>190</c:v>
                </c:pt>
                <c:pt idx="10">
                  <c:v>296</c:v>
                </c:pt>
                <c:pt idx="11">
                  <c:v>151</c:v>
                </c:pt>
              </c:numCache>
            </c:numRef>
          </c:val>
          <c:smooth val="0"/>
        </c:ser>
        <c:hiLowLines>
          <c:spPr>
            <a:ln w="0">
              <a:noFill/>
            </a:ln>
          </c:spPr>
        </c:hiLowLines>
        <c:marker val="1"/>
        <c:axId val="21748771"/>
        <c:axId val="79185606"/>
      </c:lineChart>
      <c:catAx>
        <c:axId val="217487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9185606"/>
        <c:crossesAt val="0"/>
        <c:auto val="1"/>
        <c:lblAlgn val="ctr"/>
        <c:lblOffset val="100"/>
        <c:noMultiLvlLbl val="0"/>
      </c:catAx>
      <c:valAx>
        <c:axId val="79185606"/>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1748771"/>
        <c:crossesAt val="1"/>
        <c:crossBetween val="midCat"/>
      </c:valAx>
      <c:spPr>
        <a:solidFill>
          <a:srgbClr val="ffffff"/>
        </a:solidFill>
        <a:ln w="0">
          <a:noFill/>
        </a:ln>
      </c:spPr>
    </c:plotArea>
    <c:legend>
      <c:legendPos val="r"/>
      <c:layout>
        <c:manualLayout>
          <c:xMode val="edge"/>
          <c:yMode val="edge"/>
          <c:x val="0.0174441310479497"/>
          <c:y val="0.0358313305658728"/>
          <c:w val="0.91238880451291"/>
          <c:h val="0.0577889447236181"/>
        </c:manualLayout>
      </c:layout>
      <c:overlay val="0"/>
      <c:spPr>
        <a:noFill/>
        <a:ln w="0">
          <a:noFill/>
        </a:ln>
      </c:spPr>
      <c:txPr>
        <a:bodyPr/>
        <a:lstStyle/>
        <a:p>
          <a:pPr>
            <a:defRPr b="0" sz="10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242564963936"/>
          <c:y val="0.0991995801075974"/>
          <c:w val="0.97080328030827"/>
          <c:h val="0.900800419892403"/>
        </c:manualLayout>
      </c:layout>
      <c:lineChart>
        <c:grouping val="standard"/>
        <c:varyColors val="0"/>
        <c:ser>
          <c:idx val="0"/>
          <c:order val="0"/>
          <c:tx>
            <c:strRef>
              <c:f>'Duración Contratos-Estudios'!$A$118</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17:$M$1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uración Contratos-Estudios'!$B$118:$M$118</c:f>
              <c:numCache>
                <c:formatCode>General</c:formatCode>
                <c:ptCount val="12"/>
                <c:pt idx="0">
                  <c:v>3484</c:v>
                </c:pt>
                <c:pt idx="1">
                  <c:v>3167</c:v>
                </c:pt>
                <c:pt idx="2">
                  <c:v>3292</c:v>
                </c:pt>
                <c:pt idx="3">
                  <c:v>4380</c:v>
                </c:pt>
                <c:pt idx="4">
                  <c:v>5024</c:v>
                </c:pt>
                <c:pt idx="5">
                  <c:v>6110</c:v>
                </c:pt>
                <c:pt idx="6">
                  <c:v>5962</c:v>
                </c:pt>
                <c:pt idx="7">
                  <c:v>5422</c:v>
                </c:pt>
                <c:pt idx="8">
                  <c:v>5195</c:v>
                </c:pt>
                <c:pt idx="9">
                  <c:v>4406</c:v>
                </c:pt>
                <c:pt idx="10">
                  <c:v>3620</c:v>
                </c:pt>
                <c:pt idx="11">
                  <c:v>3623</c:v>
                </c:pt>
              </c:numCache>
            </c:numRef>
          </c:val>
          <c:smooth val="0"/>
        </c:ser>
        <c:ser>
          <c:idx val="1"/>
          <c:order val="1"/>
          <c:tx>
            <c:strRef>
              <c:f>'Duración Contratos-Estudios'!$A$119</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17:$M$1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uración Contratos-Estudios'!$B$119:$M$119</c:f>
              <c:numCache>
                <c:formatCode>General</c:formatCode>
                <c:ptCount val="12"/>
                <c:pt idx="0">
                  <c:v>238</c:v>
                </c:pt>
                <c:pt idx="1">
                  <c:v>292</c:v>
                </c:pt>
                <c:pt idx="2">
                  <c:v>103</c:v>
                </c:pt>
                <c:pt idx="3">
                  <c:v>191</c:v>
                </c:pt>
                <c:pt idx="4">
                  <c:v>146</c:v>
                </c:pt>
                <c:pt idx="5">
                  <c:v>160</c:v>
                </c:pt>
                <c:pt idx="6">
                  <c:v>546</c:v>
                </c:pt>
                <c:pt idx="7">
                  <c:v>162</c:v>
                </c:pt>
                <c:pt idx="8">
                  <c:v>266</c:v>
                </c:pt>
                <c:pt idx="9">
                  <c:v>180</c:v>
                </c:pt>
                <c:pt idx="10">
                  <c:v>158</c:v>
                </c:pt>
                <c:pt idx="11">
                  <c:v>268</c:v>
                </c:pt>
              </c:numCache>
            </c:numRef>
          </c:val>
          <c:smooth val="0"/>
        </c:ser>
        <c:ser>
          <c:idx val="2"/>
          <c:order val="2"/>
          <c:tx>
            <c:strRef>
              <c:f>'Duración Contratos-Estudios'!$A$120</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17:$M$1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uración Contratos-Estudios'!$B$120:$M$120</c:f>
              <c:numCache>
                <c:formatCode>General</c:formatCode>
                <c:ptCount val="12"/>
                <c:pt idx="0">
                  <c:v>140</c:v>
                </c:pt>
                <c:pt idx="1">
                  <c:v>188</c:v>
                </c:pt>
                <c:pt idx="2">
                  <c:v>237</c:v>
                </c:pt>
                <c:pt idx="3">
                  <c:v>77</c:v>
                </c:pt>
                <c:pt idx="4">
                  <c:v>189</c:v>
                </c:pt>
                <c:pt idx="5">
                  <c:v>278</c:v>
                </c:pt>
                <c:pt idx="6">
                  <c:v>342</c:v>
                </c:pt>
                <c:pt idx="7">
                  <c:v>152</c:v>
                </c:pt>
                <c:pt idx="8">
                  <c:v>155</c:v>
                </c:pt>
                <c:pt idx="9">
                  <c:v>207</c:v>
                </c:pt>
                <c:pt idx="10">
                  <c:v>167</c:v>
                </c:pt>
                <c:pt idx="11">
                  <c:v>46</c:v>
                </c:pt>
              </c:numCache>
            </c:numRef>
          </c:val>
          <c:smooth val="0"/>
        </c:ser>
        <c:ser>
          <c:idx val="3"/>
          <c:order val="3"/>
          <c:tx>
            <c:strRef>
              <c:f>'Duración Contratos-Estudios'!$A$121</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17:$M$1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uración Contratos-Estudios'!$B$121:$M$121</c:f>
              <c:numCache>
                <c:formatCode>General</c:formatCode>
                <c:ptCount val="12"/>
                <c:pt idx="0">
                  <c:v>85</c:v>
                </c:pt>
                <c:pt idx="1">
                  <c:v>65</c:v>
                </c:pt>
                <c:pt idx="2">
                  <c:v>191</c:v>
                </c:pt>
                <c:pt idx="3">
                  <c:v>156</c:v>
                </c:pt>
                <c:pt idx="4">
                  <c:v>496</c:v>
                </c:pt>
                <c:pt idx="5">
                  <c:v>146</c:v>
                </c:pt>
                <c:pt idx="6">
                  <c:v>155</c:v>
                </c:pt>
                <c:pt idx="7">
                  <c:v>128</c:v>
                </c:pt>
                <c:pt idx="8">
                  <c:v>198</c:v>
                </c:pt>
                <c:pt idx="9">
                  <c:v>321</c:v>
                </c:pt>
                <c:pt idx="10">
                  <c:v>342</c:v>
                </c:pt>
                <c:pt idx="11">
                  <c:v>216</c:v>
                </c:pt>
              </c:numCache>
            </c:numRef>
          </c:val>
          <c:smooth val="0"/>
        </c:ser>
        <c:ser>
          <c:idx val="4"/>
          <c:order val="4"/>
          <c:tx>
            <c:strRef>
              <c:f>'Duración Contratos-Estudios'!$A$122</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17:$M$1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uración Contratos-Estudios'!$B$122:$M$122</c:f>
              <c:numCache>
                <c:formatCode>General</c:formatCode>
                <c:ptCount val="12"/>
                <c:pt idx="0">
                  <c:v>18</c:v>
                </c:pt>
                <c:pt idx="1">
                  <c:v>20</c:v>
                </c:pt>
                <c:pt idx="2">
                  <c:v>12</c:v>
                </c:pt>
                <c:pt idx="3">
                  <c:v>20</c:v>
                </c:pt>
                <c:pt idx="4">
                  <c:v>9</c:v>
                </c:pt>
                <c:pt idx="5">
                  <c:v>1</c:v>
                </c:pt>
                <c:pt idx="6">
                  <c:v>8</c:v>
                </c:pt>
                <c:pt idx="7">
                  <c:v>5</c:v>
                </c:pt>
                <c:pt idx="8">
                  <c:v>11</c:v>
                </c:pt>
                <c:pt idx="9">
                  <c:v>11</c:v>
                </c:pt>
                <c:pt idx="10">
                  <c:v>9</c:v>
                </c:pt>
                <c:pt idx="11">
                  <c:v>4</c:v>
                </c:pt>
              </c:numCache>
            </c:numRef>
          </c:val>
          <c:smooth val="0"/>
        </c:ser>
        <c:hiLowLines>
          <c:spPr>
            <a:ln w="0">
              <a:noFill/>
            </a:ln>
          </c:spPr>
        </c:hiLowLines>
        <c:marker val="1"/>
        <c:axId val="58611954"/>
        <c:axId val="95152098"/>
      </c:lineChart>
      <c:catAx>
        <c:axId val="5861195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95152098"/>
        <c:crossesAt val="0"/>
        <c:auto val="1"/>
        <c:lblAlgn val="ctr"/>
        <c:lblOffset val="100"/>
        <c:noMultiLvlLbl val="0"/>
      </c:catAx>
      <c:valAx>
        <c:axId val="9515209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8611954"/>
        <c:crossesAt val="1"/>
        <c:crossBetween val="midCat"/>
      </c:valAx>
      <c:spPr>
        <a:solidFill>
          <a:srgbClr val="ffffff"/>
        </a:solidFill>
        <a:ln w="0">
          <a:noFill/>
        </a:ln>
      </c:spPr>
    </c:plotArea>
    <c:legend>
      <c:legendPos val="r"/>
      <c:layout>
        <c:manualLayout>
          <c:xMode val="edge"/>
          <c:yMode val="edge"/>
          <c:x val="0.0347791720185752"/>
          <c:y val="0.04290775488781"/>
          <c:w val="0.89753976879755"/>
          <c:h val="0.064820889647028"/>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454580820852"/>
          <c:y val="0.156409919958011"/>
          <c:w val="0.971260455164365"/>
          <c:h val="0.843590080041989"/>
        </c:manualLayout>
      </c:layout>
      <c:lineChart>
        <c:grouping val="standard"/>
        <c:varyColors val="0"/>
        <c:ser>
          <c:idx val="0"/>
          <c:order val="0"/>
          <c:tx>
            <c:strRef>
              <c:f>BORME!$B$30</c:f>
              <c:strCache>
                <c:ptCount val="1"/>
                <c:pt idx="0">
                  <c:v>Sociedad Limitad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31:$A$42</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B$31:$B$42</c:f>
              <c:numCache>
                <c:formatCode>General</c:formatCode>
                <c:ptCount val="12"/>
                <c:pt idx="0">
                  <c:v>13</c:v>
                </c:pt>
                <c:pt idx="1">
                  <c:v>22</c:v>
                </c:pt>
                <c:pt idx="2">
                  <c:v>22</c:v>
                </c:pt>
                <c:pt idx="3">
                  <c:v>22</c:v>
                </c:pt>
                <c:pt idx="4">
                  <c:v>15</c:v>
                </c:pt>
                <c:pt idx="5">
                  <c:v>20</c:v>
                </c:pt>
                <c:pt idx="6">
                  <c:v>11</c:v>
                </c:pt>
                <c:pt idx="7">
                  <c:v>17</c:v>
                </c:pt>
                <c:pt idx="8">
                  <c:v>11</c:v>
                </c:pt>
                <c:pt idx="9">
                  <c:v>20</c:v>
                </c:pt>
                <c:pt idx="10">
                  <c:v>20</c:v>
                </c:pt>
                <c:pt idx="11">
                  <c:v>23</c:v>
                </c:pt>
              </c:numCache>
            </c:numRef>
          </c:val>
          <c:smooth val="0"/>
        </c:ser>
        <c:ser>
          <c:idx val="1"/>
          <c:order val="1"/>
          <c:tx>
            <c:strRef>
              <c:f>BORME!$C$30</c:f>
              <c:strCache>
                <c:ptCount val="1"/>
                <c:pt idx="0">
                  <c:v>Agrupación de Interés Económic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31:$A$42</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C$31:$C$42</c:f>
              <c:numCache>
                <c:formatCode>General</c:formatCode>
                <c:ptCount val="12"/>
                <c:pt idx="0">
                  <c:v>0</c:v>
                </c:pt>
                <c:pt idx="1">
                  <c:v>1</c:v>
                </c:pt>
                <c:pt idx="2">
                  <c:v>0</c:v>
                </c:pt>
                <c:pt idx="3">
                  <c:v>0</c:v>
                </c:pt>
                <c:pt idx="4">
                  <c:v>0</c:v>
                </c:pt>
                <c:pt idx="5">
                  <c:v>0</c:v>
                </c:pt>
                <c:pt idx="6">
                  <c:v>0</c:v>
                </c:pt>
                <c:pt idx="7">
                  <c:v>1</c:v>
                </c:pt>
                <c:pt idx="8">
                  <c:v>0</c:v>
                </c:pt>
                <c:pt idx="9">
                  <c:v>0</c:v>
                </c:pt>
                <c:pt idx="10">
                  <c:v>0</c:v>
                </c:pt>
                <c:pt idx="11">
                  <c:v>0</c:v>
                </c:pt>
              </c:numCache>
            </c:numRef>
          </c:val>
          <c:smooth val="0"/>
        </c:ser>
        <c:ser>
          <c:idx val="2"/>
          <c:order val="2"/>
          <c:tx>
            <c:strRef>
              <c:f>BORME!$D$30</c:f>
              <c:strCache>
                <c:ptCount val="1"/>
                <c:pt idx="0">
                  <c:v>Sociedad Limitada Laboral</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31:$A$42</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D$31:$D$42</c:f>
              <c:numCache>
                <c:formatCode>General</c:formatCode>
                <c:ptCount val="12"/>
                <c:pt idx="0">
                  <c:v>0</c:v>
                </c:pt>
                <c:pt idx="1">
                  <c:v>0</c:v>
                </c:pt>
                <c:pt idx="2">
                  <c:v>0</c:v>
                </c:pt>
                <c:pt idx="3">
                  <c:v>1</c:v>
                </c:pt>
                <c:pt idx="4">
                  <c:v>0</c:v>
                </c:pt>
                <c:pt idx="5">
                  <c:v>0</c:v>
                </c:pt>
                <c:pt idx="6">
                  <c:v>0</c:v>
                </c:pt>
                <c:pt idx="7">
                  <c:v>0</c:v>
                </c:pt>
                <c:pt idx="8">
                  <c:v>0</c:v>
                </c:pt>
                <c:pt idx="9">
                  <c:v>1</c:v>
                </c:pt>
                <c:pt idx="10">
                  <c:v>0</c:v>
                </c:pt>
                <c:pt idx="11">
                  <c:v>0</c:v>
                </c:pt>
              </c:numCache>
            </c:numRef>
          </c:val>
          <c:smooth val="0"/>
        </c:ser>
        <c:ser>
          <c:idx val="3"/>
          <c:order val="3"/>
          <c:tx>
            <c:strRef>
              <c:f>BORME!$E$30</c:f>
              <c:strCache>
                <c:ptCount val="1"/>
                <c:pt idx="0">
                  <c:v>Sociedad Limitada Nueva Empresa</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31:$A$42</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E$31:$E$42</c:f>
              <c:numCache>
                <c:formatCode>General</c:formatCode>
                <c:ptCount val="12"/>
                <c:pt idx="0">
                  <c:v>0</c:v>
                </c:pt>
                <c:pt idx="1">
                  <c:v>0</c:v>
                </c:pt>
                <c:pt idx="2">
                  <c:v>0</c:v>
                </c:pt>
                <c:pt idx="3">
                  <c:v>0</c:v>
                </c:pt>
                <c:pt idx="4">
                  <c:v>0</c:v>
                </c:pt>
                <c:pt idx="5">
                  <c:v>0</c:v>
                </c:pt>
                <c:pt idx="6">
                  <c:v>0</c:v>
                </c:pt>
                <c:pt idx="7">
                  <c:v>0</c:v>
                </c:pt>
                <c:pt idx="8">
                  <c:v>1</c:v>
                </c:pt>
                <c:pt idx="9">
                  <c:v>0</c:v>
                </c:pt>
                <c:pt idx="10">
                  <c:v>0</c:v>
                </c:pt>
                <c:pt idx="11">
                  <c:v>0</c:v>
                </c:pt>
              </c:numCache>
            </c:numRef>
          </c:val>
          <c:smooth val="0"/>
        </c:ser>
        <c:ser>
          <c:idx val="4"/>
          <c:order val="4"/>
          <c:tx>
            <c:strRef>
              <c:f>BORME!$F$30</c:f>
              <c:strCache>
                <c:ptCount val="1"/>
                <c:pt idx="0">
                  <c:v>Sociedad Limitada Personal</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31:$A$42</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F$31:$F$42</c:f>
              <c:numCache>
                <c:formatCode>General</c:formatCode>
                <c:ptCount val="12"/>
                <c:pt idx="0">
                  <c:v>0</c:v>
                </c:pt>
                <c:pt idx="1">
                  <c:v>0</c:v>
                </c:pt>
                <c:pt idx="2">
                  <c:v>0</c:v>
                </c:pt>
                <c:pt idx="3">
                  <c:v>0</c:v>
                </c:pt>
                <c:pt idx="4">
                  <c:v>0</c:v>
                </c:pt>
                <c:pt idx="5">
                  <c:v>0</c:v>
                </c:pt>
                <c:pt idx="6">
                  <c:v>0</c:v>
                </c:pt>
                <c:pt idx="7">
                  <c:v>0</c:v>
                </c:pt>
                <c:pt idx="8">
                  <c:v>0</c:v>
                </c:pt>
                <c:pt idx="9">
                  <c:v>1</c:v>
                </c:pt>
                <c:pt idx="10">
                  <c:v>0</c:v>
                </c:pt>
                <c:pt idx="11">
                  <c:v>1</c:v>
                </c:pt>
              </c:numCache>
            </c:numRef>
          </c:val>
          <c:smooth val="0"/>
        </c:ser>
        <c:ser>
          <c:idx val="5"/>
          <c:order val="5"/>
          <c:tx>
            <c:strRef>
              <c:f>BORME!$G$30</c:f>
              <c:strCache>
                <c:ptCount val="1"/>
                <c:pt idx="0">
                  <c:v>Fondo de Pensiones</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31:$A$42</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G$31:$G$42</c:f>
              <c:numCache>
                <c:formatCode>General</c:formatCode>
                <c:ptCount val="12"/>
                <c:pt idx="0">
                  <c:v>0</c:v>
                </c:pt>
                <c:pt idx="1">
                  <c:v>0</c:v>
                </c:pt>
                <c:pt idx="2">
                  <c:v>0</c:v>
                </c:pt>
                <c:pt idx="3">
                  <c:v>0</c:v>
                </c:pt>
                <c:pt idx="4">
                  <c:v>0</c:v>
                </c:pt>
                <c:pt idx="5">
                  <c:v>0</c:v>
                </c:pt>
                <c:pt idx="6">
                  <c:v>0</c:v>
                </c:pt>
                <c:pt idx="7">
                  <c:v>0</c:v>
                </c:pt>
                <c:pt idx="8">
                  <c:v>0</c:v>
                </c:pt>
                <c:pt idx="9">
                  <c:v>1</c:v>
                </c:pt>
                <c:pt idx="10">
                  <c:v>0</c:v>
                </c:pt>
                <c:pt idx="11">
                  <c:v>0</c:v>
                </c:pt>
              </c:numCache>
            </c:numRef>
          </c:val>
          <c:smooth val="0"/>
        </c:ser>
        <c:hiLowLines>
          <c:spPr>
            <a:ln w="0">
              <a:noFill/>
            </a:ln>
          </c:spPr>
        </c:hiLowLines>
        <c:marker val="1"/>
        <c:axId val="4580130"/>
        <c:axId val="9083080"/>
      </c:lineChart>
      <c:catAx>
        <c:axId val="458013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9083080"/>
        <c:crossesAt val="0"/>
        <c:auto val="1"/>
        <c:lblAlgn val="ctr"/>
        <c:lblOffset val="100"/>
        <c:noMultiLvlLbl val="0"/>
      </c:catAx>
      <c:valAx>
        <c:axId val="908308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580130"/>
        <c:crossesAt val="1"/>
        <c:crossBetween val="midCat"/>
      </c:valAx>
      <c:spPr>
        <a:solidFill>
          <a:srgbClr val="ffffff"/>
        </a:solidFill>
        <a:ln w="0">
          <a:noFill/>
        </a:ln>
      </c:spPr>
    </c:plotArea>
    <c:legend>
      <c:legendPos val="r"/>
      <c:layout>
        <c:manualLayout>
          <c:xMode val="edge"/>
          <c:yMode val="edge"/>
          <c:x val="0.0589865784866757"/>
          <c:y val="0.04290775488781"/>
          <c:w val="0.862915775141023"/>
          <c:h val="0.157328434588637"/>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108818978855"/>
          <c:y val="0.10486682471064"/>
          <c:w val="0.969571944301186"/>
          <c:h val="0.89513317528936"/>
        </c:manualLayout>
      </c:layout>
      <c:lineChart>
        <c:grouping val="standard"/>
        <c:varyColors val="0"/>
        <c:ser>
          <c:idx val="0"/>
          <c:order val="0"/>
          <c:tx>
            <c:strRef>
              <c:f>BORME!$B$53</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4:$A$6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B$54:$B$65</c:f>
              <c:numCache>
                <c:formatCode>General</c:formatCode>
                <c:ptCount val="12"/>
                <c:pt idx="0">
                  <c:v>0</c:v>
                </c:pt>
                <c:pt idx="1">
                  <c:v>3</c:v>
                </c:pt>
                <c:pt idx="2">
                  <c:v>1</c:v>
                </c:pt>
                <c:pt idx="3">
                  <c:v>0</c:v>
                </c:pt>
                <c:pt idx="4">
                  <c:v>0</c:v>
                </c:pt>
                <c:pt idx="5">
                  <c:v>1</c:v>
                </c:pt>
                <c:pt idx="6">
                  <c:v>0</c:v>
                </c:pt>
                <c:pt idx="7">
                  <c:v>1</c:v>
                </c:pt>
                <c:pt idx="8">
                  <c:v>0</c:v>
                </c:pt>
                <c:pt idx="9">
                  <c:v>0</c:v>
                </c:pt>
                <c:pt idx="10">
                  <c:v>0</c:v>
                </c:pt>
                <c:pt idx="11">
                  <c:v>2</c:v>
                </c:pt>
              </c:numCache>
            </c:numRef>
          </c:val>
          <c:smooth val="0"/>
        </c:ser>
        <c:ser>
          <c:idx val="1"/>
          <c:order val="1"/>
          <c:tx>
            <c:strRef>
              <c:f>BORME!$C$53</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4:$A$6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C$54:$C$65</c:f>
              <c:numCache>
                <c:formatCode>General</c:formatCode>
                <c:ptCount val="12"/>
                <c:pt idx="0">
                  <c:v>0</c:v>
                </c:pt>
                <c:pt idx="1">
                  <c:v>0</c:v>
                </c:pt>
                <c:pt idx="2">
                  <c:v>0</c:v>
                </c:pt>
                <c:pt idx="3">
                  <c:v>0</c:v>
                </c:pt>
                <c:pt idx="4">
                  <c:v>0</c:v>
                </c:pt>
                <c:pt idx="5">
                  <c:v>1</c:v>
                </c:pt>
                <c:pt idx="6">
                  <c:v>0</c:v>
                </c:pt>
                <c:pt idx="7">
                  <c:v>0</c:v>
                </c:pt>
                <c:pt idx="8">
                  <c:v>0</c:v>
                </c:pt>
                <c:pt idx="9">
                  <c:v>0</c:v>
                </c:pt>
                <c:pt idx="10">
                  <c:v>0</c:v>
                </c:pt>
                <c:pt idx="11">
                  <c:v>0</c:v>
                </c:pt>
              </c:numCache>
            </c:numRef>
          </c:val>
          <c:smooth val="0"/>
        </c:ser>
        <c:ser>
          <c:idx val="2"/>
          <c:order val="2"/>
          <c:tx>
            <c:strRef>
              <c:f>BORME!$D$53</c:f>
              <c:strCache>
                <c:ptCount val="1"/>
                <c:pt idx="0">
                  <c:v>Energi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4:$A$6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D$54:$D$65</c:f>
              <c:numCache>
                <c:formatCode>General</c:formatCode>
                <c:ptCount val="12"/>
                <c:pt idx="0">
                  <c:v>1</c:v>
                </c:pt>
                <c:pt idx="1">
                  <c:v>1</c:v>
                </c:pt>
                <c:pt idx="2">
                  <c:v>0</c:v>
                </c:pt>
                <c:pt idx="3">
                  <c:v>1</c:v>
                </c:pt>
                <c:pt idx="4">
                  <c:v>1</c:v>
                </c:pt>
                <c:pt idx="5">
                  <c:v>1</c:v>
                </c:pt>
                <c:pt idx="6">
                  <c:v>0</c:v>
                </c:pt>
                <c:pt idx="7">
                  <c:v>0</c:v>
                </c:pt>
                <c:pt idx="8">
                  <c:v>1</c:v>
                </c:pt>
                <c:pt idx="9">
                  <c:v>0</c:v>
                </c:pt>
                <c:pt idx="10">
                  <c:v>2</c:v>
                </c:pt>
                <c:pt idx="11">
                  <c:v>1</c:v>
                </c:pt>
              </c:numCache>
            </c:numRef>
          </c:val>
          <c:smooth val="0"/>
        </c:ser>
        <c:ser>
          <c:idx val="3"/>
          <c:order val="3"/>
          <c:tx>
            <c:strRef>
              <c:f>BORME!$E$53</c:f>
              <c:strCache>
                <c:ptCount val="1"/>
                <c:pt idx="0">
                  <c:v>Construcción y Afin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4:$A$6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E$54:$E$65</c:f>
              <c:numCache>
                <c:formatCode>General</c:formatCode>
                <c:ptCount val="12"/>
                <c:pt idx="0">
                  <c:v>4</c:v>
                </c:pt>
                <c:pt idx="1">
                  <c:v>4</c:v>
                </c:pt>
                <c:pt idx="2">
                  <c:v>9</c:v>
                </c:pt>
                <c:pt idx="3">
                  <c:v>6</c:v>
                </c:pt>
                <c:pt idx="4">
                  <c:v>3</c:v>
                </c:pt>
                <c:pt idx="5">
                  <c:v>4</c:v>
                </c:pt>
                <c:pt idx="6">
                  <c:v>4</c:v>
                </c:pt>
                <c:pt idx="7">
                  <c:v>4</c:v>
                </c:pt>
                <c:pt idx="8">
                  <c:v>2</c:v>
                </c:pt>
                <c:pt idx="9">
                  <c:v>3</c:v>
                </c:pt>
                <c:pt idx="10">
                  <c:v>4</c:v>
                </c:pt>
                <c:pt idx="11">
                  <c:v>7</c:v>
                </c:pt>
              </c:numCache>
            </c:numRef>
          </c:val>
          <c:smooth val="0"/>
        </c:ser>
        <c:ser>
          <c:idx val="4"/>
          <c:order val="4"/>
          <c:tx>
            <c:strRef>
              <c:f>BORME!$F$53</c:f>
              <c:strCache>
                <c:ptCount val="1"/>
                <c:pt idx="0">
                  <c:v>Comerci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4:$A$6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F$54:$F$65</c:f>
              <c:numCache>
                <c:formatCode>General</c:formatCode>
                <c:ptCount val="12"/>
                <c:pt idx="0">
                  <c:v>1</c:v>
                </c:pt>
                <c:pt idx="1">
                  <c:v>3</c:v>
                </c:pt>
                <c:pt idx="2">
                  <c:v>1</c:v>
                </c:pt>
                <c:pt idx="3">
                  <c:v>4</c:v>
                </c:pt>
                <c:pt idx="4">
                  <c:v>4</c:v>
                </c:pt>
                <c:pt idx="5">
                  <c:v>5</c:v>
                </c:pt>
                <c:pt idx="6">
                  <c:v>4</c:v>
                </c:pt>
                <c:pt idx="7">
                  <c:v>2</c:v>
                </c:pt>
                <c:pt idx="8">
                  <c:v>2</c:v>
                </c:pt>
                <c:pt idx="9">
                  <c:v>4</c:v>
                </c:pt>
                <c:pt idx="10">
                  <c:v>3</c:v>
                </c:pt>
                <c:pt idx="11">
                  <c:v>3</c:v>
                </c:pt>
              </c:numCache>
            </c:numRef>
          </c:val>
          <c:smooth val="0"/>
        </c:ser>
        <c:ser>
          <c:idx val="5"/>
          <c:order val="5"/>
          <c:tx>
            <c:strRef>
              <c:f>BORME!$G$53</c:f>
              <c:strCache>
                <c:ptCount val="1"/>
                <c:pt idx="0">
                  <c:v>Hostelería</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4:$A$6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G$54:$G$65</c:f>
              <c:numCache>
                <c:formatCode>General</c:formatCode>
                <c:ptCount val="12"/>
                <c:pt idx="0">
                  <c:v>0</c:v>
                </c:pt>
                <c:pt idx="1">
                  <c:v>2</c:v>
                </c:pt>
                <c:pt idx="2">
                  <c:v>1</c:v>
                </c:pt>
                <c:pt idx="3">
                  <c:v>3</c:v>
                </c:pt>
                <c:pt idx="4">
                  <c:v>0</c:v>
                </c:pt>
                <c:pt idx="5">
                  <c:v>2</c:v>
                </c:pt>
                <c:pt idx="6">
                  <c:v>1</c:v>
                </c:pt>
                <c:pt idx="7">
                  <c:v>0</c:v>
                </c:pt>
                <c:pt idx="8">
                  <c:v>0</c:v>
                </c:pt>
                <c:pt idx="9">
                  <c:v>4</c:v>
                </c:pt>
                <c:pt idx="10">
                  <c:v>0</c:v>
                </c:pt>
                <c:pt idx="11">
                  <c:v>2</c:v>
                </c:pt>
              </c:numCache>
            </c:numRef>
          </c:val>
          <c:smooth val="0"/>
        </c:ser>
        <c:ser>
          <c:idx val="6"/>
          <c:order val="6"/>
          <c:tx>
            <c:strRef>
              <c:f>BORME!$H$53</c:f>
              <c:strCache>
                <c:ptCount val="1"/>
                <c:pt idx="0">
                  <c:v>Sanidad</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4:$A$6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H$54:$H$65</c:f>
              <c:numCache>
                <c:formatCode>General</c:formatCode>
                <c:ptCount val="12"/>
                <c:pt idx="0">
                  <c:v>0</c:v>
                </c:pt>
                <c:pt idx="1">
                  <c:v>0</c:v>
                </c:pt>
                <c:pt idx="2">
                  <c:v>1</c:v>
                </c:pt>
                <c:pt idx="3">
                  <c:v>3</c:v>
                </c:pt>
                <c:pt idx="4">
                  <c:v>1</c:v>
                </c:pt>
                <c:pt idx="5">
                  <c:v>3</c:v>
                </c:pt>
                <c:pt idx="6">
                  <c:v>0</c:v>
                </c:pt>
                <c:pt idx="7">
                  <c:v>1</c:v>
                </c:pt>
                <c:pt idx="8">
                  <c:v>2</c:v>
                </c:pt>
                <c:pt idx="9">
                  <c:v>5</c:v>
                </c:pt>
                <c:pt idx="10">
                  <c:v>0</c:v>
                </c:pt>
                <c:pt idx="11">
                  <c:v>0</c:v>
                </c:pt>
              </c:numCache>
            </c:numRef>
          </c:val>
          <c:smooth val="0"/>
        </c:ser>
        <c:ser>
          <c:idx val="7"/>
          <c:order val="7"/>
          <c:tx>
            <c:strRef>
              <c:f>BORME!$I$53</c:f>
              <c:strCache>
                <c:ptCount val="1"/>
                <c:pt idx="0">
                  <c:v>Servicios</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4:$A$6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I$54:$I$65</c:f>
              <c:numCache>
                <c:formatCode>General</c:formatCode>
                <c:ptCount val="12"/>
                <c:pt idx="0">
                  <c:v>7</c:v>
                </c:pt>
                <c:pt idx="1">
                  <c:v>9</c:v>
                </c:pt>
                <c:pt idx="2">
                  <c:v>9</c:v>
                </c:pt>
                <c:pt idx="3">
                  <c:v>6</c:v>
                </c:pt>
                <c:pt idx="4">
                  <c:v>6</c:v>
                </c:pt>
                <c:pt idx="5">
                  <c:v>3</c:v>
                </c:pt>
                <c:pt idx="6">
                  <c:v>2</c:v>
                </c:pt>
                <c:pt idx="7">
                  <c:v>9</c:v>
                </c:pt>
                <c:pt idx="8">
                  <c:v>3</c:v>
                </c:pt>
                <c:pt idx="9">
                  <c:v>7</c:v>
                </c:pt>
                <c:pt idx="10">
                  <c:v>11</c:v>
                </c:pt>
                <c:pt idx="11">
                  <c:v>9</c:v>
                </c:pt>
              </c:numCache>
            </c:numRef>
          </c:val>
          <c:smooth val="0"/>
        </c:ser>
        <c:hiLowLines>
          <c:spPr>
            <a:ln w="0">
              <a:noFill/>
            </a:ln>
          </c:spPr>
        </c:hiLowLines>
        <c:marker val="1"/>
        <c:axId val="42720385"/>
        <c:axId val="88538814"/>
      </c:lineChart>
      <c:catAx>
        <c:axId val="4272038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88538814"/>
        <c:crossesAt val="0"/>
        <c:auto val="1"/>
        <c:lblAlgn val="ctr"/>
        <c:lblOffset val="100"/>
        <c:noMultiLvlLbl val="0"/>
      </c:catAx>
      <c:valAx>
        <c:axId val="885388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2720385"/>
        <c:crossesAt val="1"/>
        <c:crossBetween val="midCat"/>
      </c:valAx>
      <c:spPr>
        <a:solidFill>
          <a:srgbClr val="ffffff"/>
        </a:solidFill>
        <a:ln w="0">
          <a:noFill/>
        </a:ln>
      </c:spPr>
    </c:plotArea>
    <c:legend>
      <c:legendPos val="r"/>
      <c:layout>
        <c:manualLayout>
          <c:xMode val="edge"/>
          <c:yMode val="edge"/>
          <c:x val="0.0182568334192883"/>
          <c:y val="0.0421140705619858"/>
          <c:w val="0.915162454873646"/>
          <c:h val="0.13777715799749"/>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375808311194"/>
          <c:y val="0.171368586799633"/>
          <c:w val="0.968720236603339"/>
          <c:h val="0.828631413200367"/>
        </c:manualLayout>
      </c:layout>
      <c:lineChart>
        <c:grouping val="standard"/>
        <c:varyColors val="0"/>
        <c:ser>
          <c:idx val="0"/>
          <c:order val="0"/>
          <c:tx>
            <c:strRef>
              <c:f>BORME!$B$72</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3:$A$8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B$73:$B$84</c:f>
              <c:numCache>
                <c:formatCode>General</c:formatCode>
                <c:ptCount val="12"/>
                <c:pt idx="0">
                  <c:v>0</c:v>
                </c:pt>
                <c:pt idx="1">
                  <c:v>50500</c:v>
                </c:pt>
                <c:pt idx="2">
                  <c:v>3000</c:v>
                </c:pt>
                <c:pt idx="3">
                  <c:v>0</c:v>
                </c:pt>
                <c:pt idx="4">
                  <c:v>0</c:v>
                </c:pt>
                <c:pt idx="5">
                  <c:v>88276.76</c:v>
                </c:pt>
                <c:pt idx="6">
                  <c:v>0</c:v>
                </c:pt>
                <c:pt idx="7">
                  <c:v>24000</c:v>
                </c:pt>
                <c:pt idx="8">
                  <c:v>0</c:v>
                </c:pt>
                <c:pt idx="9">
                  <c:v>0</c:v>
                </c:pt>
                <c:pt idx="10">
                  <c:v>0</c:v>
                </c:pt>
                <c:pt idx="11">
                  <c:v>1228010</c:v>
                </c:pt>
              </c:numCache>
            </c:numRef>
          </c:val>
          <c:smooth val="0"/>
        </c:ser>
        <c:ser>
          <c:idx val="1"/>
          <c:order val="1"/>
          <c:tx>
            <c:strRef>
              <c:f>BORME!$C$72</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3:$A$8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C$73:$C$84</c:f>
              <c:numCache>
                <c:formatCode>General</c:formatCode>
                <c:ptCount val="12"/>
                <c:pt idx="0">
                  <c:v>0</c:v>
                </c:pt>
                <c:pt idx="1">
                  <c:v>0</c:v>
                </c:pt>
                <c:pt idx="2">
                  <c:v>0</c:v>
                </c:pt>
                <c:pt idx="3">
                  <c:v>0</c:v>
                </c:pt>
                <c:pt idx="4">
                  <c:v>0</c:v>
                </c:pt>
                <c:pt idx="5">
                  <c:v>3010</c:v>
                </c:pt>
                <c:pt idx="6">
                  <c:v>0</c:v>
                </c:pt>
                <c:pt idx="7">
                  <c:v>0</c:v>
                </c:pt>
                <c:pt idx="8">
                  <c:v>0</c:v>
                </c:pt>
                <c:pt idx="9">
                  <c:v>0</c:v>
                </c:pt>
                <c:pt idx="10">
                  <c:v>0</c:v>
                </c:pt>
                <c:pt idx="11">
                  <c:v>0</c:v>
                </c:pt>
              </c:numCache>
            </c:numRef>
          </c:val>
          <c:smooth val="0"/>
        </c:ser>
        <c:ser>
          <c:idx val="2"/>
          <c:order val="2"/>
          <c:tx>
            <c:strRef>
              <c:f>BORME!$D$72</c:f>
              <c:strCache>
                <c:ptCount val="1"/>
                <c:pt idx="0">
                  <c:v>Energi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3:$A$8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D$73:$D$84</c:f>
              <c:numCache>
                <c:formatCode>General</c:formatCode>
                <c:ptCount val="12"/>
                <c:pt idx="0">
                  <c:v>3000</c:v>
                </c:pt>
                <c:pt idx="1">
                  <c:v>3000</c:v>
                </c:pt>
                <c:pt idx="2">
                  <c:v>0</c:v>
                </c:pt>
                <c:pt idx="3">
                  <c:v>3000</c:v>
                </c:pt>
                <c:pt idx="4">
                  <c:v>18000</c:v>
                </c:pt>
                <c:pt idx="5">
                  <c:v>3000</c:v>
                </c:pt>
                <c:pt idx="6">
                  <c:v>0</c:v>
                </c:pt>
                <c:pt idx="7">
                  <c:v>0</c:v>
                </c:pt>
                <c:pt idx="8">
                  <c:v>3010</c:v>
                </c:pt>
                <c:pt idx="9">
                  <c:v>0</c:v>
                </c:pt>
                <c:pt idx="10">
                  <c:v>6000</c:v>
                </c:pt>
                <c:pt idx="11">
                  <c:v>500000</c:v>
                </c:pt>
              </c:numCache>
            </c:numRef>
          </c:val>
          <c:smooth val="0"/>
        </c:ser>
        <c:ser>
          <c:idx val="3"/>
          <c:order val="3"/>
          <c:tx>
            <c:strRef>
              <c:f>BORME!$E$72</c:f>
              <c:strCache>
                <c:ptCount val="1"/>
                <c:pt idx="0">
                  <c:v>Construcción y Afin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3:$A$8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E$73:$E$84</c:f>
              <c:numCache>
                <c:formatCode>General</c:formatCode>
                <c:ptCount val="12"/>
                <c:pt idx="0">
                  <c:v>1123353</c:v>
                </c:pt>
                <c:pt idx="1">
                  <c:v>518710</c:v>
                </c:pt>
                <c:pt idx="2">
                  <c:v>72112</c:v>
                </c:pt>
                <c:pt idx="3">
                  <c:v>94200</c:v>
                </c:pt>
                <c:pt idx="4">
                  <c:v>9040</c:v>
                </c:pt>
                <c:pt idx="5">
                  <c:v>22966</c:v>
                </c:pt>
                <c:pt idx="6">
                  <c:v>74600</c:v>
                </c:pt>
                <c:pt idx="7">
                  <c:v>12013</c:v>
                </c:pt>
                <c:pt idx="8">
                  <c:v>6060</c:v>
                </c:pt>
                <c:pt idx="9">
                  <c:v>12010</c:v>
                </c:pt>
                <c:pt idx="10">
                  <c:v>13020</c:v>
                </c:pt>
                <c:pt idx="11">
                  <c:v>4890082</c:v>
                </c:pt>
              </c:numCache>
            </c:numRef>
          </c:val>
          <c:smooth val="0"/>
        </c:ser>
        <c:ser>
          <c:idx val="4"/>
          <c:order val="4"/>
          <c:tx>
            <c:strRef>
              <c:f>BORME!$F$72</c:f>
              <c:strCache>
                <c:ptCount val="1"/>
                <c:pt idx="0">
                  <c:v>Comerci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3:$A$8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F$73:$F$84</c:f>
              <c:numCache>
                <c:formatCode>General</c:formatCode>
                <c:ptCount val="12"/>
                <c:pt idx="0">
                  <c:v>3100</c:v>
                </c:pt>
                <c:pt idx="1">
                  <c:v>106010</c:v>
                </c:pt>
                <c:pt idx="2">
                  <c:v>30110</c:v>
                </c:pt>
                <c:pt idx="3">
                  <c:v>69016</c:v>
                </c:pt>
                <c:pt idx="4">
                  <c:v>17010</c:v>
                </c:pt>
                <c:pt idx="5">
                  <c:v>15900</c:v>
                </c:pt>
                <c:pt idx="6">
                  <c:v>30110</c:v>
                </c:pt>
                <c:pt idx="7">
                  <c:v>10000</c:v>
                </c:pt>
                <c:pt idx="8">
                  <c:v>7012</c:v>
                </c:pt>
                <c:pt idx="9">
                  <c:v>12959.99</c:v>
                </c:pt>
                <c:pt idx="10">
                  <c:v>9012</c:v>
                </c:pt>
                <c:pt idx="11">
                  <c:v>66025</c:v>
                </c:pt>
              </c:numCache>
            </c:numRef>
          </c:val>
          <c:smooth val="0"/>
        </c:ser>
        <c:ser>
          <c:idx val="5"/>
          <c:order val="5"/>
          <c:tx>
            <c:strRef>
              <c:f>BORME!$G$72</c:f>
              <c:strCache>
                <c:ptCount val="1"/>
                <c:pt idx="0">
                  <c:v>Hostelería</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3:$A$8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G$73:$G$84</c:f>
              <c:numCache>
                <c:formatCode>General</c:formatCode>
                <c:ptCount val="12"/>
                <c:pt idx="0">
                  <c:v>0</c:v>
                </c:pt>
                <c:pt idx="1">
                  <c:v>6006</c:v>
                </c:pt>
                <c:pt idx="2">
                  <c:v>3100</c:v>
                </c:pt>
                <c:pt idx="3">
                  <c:v>9016</c:v>
                </c:pt>
                <c:pt idx="4">
                  <c:v>0</c:v>
                </c:pt>
                <c:pt idx="5">
                  <c:v>6100</c:v>
                </c:pt>
                <c:pt idx="6">
                  <c:v>3120</c:v>
                </c:pt>
                <c:pt idx="7">
                  <c:v>0</c:v>
                </c:pt>
                <c:pt idx="8">
                  <c:v>0</c:v>
                </c:pt>
                <c:pt idx="9">
                  <c:v>84007</c:v>
                </c:pt>
                <c:pt idx="10">
                  <c:v>0</c:v>
                </c:pt>
                <c:pt idx="11">
                  <c:v>2213000</c:v>
                </c:pt>
              </c:numCache>
            </c:numRef>
          </c:val>
          <c:smooth val="0"/>
        </c:ser>
        <c:ser>
          <c:idx val="6"/>
          <c:order val="6"/>
          <c:tx>
            <c:strRef>
              <c:f>BORME!$H$72</c:f>
              <c:strCache>
                <c:ptCount val="1"/>
                <c:pt idx="0">
                  <c:v>Sanidad</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3:$A$8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H$73:$H$84</c:f>
              <c:numCache>
                <c:formatCode>General</c:formatCode>
                <c:ptCount val="12"/>
                <c:pt idx="0">
                  <c:v>0</c:v>
                </c:pt>
                <c:pt idx="1">
                  <c:v>0</c:v>
                </c:pt>
                <c:pt idx="2">
                  <c:v>3010</c:v>
                </c:pt>
                <c:pt idx="3">
                  <c:v>16005</c:v>
                </c:pt>
                <c:pt idx="4">
                  <c:v>3006</c:v>
                </c:pt>
                <c:pt idx="5">
                  <c:v>15020</c:v>
                </c:pt>
                <c:pt idx="6">
                  <c:v>0</c:v>
                </c:pt>
                <c:pt idx="7">
                  <c:v>3100</c:v>
                </c:pt>
                <c:pt idx="8">
                  <c:v>6110</c:v>
                </c:pt>
                <c:pt idx="9">
                  <c:v>15870</c:v>
                </c:pt>
                <c:pt idx="10">
                  <c:v>0</c:v>
                </c:pt>
                <c:pt idx="11">
                  <c:v>0</c:v>
                </c:pt>
              </c:numCache>
            </c:numRef>
          </c:val>
          <c:smooth val="0"/>
        </c:ser>
        <c:ser>
          <c:idx val="7"/>
          <c:order val="7"/>
          <c:tx>
            <c:strRef>
              <c:f>BORME!$I$72</c:f>
              <c:strCache>
                <c:ptCount val="1"/>
                <c:pt idx="0">
                  <c:v>Servicios</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3:$A$8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I$73:$I$84</c:f>
              <c:numCache>
                <c:formatCode>General</c:formatCode>
                <c:ptCount val="12"/>
                <c:pt idx="0">
                  <c:v>21810</c:v>
                </c:pt>
                <c:pt idx="1">
                  <c:v>30712</c:v>
                </c:pt>
                <c:pt idx="2">
                  <c:v>143018</c:v>
                </c:pt>
                <c:pt idx="3">
                  <c:v>18326</c:v>
                </c:pt>
                <c:pt idx="4">
                  <c:v>64370</c:v>
                </c:pt>
                <c:pt idx="5">
                  <c:v>9410</c:v>
                </c:pt>
                <c:pt idx="6">
                  <c:v>13010</c:v>
                </c:pt>
                <c:pt idx="7">
                  <c:v>37026</c:v>
                </c:pt>
                <c:pt idx="8">
                  <c:v>16199</c:v>
                </c:pt>
                <c:pt idx="9">
                  <c:v>112730</c:v>
                </c:pt>
                <c:pt idx="10">
                  <c:v>157662</c:v>
                </c:pt>
                <c:pt idx="11">
                  <c:v>32114</c:v>
                </c:pt>
              </c:numCache>
            </c:numRef>
          </c:val>
          <c:smooth val="0"/>
        </c:ser>
        <c:hiLowLines>
          <c:spPr>
            <a:ln w="0">
              <a:noFill/>
            </a:ln>
          </c:spPr>
        </c:hiLowLines>
        <c:marker val="1"/>
        <c:axId val="69622900"/>
        <c:axId val="42136696"/>
      </c:lineChart>
      <c:catAx>
        <c:axId val="6962290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42136696"/>
        <c:crossesAt val="0"/>
        <c:auto val="1"/>
        <c:lblAlgn val="ctr"/>
        <c:lblOffset val="100"/>
        <c:noMultiLvlLbl val="0"/>
      </c:catAx>
      <c:valAx>
        <c:axId val="4213669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9622900"/>
        <c:crossesAt val="1"/>
        <c:crossBetween val="midCat"/>
      </c:valAx>
      <c:spPr>
        <a:solidFill>
          <a:srgbClr val="ffffff"/>
        </a:solidFill>
        <a:ln w="0">
          <a:noFill/>
        </a:ln>
      </c:spPr>
    </c:plotArea>
    <c:legend>
      <c:legendPos val="r"/>
      <c:layout>
        <c:manualLayout>
          <c:xMode val="edge"/>
          <c:yMode val="edge"/>
          <c:x val="0.0193493408190887"/>
          <c:y val="0.04290775488781"/>
          <c:w val="0.917790365431851"/>
          <c:h val="0.13882692560031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735487792523554"/>
          <c:w val="0.986436239853365"/>
          <c:h val="0.926451220747645"/>
        </c:manualLayout>
      </c:layout>
      <c:barChart>
        <c:barDir val="col"/>
        <c:grouping val="percentStacked"/>
        <c:varyColors val="0"/>
        <c:ser>
          <c:idx val="0"/>
          <c:order val="0"/>
          <c:tx>
            <c:strRef>
              <c:f>'Ocupaciones más contratadas'!$C$8</c:f>
              <c:strCache>
                <c:ptCount val="1"/>
                <c:pt idx="0">
                  <c:v>Nº de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upaciones más contratadas'!$B$9:$B$23</c:f>
              <c:strCache>
                <c:ptCount val="15"/>
                <c:pt idx="0">
                  <c:v>Peones Agrícolas</c:v>
                </c:pt>
                <c:pt idx="1">
                  <c:v>Camareros Asalariados</c:v>
                </c:pt>
                <c:pt idx="2">
                  <c:v>Personal de Limpieza</c:v>
                </c:pt>
                <c:pt idx="3">
                  <c:v>Vendedores en Tiendas y Almacenes</c:v>
                </c:pt>
                <c:pt idx="4">
                  <c:v>Empleados de Correos  </c:v>
                </c:pt>
                <c:pt idx="5">
                  <c:v>Trab. Cualificados Act. Agrícolas</c:v>
                </c:pt>
                <c:pt idx="6">
                  <c:v>Albañiles</c:v>
                </c:pt>
                <c:pt idx="7">
                  <c:v>Promotores de Venta</c:v>
                </c:pt>
                <c:pt idx="8">
                  <c:v>Cuidados a Domicilio</c:v>
                </c:pt>
                <c:pt idx="9">
                  <c:v>Compositores, Músicos y Cantantes</c:v>
                </c:pt>
                <c:pt idx="10">
                  <c:v>Cocineros Asalariados</c:v>
                </c:pt>
                <c:pt idx="11">
                  <c:v>Profesionales de la Enseñanza</c:v>
                </c:pt>
                <c:pt idx="12">
                  <c:v>Monitores de Act. Recreativas</c:v>
                </c:pt>
                <c:pt idx="13">
                  <c:v>Cuidados en Servicios de Salud</c:v>
                </c:pt>
                <c:pt idx="14">
                  <c:v>Cuidadores en Guarderías y C.Ed.</c:v>
                </c:pt>
              </c:strCache>
            </c:strRef>
          </c:cat>
          <c:val>
            <c:numRef>
              <c:f>'Ocupaciones más contratadas'!$C$9:$C$23</c:f>
              <c:numCache>
                <c:formatCode>General</c:formatCode>
                <c:ptCount val="15"/>
                <c:pt idx="0">
                  <c:v>13856</c:v>
                </c:pt>
                <c:pt idx="1">
                  <c:v>2022</c:v>
                </c:pt>
                <c:pt idx="2">
                  <c:v>470</c:v>
                </c:pt>
                <c:pt idx="3">
                  <c:v>595</c:v>
                </c:pt>
                <c:pt idx="4">
                  <c:v>839</c:v>
                </c:pt>
                <c:pt idx="5">
                  <c:v>1153</c:v>
                </c:pt>
                <c:pt idx="6">
                  <c:v>1290</c:v>
                </c:pt>
                <c:pt idx="7">
                  <c:v>91</c:v>
                </c:pt>
                <c:pt idx="8">
                  <c:v>96</c:v>
                </c:pt>
                <c:pt idx="9">
                  <c:v>461</c:v>
                </c:pt>
                <c:pt idx="10">
                  <c:v>286</c:v>
                </c:pt>
                <c:pt idx="11">
                  <c:v>259</c:v>
                </c:pt>
                <c:pt idx="12">
                  <c:v>156</c:v>
                </c:pt>
                <c:pt idx="13">
                  <c:v>68</c:v>
                </c:pt>
                <c:pt idx="14">
                  <c:v>35</c:v>
                </c:pt>
              </c:numCache>
            </c:numRef>
          </c:val>
        </c:ser>
        <c:ser>
          <c:idx val="1"/>
          <c:order val="1"/>
          <c:tx>
            <c:strRef>
              <c:f>'Ocupaciones más contratadas'!$E$8</c:f>
              <c:strCache>
                <c:ptCount val="1"/>
                <c:pt idx="0">
                  <c:v>Nº de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upaciones más contratadas'!$B$9:$B$23</c:f>
              <c:strCache>
                <c:ptCount val="15"/>
                <c:pt idx="0">
                  <c:v>Peones Agrícolas</c:v>
                </c:pt>
                <c:pt idx="1">
                  <c:v>Camareros Asalariados</c:v>
                </c:pt>
                <c:pt idx="2">
                  <c:v>Personal de Limpieza</c:v>
                </c:pt>
                <c:pt idx="3">
                  <c:v>Vendedores en Tiendas y Almacenes</c:v>
                </c:pt>
                <c:pt idx="4">
                  <c:v>Empleados de Correos  </c:v>
                </c:pt>
                <c:pt idx="5">
                  <c:v>Trab. Cualificados Act. Agrícolas</c:v>
                </c:pt>
                <c:pt idx="6">
                  <c:v>Albañiles</c:v>
                </c:pt>
                <c:pt idx="7">
                  <c:v>Promotores de Venta</c:v>
                </c:pt>
                <c:pt idx="8">
                  <c:v>Cuidados a Domicilio</c:v>
                </c:pt>
                <c:pt idx="9">
                  <c:v>Compositores, Músicos y Cantantes</c:v>
                </c:pt>
                <c:pt idx="10">
                  <c:v>Cocineros Asalariados</c:v>
                </c:pt>
                <c:pt idx="11">
                  <c:v>Profesionales de la Enseñanza</c:v>
                </c:pt>
                <c:pt idx="12">
                  <c:v>Monitores de Act. Recreativas</c:v>
                </c:pt>
                <c:pt idx="13">
                  <c:v>Cuidados en Servicios de Salud</c:v>
                </c:pt>
                <c:pt idx="14">
                  <c:v>Cuidadores en Guarderías y C.Ed.</c:v>
                </c:pt>
              </c:strCache>
            </c:strRef>
          </c:cat>
          <c:val>
            <c:numRef>
              <c:f>'Ocupaciones más contratadas'!$E$9:$E$23</c:f>
              <c:numCache>
                <c:formatCode>General</c:formatCode>
                <c:ptCount val="15"/>
                <c:pt idx="0">
                  <c:v>6798</c:v>
                </c:pt>
                <c:pt idx="1">
                  <c:v>1750</c:v>
                </c:pt>
                <c:pt idx="2">
                  <c:v>2366</c:v>
                </c:pt>
                <c:pt idx="3">
                  <c:v>1938</c:v>
                </c:pt>
                <c:pt idx="4">
                  <c:v>1394</c:v>
                </c:pt>
                <c:pt idx="5">
                  <c:v>588</c:v>
                </c:pt>
                <c:pt idx="6">
                  <c:v>44</c:v>
                </c:pt>
                <c:pt idx="7">
                  <c:v>937</c:v>
                </c:pt>
                <c:pt idx="8">
                  <c:v>809</c:v>
                </c:pt>
                <c:pt idx="9">
                  <c:v>184</c:v>
                </c:pt>
                <c:pt idx="10">
                  <c:v>339</c:v>
                </c:pt>
                <c:pt idx="11">
                  <c:v>348</c:v>
                </c:pt>
                <c:pt idx="12">
                  <c:v>272</c:v>
                </c:pt>
                <c:pt idx="13">
                  <c:v>359</c:v>
                </c:pt>
                <c:pt idx="14">
                  <c:v>230</c:v>
                </c:pt>
              </c:numCache>
            </c:numRef>
          </c:val>
        </c:ser>
        <c:gapWidth val="50"/>
        <c:overlap val="100"/>
        <c:axId val="56861797"/>
        <c:axId val="42027095"/>
      </c:barChart>
      <c:catAx>
        <c:axId val="5686179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42027095"/>
        <c:crossesAt val="0"/>
        <c:auto val="1"/>
        <c:lblAlgn val="ctr"/>
        <c:lblOffset val="100"/>
        <c:noMultiLvlLbl val="0"/>
      </c:catAx>
      <c:valAx>
        <c:axId val="42027095"/>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6861797"/>
        <c:crossesAt val="1"/>
        <c:crossBetween val="midCat"/>
      </c:valAx>
      <c:spPr>
        <a:solidFill>
          <a:srgbClr val="ffffff"/>
        </a:solidFill>
        <a:ln w="0">
          <a:noFill/>
        </a:ln>
      </c:spPr>
    </c:plotArea>
    <c:legend>
      <c:legendPos val="r"/>
      <c:layout>
        <c:manualLayout>
          <c:xMode val="edge"/>
          <c:yMode val="edge"/>
          <c:x val="0.0829536527886881"/>
          <c:y val="0.0331273427211022"/>
          <c:w val="0.818434145064153"/>
          <c:h val="0.0643298551311924"/>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886011608338771"/>
          <c:h val="1"/>
        </c:manualLayout>
      </c:layout>
      <c:lineChart>
        <c:grouping val="standard"/>
        <c:varyColors val="0"/>
        <c:ser>
          <c:idx val="0"/>
          <c:order val="0"/>
          <c:tx>
            <c:strRef>
              <c:f>'Evolución Ocupacns + contratdas'!$B$26</c:f>
              <c:strCache>
                <c:ptCount val="1"/>
                <c:pt idx="0">
                  <c:v>Enero</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7:$A$41</c:f>
              <c:strCache>
                <c:ptCount val="15"/>
                <c:pt idx="0">
                  <c:v>Peones Agrícolas</c:v>
                </c:pt>
                <c:pt idx="1">
                  <c:v>Empleados de Correos</c:v>
                </c:pt>
                <c:pt idx="2">
                  <c:v>Camareros Asalariados</c:v>
                </c:pt>
                <c:pt idx="3">
                  <c:v>Personal de Limpieza</c:v>
                </c:pt>
                <c:pt idx="4">
                  <c:v>Vendedores en Tiendas y Almacenes</c:v>
                </c:pt>
                <c:pt idx="5">
                  <c:v>Trab. Cualificados Act. Agrícolas</c:v>
                </c:pt>
                <c:pt idx="6">
                  <c:v>Cocineros Asalariados</c:v>
                </c:pt>
                <c:pt idx="7">
                  <c:v>Cuidados a Domicilio</c:v>
                </c:pt>
                <c:pt idx="8">
                  <c:v>Albañiles</c:v>
                </c:pt>
                <c:pt idx="9">
                  <c:v>Promotores de Venta</c:v>
                </c:pt>
                <c:pt idx="10">
                  <c:v>Profesionales de la Enseñanza</c:v>
                </c:pt>
                <c:pt idx="11">
                  <c:v>Cuidados en Servicios de Salud</c:v>
                </c:pt>
                <c:pt idx="12">
                  <c:v>Monitores Act. Recreativas</c:v>
                </c:pt>
                <c:pt idx="13">
                  <c:v>Cuidadores en Guarderías y C. Ed.</c:v>
                </c:pt>
                <c:pt idx="14">
                  <c:v>Compositores, Músicos y Cantantes</c:v>
                </c:pt>
              </c:strCache>
            </c:strRef>
          </c:cat>
          <c:val>
            <c:numRef>
              <c:f>'Evolución Ocupacns + contratdas'!$B$27:$B$41</c:f>
              <c:numCache>
                <c:formatCode>General</c:formatCode>
                <c:ptCount val="15"/>
                <c:pt idx="0">
                  <c:v>895</c:v>
                </c:pt>
                <c:pt idx="1">
                  <c:v>157</c:v>
                </c:pt>
                <c:pt idx="2">
                  <c:v>158</c:v>
                </c:pt>
                <c:pt idx="3">
                  <c:v>178</c:v>
                </c:pt>
                <c:pt idx="4">
                  <c:v>260</c:v>
                </c:pt>
                <c:pt idx="5">
                  <c:v>410</c:v>
                </c:pt>
                <c:pt idx="6">
                  <c:v>38</c:v>
                </c:pt>
                <c:pt idx="7">
                  <c:v>63</c:v>
                </c:pt>
                <c:pt idx="8">
                  <c:v>130</c:v>
                </c:pt>
                <c:pt idx="9">
                  <c:v>0</c:v>
                </c:pt>
                <c:pt idx="10">
                  <c:v>32</c:v>
                </c:pt>
                <c:pt idx="11">
                  <c:v>28</c:v>
                </c:pt>
                <c:pt idx="12">
                  <c:v>0</c:v>
                </c:pt>
                <c:pt idx="13">
                  <c:v>28</c:v>
                </c:pt>
                <c:pt idx="14">
                  <c:v>17</c:v>
                </c:pt>
              </c:numCache>
            </c:numRef>
          </c:val>
          <c:smooth val="0"/>
        </c:ser>
        <c:ser>
          <c:idx val="1"/>
          <c:order val="1"/>
          <c:tx>
            <c:strRef>
              <c:f>'Evolución Ocupacns + contratdas'!$C$26</c:f>
              <c:strCache>
                <c:ptCount val="1"/>
                <c:pt idx="0">
                  <c:v>Febrer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7:$A$41</c:f>
              <c:strCache>
                <c:ptCount val="15"/>
                <c:pt idx="0">
                  <c:v>Peones Agrícolas</c:v>
                </c:pt>
                <c:pt idx="1">
                  <c:v>Empleados de Correos</c:v>
                </c:pt>
                <c:pt idx="2">
                  <c:v>Camareros Asalariados</c:v>
                </c:pt>
                <c:pt idx="3">
                  <c:v>Personal de Limpieza</c:v>
                </c:pt>
                <c:pt idx="4">
                  <c:v>Vendedores en Tiendas y Almacenes</c:v>
                </c:pt>
                <c:pt idx="5">
                  <c:v>Trab. Cualificados Act. Agrícolas</c:v>
                </c:pt>
                <c:pt idx="6">
                  <c:v>Cocineros Asalariados</c:v>
                </c:pt>
                <c:pt idx="7">
                  <c:v>Cuidados a Domicilio</c:v>
                </c:pt>
                <c:pt idx="8">
                  <c:v>Albañiles</c:v>
                </c:pt>
                <c:pt idx="9">
                  <c:v>Promotores de Venta</c:v>
                </c:pt>
                <c:pt idx="10">
                  <c:v>Profesionales de la Enseñanza</c:v>
                </c:pt>
                <c:pt idx="11">
                  <c:v>Cuidados en Servicios de Salud</c:v>
                </c:pt>
                <c:pt idx="12">
                  <c:v>Monitores Act. Recreativas</c:v>
                </c:pt>
                <c:pt idx="13">
                  <c:v>Cuidadores en Guarderías y C. Ed.</c:v>
                </c:pt>
                <c:pt idx="14">
                  <c:v>Compositores, Músicos y Cantantes</c:v>
                </c:pt>
              </c:strCache>
            </c:strRef>
          </c:cat>
          <c:val>
            <c:numRef>
              <c:f>'Evolución Ocupacns + contratdas'!$C$27:$C$41</c:f>
              <c:numCache>
                <c:formatCode>General</c:formatCode>
                <c:ptCount val="15"/>
                <c:pt idx="0">
                  <c:v>854</c:v>
                </c:pt>
                <c:pt idx="1">
                  <c:v>148</c:v>
                </c:pt>
                <c:pt idx="2">
                  <c:v>193</c:v>
                </c:pt>
                <c:pt idx="3">
                  <c:v>177</c:v>
                </c:pt>
                <c:pt idx="4">
                  <c:v>212</c:v>
                </c:pt>
                <c:pt idx="5">
                  <c:v>156</c:v>
                </c:pt>
                <c:pt idx="6">
                  <c:v>41</c:v>
                </c:pt>
                <c:pt idx="7">
                  <c:v>74</c:v>
                </c:pt>
                <c:pt idx="8">
                  <c:v>140</c:v>
                </c:pt>
                <c:pt idx="9">
                  <c:v>93</c:v>
                </c:pt>
                <c:pt idx="10">
                  <c:v>52</c:v>
                </c:pt>
                <c:pt idx="11">
                  <c:v>24</c:v>
                </c:pt>
                <c:pt idx="12">
                  <c:v>0</c:v>
                </c:pt>
                <c:pt idx="13">
                  <c:v>0</c:v>
                </c:pt>
                <c:pt idx="14">
                  <c:v>66</c:v>
                </c:pt>
              </c:numCache>
            </c:numRef>
          </c:val>
          <c:smooth val="0"/>
        </c:ser>
        <c:ser>
          <c:idx val="2"/>
          <c:order val="2"/>
          <c:tx>
            <c:strRef>
              <c:f>'Evolución Ocupacns + contratdas'!$D$26</c:f>
              <c:strCache>
                <c:ptCount val="1"/>
                <c:pt idx="0">
                  <c:v>Marzo</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7:$A$41</c:f>
              <c:strCache>
                <c:ptCount val="15"/>
                <c:pt idx="0">
                  <c:v>Peones Agrícolas</c:v>
                </c:pt>
                <c:pt idx="1">
                  <c:v>Empleados de Correos</c:v>
                </c:pt>
                <c:pt idx="2">
                  <c:v>Camareros Asalariados</c:v>
                </c:pt>
                <c:pt idx="3">
                  <c:v>Personal de Limpieza</c:v>
                </c:pt>
                <c:pt idx="4">
                  <c:v>Vendedores en Tiendas y Almacenes</c:v>
                </c:pt>
                <c:pt idx="5">
                  <c:v>Trab. Cualificados Act. Agrícolas</c:v>
                </c:pt>
                <c:pt idx="6">
                  <c:v>Cocineros Asalariados</c:v>
                </c:pt>
                <c:pt idx="7">
                  <c:v>Cuidados a Domicilio</c:v>
                </c:pt>
                <c:pt idx="8">
                  <c:v>Albañiles</c:v>
                </c:pt>
                <c:pt idx="9">
                  <c:v>Promotores de Venta</c:v>
                </c:pt>
                <c:pt idx="10">
                  <c:v>Profesionales de la Enseñanza</c:v>
                </c:pt>
                <c:pt idx="11">
                  <c:v>Cuidados en Servicios de Salud</c:v>
                </c:pt>
                <c:pt idx="12">
                  <c:v>Monitores Act. Recreativas</c:v>
                </c:pt>
                <c:pt idx="13">
                  <c:v>Cuidadores en Guarderías y C. Ed.</c:v>
                </c:pt>
                <c:pt idx="14">
                  <c:v>Compositores, Músicos y Cantantes</c:v>
                </c:pt>
              </c:strCache>
            </c:strRef>
          </c:cat>
          <c:val>
            <c:numRef>
              <c:f>'Evolución Ocupacns + contratdas'!$D$27:$D$41</c:f>
              <c:numCache>
                <c:formatCode>General</c:formatCode>
                <c:ptCount val="15"/>
                <c:pt idx="0">
                  <c:v>865</c:v>
                </c:pt>
                <c:pt idx="1">
                  <c:v>125</c:v>
                </c:pt>
                <c:pt idx="2">
                  <c:v>223</c:v>
                </c:pt>
                <c:pt idx="3">
                  <c:v>198</c:v>
                </c:pt>
                <c:pt idx="4">
                  <c:v>197</c:v>
                </c:pt>
                <c:pt idx="5">
                  <c:v>71</c:v>
                </c:pt>
                <c:pt idx="6">
                  <c:v>42</c:v>
                </c:pt>
                <c:pt idx="7">
                  <c:v>78</c:v>
                </c:pt>
                <c:pt idx="8">
                  <c:v>145</c:v>
                </c:pt>
                <c:pt idx="9">
                  <c:v>154</c:v>
                </c:pt>
                <c:pt idx="10">
                  <c:v>49</c:v>
                </c:pt>
                <c:pt idx="11">
                  <c:v>23</c:v>
                </c:pt>
                <c:pt idx="12">
                  <c:v>44</c:v>
                </c:pt>
                <c:pt idx="13">
                  <c:v>0</c:v>
                </c:pt>
                <c:pt idx="14">
                  <c:v>42</c:v>
                </c:pt>
              </c:numCache>
            </c:numRef>
          </c:val>
          <c:smooth val="0"/>
        </c:ser>
        <c:ser>
          <c:idx val="3"/>
          <c:order val="3"/>
          <c:tx>
            <c:strRef>
              <c:f>'Evolución Ocupacns + contratdas'!$E$26</c:f>
              <c:strCache>
                <c:ptCount val="1"/>
                <c:pt idx="0">
                  <c:v>Abril</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7:$A$41</c:f>
              <c:strCache>
                <c:ptCount val="15"/>
                <c:pt idx="0">
                  <c:v>Peones Agrícolas</c:v>
                </c:pt>
                <c:pt idx="1">
                  <c:v>Empleados de Correos</c:v>
                </c:pt>
                <c:pt idx="2">
                  <c:v>Camareros Asalariados</c:v>
                </c:pt>
                <c:pt idx="3">
                  <c:v>Personal de Limpieza</c:v>
                </c:pt>
                <c:pt idx="4">
                  <c:v>Vendedores en Tiendas y Almacenes</c:v>
                </c:pt>
                <c:pt idx="5">
                  <c:v>Trab. Cualificados Act. Agrícolas</c:v>
                </c:pt>
                <c:pt idx="6">
                  <c:v>Cocineros Asalariados</c:v>
                </c:pt>
                <c:pt idx="7">
                  <c:v>Cuidados a Domicilio</c:v>
                </c:pt>
                <c:pt idx="8">
                  <c:v>Albañiles</c:v>
                </c:pt>
                <c:pt idx="9">
                  <c:v>Promotores de Venta</c:v>
                </c:pt>
                <c:pt idx="10">
                  <c:v>Profesionales de la Enseñanza</c:v>
                </c:pt>
                <c:pt idx="11">
                  <c:v>Cuidados en Servicios de Salud</c:v>
                </c:pt>
                <c:pt idx="12">
                  <c:v>Monitores Act. Recreativas</c:v>
                </c:pt>
                <c:pt idx="13">
                  <c:v>Cuidadores en Guarderías y C. Ed.</c:v>
                </c:pt>
                <c:pt idx="14">
                  <c:v>Compositores, Músicos y Cantantes</c:v>
                </c:pt>
              </c:strCache>
            </c:strRef>
          </c:cat>
          <c:val>
            <c:numRef>
              <c:f>'Evolución Ocupacns + contratdas'!$E$27:$E$41</c:f>
              <c:numCache>
                <c:formatCode>General</c:formatCode>
                <c:ptCount val="15"/>
                <c:pt idx="0">
                  <c:v>2028</c:v>
                </c:pt>
                <c:pt idx="1">
                  <c:v>182</c:v>
                </c:pt>
                <c:pt idx="2">
                  <c:v>123</c:v>
                </c:pt>
                <c:pt idx="3">
                  <c:v>113</c:v>
                </c:pt>
                <c:pt idx="4">
                  <c:v>171</c:v>
                </c:pt>
                <c:pt idx="5">
                  <c:v>251</c:v>
                </c:pt>
                <c:pt idx="6">
                  <c:v>65</c:v>
                </c:pt>
                <c:pt idx="7">
                  <c:v>63</c:v>
                </c:pt>
                <c:pt idx="8">
                  <c:v>98</c:v>
                </c:pt>
                <c:pt idx="9">
                  <c:v>0</c:v>
                </c:pt>
                <c:pt idx="10">
                  <c:v>29</c:v>
                </c:pt>
                <c:pt idx="11">
                  <c:v>12</c:v>
                </c:pt>
                <c:pt idx="12">
                  <c:v>0</c:v>
                </c:pt>
                <c:pt idx="13">
                  <c:v>25</c:v>
                </c:pt>
                <c:pt idx="14">
                  <c:v>21</c:v>
                </c:pt>
              </c:numCache>
            </c:numRef>
          </c:val>
          <c:smooth val="0"/>
        </c:ser>
        <c:ser>
          <c:idx val="4"/>
          <c:order val="4"/>
          <c:tx>
            <c:strRef>
              <c:f>'Evolución Ocupacns + contratdas'!$F$26</c:f>
              <c:strCache>
                <c:ptCount val="1"/>
                <c:pt idx="0">
                  <c:v>Mayo</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7:$A$41</c:f>
              <c:strCache>
                <c:ptCount val="15"/>
                <c:pt idx="0">
                  <c:v>Peones Agrícolas</c:v>
                </c:pt>
                <c:pt idx="1">
                  <c:v>Empleados de Correos</c:v>
                </c:pt>
                <c:pt idx="2">
                  <c:v>Camareros Asalariados</c:v>
                </c:pt>
                <c:pt idx="3">
                  <c:v>Personal de Limpieza</c:v>
                </c:pt>
                <c:pt idx="4">
                  <c:v>Vendedores en Tiendas y Almacenes</c:v>
                </c:pt>
                <c:pt idx="5">
                  <c:v>Trab. Cualificados Act. Agrícolas</c:v>
                </c:pt>
                <c:pt idx="6">
                  <c:v>Cocineros Asalariados</c:v>
                </c:pt>
                <c:pt idx="7">
                  <c:v>Cuidados a Domicilio</c:v>
                </c:pt>
                <c:pt idx="8">
                  <c:v>Albañiles</c:v>
                </c:pt>
                <c:pt idx="9">
                  <c:v>Promotores de Venta</c:v>
                </c:pt>
                <c:pt idx="10">
                  <c:v>Profesionales de la Enseñanza</c:v>
                </c:pt>
                <c:pt idx="11">
                  <c:v>Cuidados en Servicios de Salud</c:v>
                </c:pt>
                <c:pt idx="12">
                  <c:v>Monitores Act. Recreativas</c:v>
                </c:pt>
                <c:pt idx="13">
                  <c:v>Cuidadores en Guarderías y C. Ed.</c:v>
                </c:pt>
                <c:pt idx="14">
                  <c:v>Compositores, Músicos y Cantantes</c:v>
                </c:pt>
              </c:strCache>
            </c:strRef>
          </c:cat>
          <c:val>
            <c:numRef>
              <c:f>'Evolución Ocupacns + contratdas'!$F$27:$F$41</c:f>
              <c:numCache>
                <c:formatCode>General</c:formatCode>
                <c:ptCount val="15"/>
                <c:pt idx="0">
                  <c:v>2270</c:v>
                </c:pt>
                <c:pt idx="1">
                  <c:v>144</c:v>
                </c:pt>
                <c:pt idx="2">
                  <c:v>415</c:v>
                </c:pt>
                <c:pt idx="3">
                  <c:v>214</c:v>
                </c:pt>
                <c:pt idx="4">
                  <c:v>175</c:v>
                </c:pt>
                <c:pt idx="5">
                  <c:v>113</c:v>
                </c:pt>
                <c:pt idx="6">
                  <c:v>53</c:v>
                </c:pt>
                <c:pt idx="7">
                  <c:v>32</c:v>
                </c:pt>
                <c:pt idx="8">
                  <c:v>125</c:v>
                </c:pt>
                <c:pt idx="9">
                  <c:v>90</c:v>
                </c:pt>
                <c:pt idx="10">
                  <c:v>40</c:v>
                </c:pt>
                <c:pt idx="11">
                  <c:v>21</c:v>
                </c:pt>
                <c:pt idx="12">
                  <c:v>31</c:v>
                </c:pt>
                <c:pt idx="13">
                  <c:v>0</c:v>
                </c:pt>
                <c:pt idx="14">
                  <c:v>116</c:v>
                </c:pt>
              </c:numCache>
            </c:numRef>
          </c:val>
          <c:smooth val="0"/>
        </c:ser>
        <c:ser>
          <c:idx val="5"/>
          <c:order val="5"/>
          <c:tx>
            <c:strRef>
              <c:f>'Evolución Ocupacns + contratdas'!$G$26</c:f>
              <c:strCache>
                <c:ptCount val="1"/>
                <c:pt idx="0">
                  <c:v>Junio</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7:$A$41</c:f>
              <c:strCache>
                <c:ptCount val="15"/>
                <c:pt idx="0">
                  <c:v>Peones Agrícolas</c:v>
                </c:pt>
                <c:pt idx="1">
                  <c:v>Empleados de Correos</c:v>
                </c:pt>
                <c:pt idx="2">
                  <c:v>Camareros Asalariados</c:v>
                </c:pt>
                <c:pt idx="3">
                  <c:v>Personal de Limpieza</c:v>
                </c:pt>
                <c:pt idx="4">
                  <c:v>Vendedores en Tiendas y Almacenes</c:v>
                </c:pt>
                <c:pt idx="5">
                  <c:v>Trab. Cualificados Act. Agrícolas</c:v>
                </c:pt>
                <c:pt idx="6">
                  <c:v>Cocineros Asalariados</c:v>
                </c:pt>
                <c:pt idx="7">
                  <c:v>Cuidados a Domicilio</c:v>
                </c:pt>
                <c:pt idx="8">
                  <c:v>Albañiles</c:v>
                </c:pt>
                <c:pt idx="9">
                  <c:v>Promotores de Venta</c:v>
                </c:pt>
                <c:pt idx="10">
                  <c:v>Profesionales de la Enseñanza</c:v>
                </c:pt>
                <c:pt idx="11">
                  <c:v>Cuidados en Servicios de Salud</c:v>
                </c:pt>
                <c:pt idx="12">
                  <c:v>Monitores Act. Recreativas</c:v>
                </c:pt>
                <c:pt idx="13">
                  <c:v>Cuidadores en Guarderías y C. Ed.</c:v>
                </c:pt>
                <c:pt idx="14">
                  <c:v>Compositores, Músicos y Cantantes</c:v>
                </c:pt>
              </c:strCache>
            </c:strRef>
          </c:cat>
          <c:val>
            <c:numRef>
              <c:f>'Evolución Ocupacns + contratdas'!$G$27:$G$41</c:f>
              <c:numCache>
                <c:formatCode>General</c:formatCode>
                <c:ptCount val="15"/>
                <c:pt idx="0">
                  <c:v>3029</c:v>
                </c:pt>
                <c:pt idx="1">
                  <c:v>127</c:v>
                </c:pt>
                <c:pt idx="2">
                  <c:v>479</c:v>
                </c:pt>
                <c:pt idx="3">
                  <c:v>275</c:v>
                </c:pt>
                <c:pt idx="4">
                  <c:v>229</c:v>
                </c:pt>
                <c:pt idx="5">
                  <c:v>121</c:v>
                </c:pt>
                <c:pt idx="6">
                  <c:v>49</c:v>
                </c:pt>
                <c:pt idx="7">
                  <c:v>44</c:v>
                </c:pt>
                <c:pt idx="8">
                  <c:v>109</c:v>
                </c:pt>
                <c:pt idx="9">
                  <c:v>142</c:v>
                </c:pt>
                <c:pt idx="10">
                  <c:v>31</c:v>
                </c:pt>
                <c:pt idx="11">
                  <c:v>20</c:v>
                </c:pt>
                <c:pt idx="12">
                  <c:v>32</c:v>
                </c:pt>
                <c:pt idx="13">
                  <c:v>0</c:v>
                </c:pt>
                <c:pt idx="14">
                  <c:v>72</c:v>
                </c:pt>
              </c:numCache>
            </c:numRef>
          </c:val>
          <c:smooth val="0"/>
        </c:ser>
        <c:ser>
          <c:idx val="6"/>
          <c:order val="6"/>
          <c:tx>
            <c:strRef>
              <c:f>'Evolución Ocupacns + contratdas'!$H$26</c:f>
              <c:strCache>
                <c:ptCount val="1"/>
                <c:pt idx="0">
                  <c:v>Julio</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7:$A$41</c:f>
              <c:strCache>
                <c:ptCount val="15"/>
                <c:pt idx="0">
                  <c:v>Peones Agrícolas</c:v>
                </c:pt>
                <c:pt idx="1">
                  <c:v>Empleados de Correos</c:v>
                </c:pt>
                <c:pt idx="2">
                  <c:v>Camareros Asalariados</c:v>
                </c:pt>
                <c:pt idx="3">
                  <c:v>Personal de Limpieza</c:v>
                </c:pt>
                <c:pt idx="4">
                  <c:v>Vendedores en Tiendas y Almacenes</c:v>
                </c:pt>
                <c:pt idx="5">
                  <c:v>Trab. Cualificados Act. Agrícolas</c:v>
                </c:pt>
                <c:pt idx="6">
                  <c:v>Cocineros Asalariados</c:v>
                </c:pt>
                <c:pt idx="7">
                  <c:v>Cuidados a Domicilio</c:v>
                </c:pt>
                <c:pt idx="8">
                  <c:v>Albañiles</c:v>
                </c:pt>
                <c:pt idx="9">
                  <c:v>Promotores de Venta</c:v>
                </c:pt>
                <c:pt idx="10">
                  <c:v>Profesionales de la Enseñanza</c:v>
                </c:pt>
                <c:pt idx="11">
                  <c:v>Cuidados en Servicios de Salud</c:v>
                </c:pt>
                <c:pt idx="12">
                  <c:v>Monitores Act. Recreativas</c:v>
                </c:pt>
                <c:pt idx="13">
                  <c:v>Cuidadores en Guarderías y C. Ed.</c:v>
                </c:pt>
                <c:pt idx="14">
                  <c:v>Compositores, Músicos y Cantantes</c:v>
                </c:pt>
              </c:strCache>
            </c:strRef>
          </c:cat>
          <c:val>
            <c:numRef>
              <c:f>'Evolución Ocupacns + contratdas'!$H$27:$H$41</c:f>
              <c:numCache>
                <c:formatCode>General</c:formatCode>
                <c:ptCount val="15"/>
                <c:pt idx="0">
                  <c:v>2749</c:v>
                </c:pt>
                <c:pt idx="1">
                  <c:v>138</c:v>
                </c:pt>
                <c:pt idx="2">
                  <c:v>381</c:v>
                </c:pt>
                <c:pt idx="3">
                  <c:v>410</c:v>
                </c:pt>
                <c:pt idx="4">
                  <c:v>256</c:v>
                </c:pt>
                <c:pt idx="5">
                  <c:v>93</c:v>
                </c:pt>
                <c:pt idx="6">
                  <c:v>78</c:v>
                </c:pt>
                <c:pt idx="7">
                  <c:v>70</c:v>
                </c:pt>
                <c:pt idx="8">
                  <c:v>128</c:v>
                </c:pt>
                <c:pt idx="9">
                  <c:v>100</c:v>
                </c:pt>
                <c:pt idx="10">
                  <c:v>26</c:v>
                </c:pt>
                <c:pt idx="11">
                  <c:v>33</c:v>
                </c:pt>
                <c:pt idx="12">
                  <c:v>76</c:v>
                </c:pt>
                <c:pt idx="13">
                  <c:v>27</c:v>
                </c:pt>
                <c:pt idx="14">
                  <c:v>63</c:v>
                </c:pt>
              </c:numCache>
            </c:numRef>
          </c:val>
          <c:smooth val="0"/>
        </c:ser>
        <c:ser>
          <c:idx val="7"/>
          <c:order val="7"/>
          <c:tx>
            <c:strRef>
              <c:f>'Evolución Ocupacns + contratdas'!$I$26</c:f>
              <c:strCache>
                <c:ptCount val="1"/>
                <c:pt idx="0">
                  <c:v>Agosto</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7:$A$41</c:f>
              <c:strCache>
                <c:ptCount val="15"/>
                <c:pt idx="0">
                  <c:v>Peones Agrícolas</c:v>
                </c:pt>
                <c:pt idx="1">
                  <c:v>Empleados de Correos</c:v>
                </c:pt>
                <c:pt idx="2">
                  <c:v>Camareros Asalariados</c:v>
                </c:pt>
                <c:pt idx="3">
                  <c:v>Personal de Limpieza</c:v>
                </c:pt>
                <c:pt idx="4">
                  <c:v>Vendedores en Tiendas y Almacenes</c:v>
                </c:pt>
                <c:pt idx="5">
                  <c:v>Trab. Cualificados Act. Agrícolas</c:v>
                </c:pt>
                <c:pt idx="6">
                  <c:v>Cocineros Asalariados</c:v>
                </c:pt>
                <c:pt idx="7">
                  <c:v>Cuidados a Domicilio</c:v>
                </c:pt>
                <c:pt idx="8">
                  <c:v>Albañiles</c:v>
                </c:pt>
                <c:pt idx="9">
                  <c:v>Promotores de Venta</c:v>
                </c:pt>
                <c:pt idx="10">
                  <c:v>Profesionales de la Enseñanza</c:v>
                </c:pt>
                <c:pt idx="11">
                  <c:v>Cuidados en Servicios de Salud</c:v>
                </c:pt>
                <c:pt idx="12">
                  <c:v>Monitores Act. Recreativas</c:v>
                </c:pt>
                <c:pt idx="13">
                  <c:v>Cuidadores en Guarderías y C. Ed.</c:v>
                </c:pt>
                <c:pt idx="14">
                  <c:v>Compositores, Músicos y Cantantes</c:v>
                </c:pt>
              </c:strCache>
            </c:strRef>
          </c:cat>
          <c:val>
            <c:numRef>
              <c:f>'Evolución Ocupacns + contratdas'!$I$27:$I$41</c:f>
              <c:numCache>
                <c:formatCode>General</c:formatCode>
                <c:ptCount val="15"/>
                <c:pt idx="0">
                  <c:v>2479</c:v>
                </c:pt>
                <c:pt idx="1">
                  <c:v>194</c:v>
                </c:pt>
                <c:pt idx="2">
                  <c:v>335</c:v>
                </c:pt>
                <c:pt idx="3">
                  <c:v>255</c:v>
                </c:pt>
                <c:pt idx="4">
                  <c:v>208</c:v>
                </c:pt>
                <c:pt idx="5">
                  <c:v>74</c:v>
                </c:pt>
                <c:pt idx="6">
                  <c:v>27</c:v>
                </c:pt>
                <c:pt idx="7">
                  <c:v>97</c:v>
                </c:pt>
                <c:pt idx="8">
                  <c:v>114</c:v>
                </c:pt>
                <c:pt idx="9">
                  <c:v>78</c:v>
                </c:pt>
                <c:pt idx="10">
                  <c:v>0</c:v>
                </c:pt>
                <c:pt idx="11">
                  <c:v>25</c:v>
                </c:pt>
                <c:pt idx="12">
                  <c:v>0</c:v>
                </c:pt>
                <c:pt idx="13">
                  <c:v>0</c:v>
                </c:pt>
                <c:pt idx="14">
                  <c:v>97</c:v>
                </c:pt>
              </c:numCache>
            </c:numRef>
          </c:val>
          <c:smooth val="0"/>
        </c:ser>
        <c:ser>
          <c:idx val="8"/>
          <c:order val="8"/>
          <c:tx>
            <c:strRef>
              <c:f>'Evolución Ocupacns + contratdas'!$J$26</c:f>
              <c:strCache>
                <c:ptCount val="1"/>
                <c:pt idx="0">
                  <c:v>Septiembre</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7:$A$41</c:f>
              <c:strCache>
                <c:ptCount val="15"/>
                <c:pt idx="0">
                  <c:v>Peones Agrícolas</c:v>
                </c:pt>
                <c:pt idx="1">
                  <c:v>Empleados de Correos</c:v>
                </c:pt>
                <c:pt idx="2">
                  <c:v>Camareros Asalariados</c:v>
                </c:pt>
                <c:pt idx="3">
                  <c:v>Personal de Limpieza</c:v>
                </c:pt>
                <c:pt idx="4">
                  <c:v>Vendedores en Tiendas y Almacenes</c:v>
                </c:pt>
                <c:pt idx="5">
                  <c:v>Trab. Cualificados Act. Agrícolas</c:v>
                </c:pt>
                <c:pt idx="6">
                  <c:v>Cocineros Asalariados</c:v>
                </c:pt>
                <c:pt idx="7">
                  <c:v>Cuidados a Domicilio</c:v>
                </c:pt>
                <c:pt idx="8">
                  <c:v>Albañiles</c:v>
                </c:pt>
                <c:pt idx="9">
                  <c:v>Promotores de Venta</c:v>
                </c:pt>
                <c:pt idx="10">
                  <c:v>Profesionales de la Enseñanza</c:v>
                </c:pt>
                <c:pt idx="11">
                  <c:v>Cuidados en Servicios de Salud</c:v>
                </c:pt>
                <c:pt idx="12">
                  <c:v>Monitores Act. Recreativas</c:v>
                </c:pt>
                <c:pt idx="13">
                  <c:v>Cuidadores en Guarderías y C. Ed.</c:v>
                </c:pt>
                <c:pt idx="14">
                  <c:v>Compositores, Músicos y Cantantes</c:v>
                </c:pt>
              </c:strCache>
            </c:strRef>
          </c:cat>
          <c:val>
            <c:numRef>
              <c:f>'Evolución Ocupacns + contratdas'!$J$27:$J$41</c:f>
              <c:numCache>
                <c:formatCode>General</c:formatCode>
                <c:ptCount val="15"/>
                <c:pt idx="0">
                  <c:v>1787</c:v>
                </c:pt>
                <c:pt idx="1">
                  <c:v>281</c:v>
                </c:pt>
                <c:pt idx="2">
                  <c:v>434</c:v>
                </c:pt>
                <c:pt idx="3">
                  <c:v>332</c:v>
                </c:pt>
                <c:pt idx="4">
                  <c:v>193</c:v>
                </c:pt>
                <c:pt idx="5">
                  <c:v>80</c:v>
                </c:pt>
                <c:pt idx="6">
                  <c:v>55</c:v>
                </c:pt>
                <c:pt idx="7">
                  <c:v>0</c:v>
                </c:pt>
                <c:pt idx="8">
                  <c:v>118</c:v>
                </c:pt>
                <c:pt idx="9">
                  <c:v>95</c:v>
                </c:pt>
                <c:pt idx="10">
                  <c:v>56</c:v>
                </c:pt>
                <c:pt idx="11">
                  <c:v>86</c:v>
                </c:pt>
                <c:pt idx="12">
                  <c:v>36</c:v>
                </c:pt>
                <c:pt idx="13">
                  <c:v>84</c:v>
                </c:pt>
                <c:pt idx="14">
                  <c:v>73</c:v>
                </c:pt>
              </c:numCache>
            </c:numRef>
          </c:val>
          <c:smooth val="0"/>
        </c:ser>
        <c:ser>
          <c:idx val="9"/>
          <c:order val="9"/>
          <c:tx>
            <c:strRef>
              <c:f>'Evolución Ocupacns + contratdas'!$K$26</c:f>
              <c:strCache>
                <c:ptCount val="1"/>
                <c:pt idx="0">
                  <c:v>Octubr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7:$A$41</c:f>
              <c:strCache>
                <c:ptCount val="15"/>
                <c:pt idx="0">
                  <c:v>Peones Agrícolas</c:v>
                </c:pt>
                <c:pt idx="1">
                  <c:v>Empleados de Correos</c:v>
                </c:pt>
                <c:pt idx="2">
                  <c:v>Camareros Asalariados</c:v>
                </c:pt>
                <c:pt idx="3">
                  <c:v>Personal de Limpieza</c:v>
                </c:pt>
                <c:pt idx="4">
                  <c:v>Vendedores en Tiendas y Almacenes</c:v>
                </c:pt>
                <c:pt idx="5">
                  <c:v>Trab. Cualificados Act. Agrícolas</c:v>
                </c:pt>
                <c:pt idx="6">
                  <c:v>Cocineros Asalariados</c:v>
                </c:pt>
                <c:pt idx="7">
                  <c:v>Cuidados a Domicilio</c:v>
                </c:pt>
                <c:pt idx="8">
                  <c:v>Albañiles</c:v>
                </c:pt>
                <c:pt idx="9">
                  <c:v>Promotores de Venta</c:v>
                </c:pt>
                <c:pt idx="10">
                  <c:v>Profesionales de la Enseñanza</c:v>
                </c:pt>
                <c:pt idx="11">
                  <c:v>Cuidados en Servicios de Salud</c:v>
                </c:pt>
                <c:pt idx="12">
                  <c:v>Monitores Act. Recreativas</c:v>
                </c:pt>
                <c:pt idx="13">
                  <c:v>Cuidadores en Guarderías y C. Ed.</c:v>
                </c:pt>
                <c:pt idx="14">
                  <c:v>Compositores, Músicos y Cantantes</c:v>
                </c:pt>
              </c:strCache>
            </c:strRef>
          </c:cat>
          <c:val>
            <c:numRef>
              <c:f>'Evolución Ocupacns + contratdas'!$K$27:$K$41</c:f>
              <c:numCache>
                <c:formatCode>General</c:formatCode>
                <c:ptCount val="15"/>
                <c:pt idx="0">
                  <c:v>1286</c:v>
                </c:pt>
                <c:pt idx="1">
                  <c:v>253</c:v>
                </c:pt>
                <c:pt idx="2">
                  <c:v>465</c:v>
                </c:pt>
                <c:pt idx="3">
                  <c:v>242</c:v>
                </c:pt>
                <c:pt idx="4">
                  <c:v>180</c:v>
                </c:pt>
                <c:pt idx="5">
                  <c:v>109</c:v>
                </c:pt>
                <c:pt idx="6">
                  <c:v>72</c:v>
                </c:pt>
                <c:pt idx="7">
                  <c:v>97</c:v>
                </c:pt>
                <c:pt idx="8">
                  <c:v>74</c:v>
                </c:pt>
                <c:pt idx="9">
                  <c:v>142</c:v>
                </c:pt>
                <c:pt idx="10">
                  <c:v>174</c:v>
                </c:pt>
                <c:pt idx="11">
                  <c:v>135</c:v>
                </c:pt>
                <c:pt idx="12">
                  <c:v>106</c:v>
                </c:pt>
                <c:pt idx="13">
                  <c:v>56</c:v>
                </c:pt>
                <c:pt idx="14">
                  <c:v>29</c:v>
                </c:pt>
              </c:numCache>
            </c:numRef>
          </c:val>
          <c:smooth val="0"/>
        </c:ser>
        <c:ser>
          <c:idx val="10"/>
          <c:order val="10"/>
          <c:tx>
            <c:strRef>
              <c:f>'Evolución Ocupacns + contratdas'!$L$26</c:f>
              <c:strCache>
                <c:ptCount val="1"/>
                <c:pt idx="0">
                  <c:v>Noviembr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7:$A$41</c:f>
              <c:strCache>
                <c:ptCount val="15"/>
                <c:pt idx="0">
                  <c:v>Peones Agrícolas</c:v>
                </c:pt>
                <c:pt idx="1">
                  <c:v>Empleados de Correos</c:v>
                </c:pt>
                <c:pt idx="2">
                  <c:v>Camareros Asalariados</c:v>
                </c:pt>
                <c:pt idx="3">
                  <c:v>Personal de Limpieza</c:v>
                </c:pt>
                <c:pt idx="4">
                  <c:v>Vendedores en Tiendas y Almacenes</c:v>
                </c:pt>
                <c:pt idx="5">
                  <c:v>Trab. Cualificados Act. Agrícolas</c:v>
                </c:pt>
                <c:pt idx="6">
                  <c:v>Cocineros Asalariados</c:v>
                </c:pt>
                <c:pt idx="7">
                  <c:v>Cuidados a Domicilio</c:v>
                </c:pt>
                <c:pt idx="8">
                  <c:v>Albañiles</c:v>
                </c:pt>
                <c:pt idx="9">
                  <c:v>Promotores de Venta</c:v>
                </c:pt>
                <c:pt idx="10">
                  <c:v>Profesionales de la Enseñanza</c:v>
                </c:pt>
                <c:pt idx="11">
                  <c:v>Cuidados en Servicios de Salud</c:v>
                </c:pt>
                <c:pt idx="12">
                  <c:v>Monitores Act. Recreativas</c:v>
                </c:pt>
                <c:pt idx="13">
                  <c:v>Cuidadores en Guarderías y C. Ed.</c:v>
                </c:pt>
                <c:pt idx="14">
                  <c:v>Compositores, Músicos y Cantantes</c:v>
                </c:pt>
              </c:strCache>
            </c:strRef>
          </c:cat>
          <c:val>
            <c:numRef>
              <c:f>'Evolución Ocupacns + contratdas'!$L$27:$L$41</c:f>
              <c:numCache>
                <c:formatCode>General</c:formatCode>
                <c:ptCount val="15"/>
                <c:pt idx="0">
                  <c:v>1157</c:v>
                </c:pt>
                <c:pt idx="1">
                  <c:v>224</c:v>
                </c:pt>
                <c:pt idx="2">
                  <c:v>308</c:v>
                </c:pt>
                <c:pt idx="3">
                  <c:v>207</c:v>
                </c:pt>
                <c:pt idx="4">
                  <c:v>209</c:v>
                </c:pt>
                <c:pt idx="5">
                  <c:v>121</c:v>
                </c:pt>
                <c:pt idx="6">
                  <c:v>46</c:v>
                </c:pt>
                <c:pt idx="7">
                  <c:v>209</c:v>
                </c:pt>
                <c:pt idx="8">
                  <c:v>85</c:v>
                </c:pt>
                <c:pt idx="9">
                  <c:v>76</c:v>
                </c:pt>
                <c:pt idx="10">
                  <c:v>94</c:v>
                </c:pt>
                <c:pt idx="11">
                  <c:v>0</c:v>
                </c:pt>
                <c:pt idx="12">
                  <c:v>46</c:v>
                </c:pt>
                <c:pt idx="13">
                  <c:v>27</c:v>
                </c:pt>
                <c:pt idx="14">
                  <c:v>27</c:v>
                </c:pt>
              </c:numCache>
            </c:numRef>
          </c:val>
          <c:smooth val="0"/>
        </c:ser>
        <c:ser>
          <c:idx val="11"/>
          <c:order val="11"/>
          <c:tx>
            <c:strRef>
              <c:f>'Evolución Ocupacns + contratdas'!$M$26</c:f>
              <c:strCache>
                <c:ptCount val="1"/>
                <c:pt idx="0">
                  <c:v>Diciembre</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7:$A$41</c:f>
              <c:strCache>
                <c:ptCount val="15"/>
                <c:pt idx="0">
                  <c:v>Peones Agrícolas</c:v>
                </c:pt>
                <c:pt idx="1">
                  <c:v>Empleados de Correos</c:v>
                </c:pt>
                <c:pt idx="2">
                  <c:v>Camareros Asalariados</c:v>
                </c:pt>
                <c:pt idx="3">
                  <c:v>Personal de Limpieza</c:v>
                </c:pt>
                <c:pt idx="4">
                  <c:v>Vendedores en Tiendas y Almacenes</c:v>
                </c:pt>
                <c:pt idx="5">
                  <c:v>Trab. Cualificados Act. Agrícolas</c:v>
                </c:pt>
                <c:pt idx="6">
                  <c:v>Cocineros Asalariados</c:v>
                </c:pt>
                <c:pt idx="7">
                  <c:v>Cuidados a Domicilio</c:v>
                </c:pt>
                <c:pt idx="8">
                  <c:v>Albañiles</c:v>
                </c:pt>
                <c:pt idx="9">
                  <c:v>Promotores de Venta</c:v>
                </c:pt>
                <c:pt idx="10">
                  <c:v>Profesionales de la Enseñanza</c:v>
                </c:pt>
                <c:pt idx="11">
                  <c:v>Cuidados en Servicios de Salud</c:v>
                </c:pt>
                <c:pt idx="12">
                  <c:v>Monitores Act. Recreativas</c:v>
                </c:pt>
                <c:pt idx="13">
                  <c:v>Cuidadores en Guarderías y C. Ed.</c:v>
                </c:pt>
                <c:pt idx="14">
                  <c:v>Compositores, Músicos y Cantantes</c:v>
                </c:pt>
              </c:strCache>
            </c:strRef>
          </c:cat>
          <c:val>
            <c:numRef>
              <c:f>'Evolución Ocupacns + contratdas'!$M$27:$M$41</c:f>
              <c:numCache>
                <c:formatCode>General</c:formatCode>
                <c:ptCount val="15"/>
                <c:pt idx="0">
                  <c:v>1255</c:v>
                </c:pt>
                <c:pt idx="1">
                  <c:v>260</c:v>
                </c:pt>
                <c:pt idx="2">
                  <c:v>258</c:v>
                </c:pt>
                <c:pt idx="3">
                  <c:v>235</c:v>
                </c:pt>
                <c:pt idx="4">
                  <c:v>243</c:v>
                </c:pt>
                <c:pt idx="5">
                  <c:v>142</c:v>
                </c:pt>
                <c:pt idx="6">
                  <c:v>59</c:v>
                </c:pt>
                <c:pt idx="7">
                  <c:v>78</c:v>
                </c:pt>
                <c:pt idx="8">
                  <c:v>68</c:v>
                </c:pt>
                <c:pt idx="9">
                  <c:v>58</c:v>
                </c:pt>
                <c:pt idx="10">
                  <c:v>24</c:v>
                </c:pt>
                <c:pt idx="11">
                  <c:v>20</c:v>
                </c:pt>
                <c:pt idx="12">
                  <c:v>57</c:v>
                </c:pt>
                <c:pt idx="13">
                  <c:v>18</c:v>
                </c:pt>
                <c:pt idx="14">
                  <c:v>22</c:v>
                </c:pt>
              </c:numCache>
            </c:numRef>
          </c:val>
          <c:smooth val="0"/>
        </c:ser>
        <c:hiLowLines>
          <c:spPr>
            <a:ln w="0">
              <a:noFill/>
            </a:ln>
          </c:spPr>
        </c:hiLowLines>
        <c:marker val="1"/>
        <c:axId val="65696724"/>
        <c:axId val="57210993"/>
      </c:lineChart>
      <c:catAx>
        <c:axId val="6569672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57210993"/>
        <c:crossesAt val="0"/>
        <c:auto val="1"/>
        <c:lblAlgn val="ctr"/>
        <c:lblOffset val="100"/>
        <c:noMultiLvlLbl val="0"/>
      </c:catAx>
      <c:valAx>
        <c:axId val="5721099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5696724"/>
        <c:crossesAt val="1"/>
        <c:crossBetween val="midCat"/>
      </c:valAx>
      <c:spPr>
        <a:solidFill>
          <a:srgbClr val="ffffff"/>
        </a:solidFill>
        <a:ln w="0">
          <a:noFill/>
        </a:ln>
      </c:spPr>
    </c:plotArea>
    <c:legend>
      <c:legendPos val="r"/>
      <c:layout>
        <c:manualLayout>
          <c:xMode val="edge"/>
          <c:yMode val="edge"/>
          <c:x val="0.863893945117972"/>
          <c:y val="0.060630280886047"/>
          <c:w val="0.117525844008655"/>
          <c:h val="0.92247088376341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24</xdr:row>
      <xdr:rowOff>75960</xdr:rowOff>
    </xdr:from>
    <xdr:to>
      <xdr:col>10</xdr:col>
      <xdr:colOff>533520</xdr:colOff>
      <xdr:row>41</xdr:row>
      <xdr:rowOff>66600</xdr:rowOff>
    </xdr:to>
    <xdr:graphicFrame>
      <xdr:nvGraphicFramePr>
        <xdr:cNvPr id="0" name="1 Gráfico"/>
        <xdr:cNvGraphicFramePr/>
      </xdr:nvGraphicFramePr>
      <xdr:xfrm>
        <a:off x="3750840" y="414324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39</xdr:row>
      <xdr:rowOff>38160</xdr:rowOff>
    </xdr:from>
    <xdr:to>
      <xdr:col>9</xdr:col>
      <xdr:colOff>392760</xdr:colOff>
      <xdr:row>56</xdr:row>
      <xdr:rowOff>28440</xdr:rowOff>
    </xdr:to>
    <xdr:graphicFrame>
      <xdr:nvGraphicFramePr>
        <xdr:cNvPr id="1" name="1 Gráfico"/>
        <xdr:cNvGraphicFramePr/>
      </xdr:nvGraphicFramePr>
      <xdr:xfrm>
        <a:off x="292320" y="6696000"/>
        <a:ext cx="8409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160</xdr:colOff>
      <xdr:row>17</xdr:row>
      <xdr:rowOff>9720</xdr:rowOff>
    </xdr:from>
    <xdr:to>
      <xdr:col>4</xdr:col>
      <xdr:colOff>1612440</xdr:colOff>
      <xdr:row>37</xdr:row>
      <xdr:rowOff>66240</xdr:rowOff>
    </xdr:to>
    <xdr:graphicFrame>
      <xdr:nvGraphicFramePr>
        <xdr:cNvPr id="2" name="2 Gráfico"/>
        <xdr:cNvGraphicFramePr/>
      </xdr:nvGraphicFramePr>
      <xdr:xfrm>
        <a:off x="704160" y="2943360"/>
        <a:ext cx="8295840" cy="329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123</xdr:row>
      <xdr:rowOff>104760</xdr:rowOff>
    </xdr:from>
    <xdr:to>
      <xdr:col>7</xdr:col>
      <xdr:colOff>413640</xdr:colOff>
      <xdr:row>140</xdr:row>
      <xdr:rowOff>95400</xdr:rowOff>
    </xdr:to>
    <xdr:graphicFrame>
      <xdr:nvGraphicFramePr>
        <xdr:cNvPr id="3" name="1 Gráfico"/>
        <xdr:cNvGraphicFramePr/>
      </xdr:nvGraphicFramePr>
      <xdr:xfrm>
        <a:off x="231120" y="24641280"/>
        <a:ext cx="7286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160</xdr:colOff>
      <xdr:row>28</xdr:row>
      <xdr:rowOff>133200</xdr:rowOff>
    </xdr:from>
    <xdr:to>
      <xdr:col>16</xdr:col>
      <xdr:colOff>523800</xdr:colOff>
      <xdr:row>43</xdr:row>
      <xdr:rowOff>57240</xdr:rowOff>
    </xdr:to>
    <xdr:graphicFrame>
      <xdr:nvGraphicFramePr>
        <xdr:cNvPr id="4" name="1 Gráfico"/>
        <xdr:cNvGraphicFramePr/>
      </xdr:nvGraphicFramePr>
      <xdr:xfrm>
        <a:off x="8532720" y="5572080"/>
        <a:ext cx="7402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54200</xdr:colOff>
      <xdr:row>51</xdr:row>
      <xdr:rowOff>114480</xdr:rowOff>
    </xdr:from>
    <xdr:to>
      <xdr:col>18</xdr:col>
      <xdr:colOff>493560</xdr:colOff>
      <xdr:row>67</xdr:row>
      <xdr:rowOff>105120</xdr:rowOff>
    </xdr:to>
    <xdr:graphicFrame>
      <xdr:nvGraphicFramePr>
        <xdr:cNvPr id="5" name="2 Gráfico"/>
        <xdr:cNvGraphicFramePr/>
      </xdr:nvGraphicFramePr>
      <xdr:xfrm>
        <a:off x="10533960" y="9668160"/>
        <a:ext cx="698004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93720</xdr:colOff>
      <xdr:row>72</xdr:row>
      <xdr:rowOff>0</xdr:rowOff>
    </xdr:from>
    <xdr:to>
      <xdr:col>18</xdr:col>
      <xdr:colOff>634320</xdr:colOff>
      <xdr:row>88</xdr:row>
      <xdr:rowOff>152280</xdr:rowOff>
    </xdr:to>
    <xdr:graphicFrame>
      <xdr:nvGraphicFramePr>
        <xdr:cNvPr id="6" name="3 Gráfico"/>
        <xdr:cNvGraphicFramePr/>
      </xdr:nvGraphicFramePr>
      <xdr:xfrm>
        <a:off x="10473480" y="12953880"/>
        <a:ext cx="71812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24</xdr:row>
      <xdr:rowOff>133200</xdr:rowOff>
    </xdr:from>
    <xdr:to>
      <xdr:col>4</xdr:col>
      <xdr:colOff>312840</xdr:colOff>
      <xdr:row>43</xdr:row>
      <xdr:rowOff>66960</xdr:rowOff>
    </xdr:to>
    <xdr:graphicFrame>
      <xdr:nvGraphicFramePr>
        <xdr:cNvPr id="7" name="1 Gráfico"/>
        <xdr:cNvGraphicFramePr/>
      </xdr:nvGraphicFramePr>
      <xdr:xfrm>
        <a:off x="543960" y="4867200"/>
        <a:ext cx="6873840" cy="35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920</xdr:colOff>
      <xdr:row>43</xdr:row>
      <xdr:rowOff>66960</xdr:rowOff>
    </xdr:from>
    <xdr:to>
      <xdr:col>9</xdr:col>
      <xdr:colOff>292320</xdr:colOff>
      <xdr:row>62</xdr:row>
      <xdr:rowOff>28440</xdr:rowOff>
    </xdr:to>
    <xdr:graphicFrame>
      <xdr:nvGraphicFramePr>
        <xdr:cNvPr id="8" name="1 Gráfico"/>
        <xdr:cNvGraphicFramePr/>
      </xdr:nvGraphicFramePr>
      <xdr:xfrm>
        <a:off x="313920" y="7410600"/>
        <a:ext cx="1048176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75" hidden="false" customHeight="false" outlineLevel="0" collapsed="false">
      <c r="A3" s="6"/>
    </row>
    <row r="4" s="5" customFormat="true" ht="15" hidden="false" customHeight="false" outlineLevel="0" collapsed="false">
      <c r="A4" s="7" t="s">
        <v>3</v>
      </c>
    </row>
    <row r="8" customFormat="false" ht="12.75" hidden="false" customHeight="true" outlineLevel="0" collapsed="false">
      <c r="A8" s="8" t="s">
        <v>4</v>
      </c>
      <c r="B8" s="9" t="s">
        <v>5</v>
      </c>
      <c r="C8" s="9"/>
      <c r="D8" s="9"/>
      <c r="E8" s="9"/>
      <c r="F8" s="9"/>
      <c r="G8" s="9" t="s">
        <v>6</v>
      </c>
      <c r="H8" s="9"/>
      <c r="I8" s="9"/>
      <c r="J8" s="9"/>
      <c r="K8" s="9"/>
      <c r="L8" s="9" t="s">
        <v>7</v>
      </c>
      <c r="M8" s="9"/>
      <c r="N8" s="9"/>
      <c r="O8" s="9"/>
      <c r="P8" s="9"/>
      <c r="Q8" s="9" t="s">
        <v>8</v>
      </c>
      <c r="R8" s="9"/>
      <c r="S8" s="9"/>
      <c r="T8" s="9"/>
      <c r="U8" s="9"/>
      <c r="V8" s="9" t="s">
        <v>9</v>
      </c>
      <c r="W8" s="9"/>
      <c r="X8" s="9"/>
      <c r="Y8" s="9"/>
      <c r="Z8" s="9"/>
      <c r="AA8" s="9" t="s">
        <v>10</v>
      </c>
      <c r="AB8" s="9"/>
      <c r="AC8" s="9"/>
      <c r="AD8" s="9"/>
      <c r="AE8" s="9"/>
      <c r="AF8" s="9" t="s">
        <v>11</v>
      </c>
      <c r="AG8" s="9"/>
      <c r="AH8" s="9"/>
      <c r="AI8" s="9"/>
      <c r="AJ8" s="9"/>
      <c r="AK8" s="9" t="s">
        <v>12</v>
      </c>
      <c r="AL8" s="9"/>
      <c r="AM8" s="9"/>
      <c r="AN8" s="9"/>
      <c r="AO8" s="9"/>
      <c r="AP8" s="9" t="s">
        <v>13</v>
      </c>
      <c r="AQ8" s="9"/>
      <c r="AR8" s="9"/>
      <c r="AS8" s="9"/>
      <c r="AT8" s="9"/>
      <c r="AU8" s="9" t="s">
        <v>14</v>
      </c>
      <c r="AV8" s="9"/>
      <c r="AW8" s="9"/>
      <c r="AX8" s="9"/>
      <c r="AY8" s="9"/>
      <c r="AZ8" s="9" t="s">
        <v>15</v>
      </c>
      <c r="BA8" s="9"/>
      <c r="BB8" s="9"/>
      <c r="BC8" s="9"/>
      <c r="BD8" s="9"/>
      <c r="BE8" s="9" t="s">
        <v>16</v>
      </c>
      <c r="BF8" s="9"/>
      <c r="BG8" s="9"/>
      <c r="BH8" s="9"/>
      <c r="BI8" s="9"/>
    </row>
    <row r="9" customFormat="false" ht="12.75" hidden="false" customHeight="false" outlineLevel="0" collapsed="false">
      <c r="A9" s="8"/>
      <c r="B9" s="10" t="s">
        <v>17</v>
      </c>
      <c r="C9" s="8" t="s">
        <v>18</v>
      </c>
      <c r="D9" s="10" t="s">
        <v>19</v>
      </c>
      <c r="E9" s="8" t="s">
        <v>20</v>
      </c>
      <c r="F9" s="10" t="s">
        <v>21</v>
      </c>
      <c r="G9" s="10" t="s">
        <v>17</v>
      </c>
      <c r="H9" s="8" t="s">
        <v>18</v>
      </c>
      <c r="I9" s="10" t="s">
        <v>19</v>
      </c>
      <c r="J9" s="8" t="s">
        <v>20</v>
      </c>
      <c r="K9" s="10" t="s">
        <v>21</v>
      </c>
      <c r="L9" s="10" t="s">
        <v>17</v>
      </c>
      <c r="M9" s="8" t="s">
        <v>18</v>
      </c>
      <c r="N9" s="10" t="s">
        <v>19</v>
      </c>
      <c r="O9" s="8" t="s">
        <v>20</v>
      </c>
      <c r="P9" s="10" t="s">
        <v>21</v>
      </c>
      <c r="Q9" s="10" t="s">
        <v>17</v>
      </c>
      <c r="R9" s="8" t="s">
        <v>18</v>
      </c>
      <c r="S9" s="10" t="s">
        <v>19</v>
      </c>
      <c r="T9" s="8" t="s">
        <v>20</v>
      </c>
      <c r="U9" s="10" t="s">
        <v>21</v>
      </c>
      <c r="V9" s="10" t="s">
        <v>17</v>
      </c>
      <c r="W9" s="8" t="s">
        <v>18</v>
      </c>
      <c r="X9" s="10" t="s">
        <v>19</v>
      </c>
      <c r="Y9" s="8" t="s">
        <v>20</v>
      </c>
      <c r="Z9" s="10" t="s">
        <v>21</v>
      </c>
      <c r="AA9" s="10" t="s">
        <v>17</v>
      </c>
      <c r="AB9" s="8" t="s">
        <v>18</v>
      </c>
      <c r="AC9" s="10" t="s">
        <v>19</v>
      </c>
      <c r="AD9" s="8" t="s">
        <v>20</v>
      </c>
      <c r="AE9" s="10" t="s">
        <v>21</v>
      </c>
      <c r="AF9" s="10" t="s">
        <v>17</v>
      </c>
      <c r="AG9" s="8" t="s">
        <v>18</v>
      </c>
      <c r="AH9" s="10" t="s">
        <v>19</v>
      </c>
      <c r="AI9" s="8" t="s">
        <v>20</v>
      </c>
      <c r="AJ9" s="10" t="s">
        <v>21</v>
      </c>
      <c r="AK9" s="10" t="s">
        <v>17</v>
      </c>
      <c r="AL9" s="8" t="s">
        <v>18</v>
      </c>
      <c r="AM9" s="10" t="s">
        <v>19</v>
      </c>
      <c r="AN9" s="8" t="s">
        <v>20</v>
      </c>
      <c r="AO9" s="10" t="s">
        <v>21</v>
      </c>
      <c r="AP9" s="10" t="s">
        <v>17</v>
      </c>
      <c r="AQ9" s="8" t="s">
        <v>18</v>
      </c>
      <c r="AR9" s="10" t="s">
        <v>19</v>
      </c>
      <c r="AS9" s="8" t="s">
        <v>20</v>
      </c>
      <c r="AT9" s="10" t="s">
        <v>21</v>
      </c>
      <c r="AU9" s="10" t="s">
        <v>17</v>
      </c>
      <c r="AV9" s="8" t="s">
        <v>18</v>
      </c>
      <c r="AW9" s="10" t="s">
        <v>19</v>
      </c>
      <c r="AX9" s="8" t="s">
        <v>20</v>
      </c>
      <c r="AY9" s="10" t="s">
        <v>21</v>
      </c>
      <c r="AZ9" s="10" t="s">
        <v>17</v>
      </c>
      <c r="BA9" s="8" t="s">
        <v>18</v>
      </c>
      <c r="BB9" s="10" t="s">
        <v>19</v>
      </c>
      <c r="BC9" s="8" t="s">
        <v>20</v>
      </c>
      <c r="BD9" s="10" t="s">
        <v>21</v>
      </c>
      <c r="BE9" s="10" t="s">
        <v>17</v>
      </c>
      <c r="BF9" s="8" t="s">
        <v>18</v>
      </c>
      <c r="BG9" s="10" t="s">
        <v>19</v>
      </c>
      <c r="BH9" s="8" t="s">
        <v>20</v>
      </c>
      <c r="BI9" s="10" t="s">
        <v>21</v>
      </c>
    </row>
    <row r="10" customFormat="false" ht="12.75" hidden="false" customHeight="false" outlineLevel="0" collapsed="false">
      <c r="A10" s="11" t="s">
        <v>22</v>
      </c>
      <c r="B10" s="12" t="n">
        <v>74</v>
      </c>
      <c r="C10" s="13" t="n">
        <f aca="false">B10/$F$20</f>
        <v>0.0188343089844744</v>
      </c>
      <c r="D10" s="12" t="n">
        <v>27</v>
      </c>
      <c r="E10" s="13" t="n">
        <f aca="false">D10/$F$20</f>
        <v>0.00687197760244337</v>
      </c>
      <c r="F10" s="14" t="n">
        <f aca="false">B10+D10</f>
        <v>101</v>
      </c>
      <c r="G10" s="12" t="n">
        <v>84</v>
      </c>
      <c r="H10" s="13" t="n">
        <f aca="false">G10/$K$20</f>
        <v>0.0228074938908499</v>
      </c>
      <c r="I10" s="12" t="n">
        <v>33</v>
      </c>
      <c r="J10" s="13" t="n">
        <f aca="false">I10/$K$20</f>
        <v>0.00896008688569101</v>
      </c>
      <c r="K10" s="14" t="n">
        <f aca="false">G10+I10</f>
        <v>117</v>
      </c>
      <c r="L10" s="12" t="n">
        <v>69</v>
      </c>
      <c r="M10" s="13" t="n">
        <f aca="false">L10/$P$20</f>
        <v>0.0182733050847458</v>
      </c>
      <c r="N10" s="12" t="n">
        <v>41</v>
      </c>
      <c r="O10" s="13" t="n">
        <f aca="false">N10/$P$20</f>
        <v>0.0108580508474576</v>
      </c>
      <c r="P10" s="14" t="n">
        <f aca="false">L10+N10</f>
        <v>110</v>
      </c>
      <c r="Q10" s="12" t="n">
        <v>108</v>
      </c>
      <c r="R10" s="13" t="n">
        <f aca="false">Q10/$U$20</f>
        <v>0.0227368421052632</v>
      </c>
      <c r="S10" s="12" t="n">
        <v>51</v>
      </c>
      <c r="T10" s="13" t="n">
        <f aca="false">S10/$U$20</f>
        <v>0.0107368421052632</v>
      </c>
      <c r="U10" s="14" t="n">
        <f aca="false">Q10+S10</f>
        <v>159</v>
      </c>
      <c r="V10" s="12" t="n">
        <v>128</v>
      </c>
      <c r="W10" s="13" t="n">
        <f aca="false">V10/$Z$20</f>
        <v>0.0225749559082892</v>
      </c>
      <c r="X10" s="12" t="n">
        <v>100</v>
      </c>
      <c r="Y10" s="13" t="n">
        <f aca="false">X10/$Z$20</f>
        <v>0.017636684303351</v>
      </c>
      <c r="Z10" s="14" t="n">
        <f aca="false">V10+X10</f>
        <v>228</v>
      </c>
      <c r="AA10" s="12" t="n">
        <v>193</v>
      </c>
      <c r="AB10" s="13" t="n">
        <f aca="false">AA10/$AE$20</f>
        <v>0.0296421440638919</v>
      </c>
      <c r="AC10" s="12" t="n">
        <v>185</v>
      </c>
      <c r="AD10" s="13" t="n">
        <f aca="false">AC10/$AE$20</f>
        <v>0.0284134541545078</v>
      </c>
      <c r="AE10" s="14" t="n">
        <f aca="false">AA10+AC10</f>
        <v>378</v>
      </c>
      <c r="AF10" s="15" t="n">
        <v>250</v>
      </c>
      <c r="AG10" s="13" t="n">
        <f aca="false">AF10/$AJ$20</f>
        <v>0.0367701132519488</v>
      </c>
      <c r="AH10" s="16" t="n">
        <v>128</v>
      </c>
      <c r="AI10" s="13" t="n">
        <f aca="false">AH10/$AJ$20</f>
        <v>0.0188262979849978</v>
      </c>
      <c r="AJ10" s="14" t="n">
        <f aca="false">AF10+AH10</f>
        <v>378</v>
      </c>
      <c r="AK10" s="12" t="n">
        <v>181</v>
      </c>
      <c r="AL10" s="13" t="n">
        <f aca="false">AK10/$AO$20</f>
        <v>0.0320524172126793</v>
      </c>
      <c r="AM10" s="12" t="n">
        <v>107</v>
      </c>
      <c r="AN10" s="13" t="n">
        <f aca="false">AM10/$AO$20</f>
        <v>0.0189481140428546</v>
      </c>
      <c r="AO10" s="14" t="n">
        <f aca="false">AK10+AM10</f>
        <v>288</v>
      </c>
      <c r="AP10" s="12" t="n">
        <v>147</v>
      </c>
      <c r="AQ10" s="13" t="n">
        <f aca="false">AP10/$AT$20</f>
        <v>0.0261519302615193</v>
      </c>
      <c r="AR10" s="12" t="n">
        <v>73</v>
      </c>
      <c r="AS10" s="13" t="n">
        <f aca="false">AR10/$AT$20</f>
        <v>0.012987012987013</v>
      </c>
      <c r="AT10" s="14" t="n">
        <f aca="false">AP10+AR10</f>
        <v>220</v>
      </c>
      <c r="AU10" s="12" t="n">
        <v>92</v>
      </c>
      <c r="AV10" s="13" t="n">
        <f aca="false">AU10/$AY$20</f>
        <v>0.0197086546700943</v>
      </c>
      <c r="AW10" s="12" t="n">
        <v>40</v>
      </c>
      <c r="AX10" s="13" t="n">
        <f aca="false">AW10/$AY$20</f>
        <v>0.00856898029134533</v>
      </c>
      <c r="AY10" s="14" t="n">
        <f aca="false">AU10+AW10</f>
        <v>132</v>
      </c>
      <c r="AZ10" s="17" t="n">
        <v>87</v>
      </c>
      <c r="BA10" s="13" t="n">
        <f aca="false">AZ10/$BD$20</f>
        <v>0.0205576559546314</v>
      </c>
      <c r="BB10" s="17" t="n">
        <v>41</v>
      </c>
      <c r="BC10" s="13" t="n">
        <f aca="false">BB10/$BD$20</f>
        <v>0.00968809073724008</v>
      </c>
      <c r="BD10" s="14" t="n">
        <f aca="false">AZ10+BB10</f>
        <v>128</v>
      </c>
      <c r="BE10" s="12" t="n">
        <v>78</v>
      </c>
      <c r="BF10" s="13" t="n">
        <f aca="false">BE10/$BI$20</f>
        <v>0.0191693290734824</v>
      </c>
      <c r="BG10" s="12" t="n">
        <v>51</v>
      </c>
      <c r="BH10" s="13" t="n">
        <f aca="false">BG10/$BI$20</f>
        <v>0.0125337920865077</v>
      </c>
      <c r="BI10" s="14" t="n">
        <f aca="false">BE10+BG10</f>
        <v>129</v>
      </c>
    </row>
    <row r="11" customFormat="false" ht="12.75" hidden="false" customHeight="false" outlineLevel="0" collapsed="false">
      <c r="A11" s="11" t="s">
        <v>23</v>
      </c>
      <c r="B11" s="12" t="n">
        <v>325</v>
      </c>
      <c r="C11" s="13" t="n">
        <f aca="false">B11/$F$20</f>
        <v>0.0827182489182998</v>
      </c>
      <c r="D11" s="12" t="n">
        <v>308</v>
      </c>
      <c r="E11" s="13" t="n">
        <f aca="false">D11/$F$20</f>
        <v>0.0783914482056503</v>
      </c>
      <c r="F11" s="14" t="n">
        <f aca="false">B11+D11</f>
        <v>633</v>
      </c>
      <c r="G11" s="12" t="n">
        <v>344</v>
      </c>
      <c r="H11" s="13" t="n">
        <f aca="false">G11/$K$20</f>
        <v>0.0934021178387184</v>
      </c>
      <c r="I11" s="12" t="n">
        <v>256</v>
      </c>
      <c r="J11" s="13" t="n">
        <f aca="false">I11/$K$20</f>
        <v>0.0695085528102091</v>
      </c>
      <c r="K11" s="14" t="n">
        <f aca="false">G11+I11</f>
        <v>600</v>
      </c>
      <c r="L11" s="12" t="n">
        <v>318</v>
      </c>
      <c r="M11" s="13" t="n">
        <f aca="false">L11/$P$20</f>
        <v>0.0842161016949153</v>
      </c>
      <c r="N11" s="12" t="n">
        <v>300</v>
      </c>
      <c r="O11" s="13" t="n">
        <f aca="false">N11/$P$20</f>
        <v>0.0794491525423729</v>
      </c>
      <c r="P11" s="14" t="n">
        <f aca="false">L11+N11</f>
        <v>618</v>
      </c>
      <c r="Q11" s="12" t="n">
        <v>438</v>
      </c>
      <c r="R11" s="13" t="n">
        <f aca="false">Q11/$U$20</f>
        <v>0.0922105263157895</v>
      </c>
      <c r="S11" s="12" t="n">
        <v>336</v>
      </c>
      <c r="T11" s="13" t="n">
        <f aca="false">S11/$U$20</f>
        <v>0.0707368421052632</v>
      </c>
      <c r="U11" s="14" t="n">
        <f aca="false">Q11+S11</f>
        <v>774</v>
      </c>
      <c r="V11" s="12" t="n">
        <v>538</v>
      </c>
      <c r="W11" s="13" t="n">
        <f aca="false">V11/$Z$20</f>
        <v>0.0948853615520282</v>
      </c>
      <c r="X11" s="12" t="n">
        <v>433</v>
      </c>
      <c r="Y11" s="13" t="n">
        <f aca="false">X11/$Z$20</f>
        <v>0.0763668430335097</v>
      </c>
      <c r="Z11" s="14" t="n">
        <f aca="false">V11+X11</f>
        <v>971</v>
      </c>
      <c r="AA11" s="12" t="n">
        <v>648</v>
      </c>
      <c r="AB11" s="13" t="n">
        <f aca="false">AA11/$AE$20</f>
        <v>0.0995238826601137</v>
      </c>
      <c r="AC11" s="12" t="n">
        <v>648</v>
      </c>
      <c r="AD11" s="13" t="n">
        <f aca="false">AC11/$AE$20</f>
        <v>0.0995238826601137</v>
      </c>
      <c r="AE11" s="14" t="n">
        <f aca="false">AA11+AC11</f>
        <v>1296</v>
      </c>
      <c r="AF11" s="15" t="n">
        <v>698</v>
      </c>
      <c r="AG11" s="13" t="n">
        <f aca="false">AF11/$AJ$20</f>
        <v>0.102662156199441</v>
      </c>
      <c r="AH11" s="16" t="n">
        <v>636</v>
      </c>
      <c r="AI11" s="13" t="n">
        <f aca="false">AH11/$AJ$20</f>
        <v>0.0935431681129578</v>
      </c>
      <c r="AJ11" s="14" t="n">
        <f aca="false">AF11+AH11</f>
        <v>1334</v>
      </c>
      <c r="AK11" s="12" t="n">
        <v>559</v>
      </c>
      <c r="AL11" s="13" t="n">
        <f aca="false">AK11/$AO$20</f>
        <v>0.0989906144855676</v>
      </c>
      <c r="AM11" s="12" t="n">
        <v>476</v>
      </c>
      <c r="AN11" s="13" t="n">
        <f aca="false">AM11/$AO$20</f>
        <v>0.0842925447140074</v>
      </c>
      <c r="AO11" s="14" t="n">
        <f aca="false">AK11+AM11</f>
        <v>1035</v>
      </c>
      <c r="AP11" s="12" t="n">
        <v>506</v>
      </c>
      <c r="AQ11" s="13" t="n">
        <f aca="false">AP11/$AT$20</f>
        <v>0.0900195694716243</v>
      </c>
      <c r="AR11" s="12" t="n">
        <v>431</v>
      </c>
      <c r="AS11" s="13" t="n">
        <f aca="false">AR11/$AT$20</f>
        <v>0.0766767479096246</v>
      </c>
      <c r="AT11" s="14" t="n">
        <f aca="false">AP11+AR11</f>
        <v>937</v>
      </c>
      <c r="AU11" s="12" t="n">
        <v>40</v>
      </c>
      <c r="AV11" s="13" t="n">
        <f aca="false">AU11/$AY$20</f>
        <v>0.00856898029134533</v>
      </c>
      <c r="AW11" s="12" t="n">
        <v>411</v>
      </c>
      <c r="AX11" s="13" t="n">
        <f aca="false">AW11/$AY$20</f>
        <v>0.0880462724935733</v>
      </c>
      <c r="AY11" s="14" t="n">
        <f aca="false">AU11+AW11</f>
        <v>451</v>
      </c>
      <c r="AZ11" s="17" t="n">
        <v>335</v>
      </c>
      <c r="BA11" s="13" t="n">
        <f aca="false">AZ11/$BD$20</f>
        <v>0.0791587901701323</v>
      </c>
      <c r="BB11" s="17" t="n">
        <v>342</v>
      </c>
      <c r="BC11" s="13" t="n">
        <f aca="false">BB11/$BD$20</f>
        <v>0.080812854442344</v>
      </c>
      <c r="BD11" s="14" t="n">
        <f aca="false">AZ11+BB11</f>
        <v>677</v>
      </c>
      <c r="BE11" s="12" t="n">
        <v>363</v>
      </c>
      <c r="BF11" s="13" t="n">
        <f aca="false">BE11/$BI$20</f>
        <v>0.0892111083804375</v>
      </c>
      <c r="BG11" s="12" t="n">
        <v>363</v>
      </c>
      <c r="BH11" s="13" t="n">
        <f aca="false">BG11/$BI$20</f>
        <v>0.0892111083804375</v>
      </c>
      <c r="BI11" s="14" t="n">
        <f aca="false">BE11+BG11</f>
        <v>726</v>
      </c>
    </row>
    <row r="12" customFormat="false" ht="12.75" hidden="false" customHeight="false" outlineLevel="0" collapsed="false">
      <c r="A12" s="11" t="s">
        <v>24</v>
      </c>
      <c r="B12" s="12" t="n">
        <v>411</v>
      </c>
      <c r="C12" s="13" t="n">
        <f aca="false">B12/$F$20</f>
        <v>0.104606770170527</v>
      </c>
      <c r="D12" s="12" t="n">
        <v>328</v>
      </c>
      <c r="E12" s="13" t="n">
        <f aca="false">D12/$F$20</f>
        <v>0.083481801985238</v>
      </c>
      <c r="F12" s="14" t="n">
        <f aca="false">B12+D12</f>
        <v>739</v>
      </c>
      <c r="G12" s="12" t="n">
        <v>370</v>
      </c>
      <c r="H12" s="13" t="n">
        <f aca="false">G12/$K$20</f>
        <v>0.100461580233505</v>
      </c>
      <c r="I12" s="12" t="n">
        <v>298</v>
      </c>
      <c r="J12" s="13" t="n">
        <f aca="false">I12/$K$20</f>
        <v>0.080912299755634</v>
      </c>
      <c r="K12" s="14" t="n">
        <f aca="false">G12+I12</f>
        <v>668</v>
      </c>
      <c r="L12" s="12" t="n">
        <v>381</v>
      </c>
      <c r="M12" s="13" t="n">
        <f aca="false">L12/$P$20</f>
        <v>0.100900423728814</v>
      </c>
      <c r="N12" s="12" t="n">
        <v>314</v>
      </c>
      <c r="O12" s="13" t="n">
        <f aca="false">N12/$P$20</f>
        <v>0.083156779661017</v>
      </c>
      <c r="P12" s="14" t="n">
        <f aca="false">L12+N12</f>
        <v>695</v>
      </c>
      <c r="Q12" s="12" t="n">
        <v>451</v>
      </c>
      <c r="R12" s="13" t="n">
        <f aca="false">Q12/$U$20</f>
        <v>0.0949473684210526</v>
      </c>
      <c r="S12" s="12" t="n">
        <v>368</v>
      </c>
      <c r="T12" s="13" t="n">
        <f aca="false">S12/$U$20</f>
        <v>0.0774736842105263</v>
      </c>
      <c r="U12" s="14" t="n">
        <f aca="false">Q12+S12</f>
        <v>819</v>
      </c>
      <c r="V12" s="12" t="n">
        <v>531</v>
      </c>
      <c r="W12" s="13" t="n">
        <f aca="false">V12/$Z$20</f>
        <v>0.0936507936507937</v>
      </c>
      <c r="X12" s="12" t="n">
        <v>431</v>
      </c>
      <c r="Y12" s="13" t="n">
        <f aca="false">X12/$Z$20</f>
        <v>0.0760141093474427</v>
      </c>
      <c r="Z12" s="14" t="n">
        <f aca="false">V12+X12</f>
        <v>962</v>
      </c>
      <c r="AA12" s="12" t="n">
        <v>611</v>
      </c>
      <c r="AB12" s="13" t="n">
        <f aca="false">AA12/$AE$20</f>
        <v>0.0938411918292121</v>
      </c>
      <c r="AC12" s="12" t="n">
        <v>538</v>
      </c>
      <c r="AD12" s="13" t="n">
        <f aca="false">AC12/$AE$20</f>
        <v>0.082629396406082</v>
      </c>
      <c r="AE12" s="14" t="n">
        <f aca="false">AA12+AC12</f>
        <v>1149</v>
      </c>
      <c r="AF12" s="15" t="n">
        <v>636</v>
      </c>
      <c r="AG12" s="13" t="n">
        <f aca="false">AF12/$AJ$20</f>
        <v>0.0935431681129578</v>
      </c>
      <c r="AH12" s="16" t="n">
        <v>519</v>
      </c>
      <c r="AI12" s="13" t="n">
        <f aca="false">AH12/$AJ$20</f>
        <v>0.0763347551110458</v>
      </c>
      <c r="AJ12" s="14" t="n">
        <f aca="false">AF12+AH12</f>
        <v>1155</v>
      </c>
      <c r="AK12" s="12" t="n">
        <v>527</v>
      </c>
      <c r="AL12" s="13" t="n">
        <f aca="false">AK12/$AO$20</f>
        <v>0.0933238887905082</v>
      </c>
      <c r="AM12" s="12" t="n">
        <v>427</v>
      </c>
      <c r="AN12" s="13" t="n">
        <f aca="false">AM12/$AO$20</f>
        <v>0.0756153709934479</v>
      </c>
      <c r="AO12" s="14" t="n">
        <f aca="false">AK12+AM12</f>
        <v>954</v>
      </c>
      <c r="AP12" s="12" t="n">
        <v>520</v>
      </c>
      <c r="AQ12" s="13" t="n">
        <f aca="false">AP12/$AT$20</f>
        <v>0.0925102294965309</v>
      </c>
      <c r="AR12" s="12" t="n">
        <v>477</v>
      </c>
      <c r="AS12" s="13" t="n">
        <f aca="false">AR12/$AT$20</f>
        <v>0.0848603451343177</v>
      </c>
      <c r="AT12" s="14" t="n">
        <f aca="false">AP12+AR12</f>
        <v>997</v>
      </c>
      <c r="AU12" s="12" t="n">
        <v>433</v>
      </c>
      <c r="AV12" s="13" t="n">
        <f aca="false">AU12/$AY$20</f>
        <v>0.0927592116538132</v>
      </c>
      <c r="AW12" s="12" t="n">
        <v>472</v>
      </c>
      <c r="AX12" s="13" t="n">
        <f aca="false">AW12/$AY$20</f>
        <v>0.101113967437875</v>
      </c>
      <c r="AY12" s="14" t="n">
        <f aca="false">AU12+AW12</f>
        <v>905</v>
      </c>
      <c r="AZ12" s="17" t="n">
        <v>372</v>
      </c>
      <c r="BA12" s="13" t="n">
        <f aca="false">AZ12/$BD$20</f>
        <v>0.0879017013232514</v>
      </c>
      <c r="BB12" s="17" t="n">
        <v>373</v>
      </c>
      <c r="BC12" s="13" t="n">
        <f aca="false">BB12/$BD$20</f>
        <v>0.0881379962192817</v>
      </c>
      <c r="BD12" s="14" t="n">
        <f aca="false">AZ12+BB12</f>
        <v>745</v>
      </c>
      <c r="BE12" s="12" t="n">
        <v>367</v>
      </c>
      <c r="BF12" s="13" t="n">
        <f aca="false">BE12/$BI$20</f>
        <v>0.0901941508970263</v>
      </c>
      <c r="BG12" s="12" t="n">
        <v>339</v>
      </c>
      <c r="BH12" s="13" t="n">
        <f aca="false">BG12/$BI$20</f>
        <v>0.0833128532809044</v>
      </c>
      <c r="BI12" s="14" t="n">
        <f aca="false">BE12+BG12</f>
        <v>706</v>
      </c>
    </row>
    <row r="13" customFormat="false" ht="12.75" hidden="false" customHeight="false" outlineLevel="0" collapsed="false">
      <c r="A13" s="11" t="s">
        <v>25</v>
      </c>
      <c r="B13" s="12" t="n">
        <v>353</v>
      </c>
      <c r="C13" s="13" t="n">
        <f aca="false">B13/$F$20</f>
        <v>0.0898447442097226</v>
      </c>
      <c r="D13" s="12" t="n">
        <v>267</v>
      </c>
      <c r="E13" s="13" t="n">
        <f aca="false">D13/$F$20</f>
        <v>0.0679562229574956</v>
      </c>
      <c r="F13" s="14" t="n">
        <f aca="false">B13+D13</f>
        <v>620</v>
      </c>
      <c r="G13" s="12" t="n">
        <v>332</v>
      </c>
      <c r="H13" s="13" t="n">
        <f aca="false">G13/$K$20</f>
        <v>0.0901439044257399</v>
      </c>
      <c r="I13" s="12" t="n">
        <v>232</v>
      </c>
      <c r="J13" s="13" t="n">
        <f aca="false">I13/$K$20</f>
        <v>0.062992125984252</v>
      </c>
      <c r="K13" s="14" t="n">
        <f aca="false">G13+I13</f>
        <v>564</v>
      </c>
      <c r="L13" s="12" t="n">
        <v>347</v>
      </c>
      <c r="M13" s="13" t="n">
        <f aca="false">L13/$P$20</f>
        <v>0.091896186440678</v>
      </c>
      <c r="N13" s="12" t="n">
        <v>222</v>
      </c>
      <c r="O13" s="13" t="n">
        <f aca="false">N13/$P$20</f>
        <v>0.0587923728813559</v>
      </c>
      <c r="P13" s="14" t="n">
        <f aca="false">L13+N13</f>
        <v>569</v>
      </c>
      <c r="Q13" s="12" t="n">
        <v>401</v>
      </c>
      <c r="R13" s="13" t="n">
        <f aca="false">Q13/$U$20</f>
        <v>0.084421052631579</v>
      </c>
      <c r="S13" s="12" t="n">
        <v>296</v>
      </c>
      <c r="T13" s="13" t="n">
        <f aca="false">S13/$U$20</f>
        <v>0.0623157894736842</v>
      </c>
      <c r="U13" s="14" t="n">
        <f aca="false">Q13+S13</f>
        <v>697</v>
      </c>
      <c r="V13" s="12" t="n">
        <v>463</v>
      </c>
      <c r="W13" s="13" t="n">
        <f aca="false">V13/$Z$20</f>
        <v>0.081657848324515</v>
      </c>
      <c r="X13" s="12" t="n">
        <v>351</v>
      </c>
      <c r="Y13" s="13" t="n">
        <f aca="false">X13/$Z$20</f>
        <v>0.0619047619047619</v>
      </c>
      <c r="Z13" s="14" t="n">
        <f aca="false">V13+X13</f>
        <v>814</v>
      </c>
      <c r="AA13" s="12" t="n">
        <v>462</v>
      </c>
      <c r="AB13" s="13" t="n">
        <f aca="false">AA13/$AE$20</f>
        <v>0.0709568422669329</v>
      </c>
      <c r="AC13" s="12" t="n">
        <v>370</v>
      </c>
      <c r="AD13" s="13" t="n">
        <f aca="false">AC13/$AE$20</f>
        <v>0.0568269083090155</v>
      </c>
      <c r="AE13" s="14" t="n">
        <f aca="false">AA13+AC13</f>
        <v>832</v>
      </c>
      <c r="AF13" s="15" t="n">
        <v>489</v>
      </c>
      <c r="AG13" s="13" t="n">
        <f aca="false">AF13/$AJ$20</f>
        <v>0.0719223415208119</v>
      </c>
      <c r="AH13" s="15" t="n">
        <v>394</v>
      </c>
      <c r="AI13" s="13" t="n">
        <f aca="false">AH13/$AJ$20</f>
        <v>0.0579496984850713</v>
      </c>
      <c r="AJ13" s="14" t="n">
        <f aca="false">AF13+AH13</f>
        <v>883</v>
      </c>
      <c r="AK13" s="12" t="n">
        <v>408</v>
      </c>
      <c r="AL13" s="13" t="n">
        <f aca="false">AK13/$AO$20</f>
        <v>0.0722507526120064</v>
      </c>
      <c r="AM13" s="12" t="n">
        <v>297</v>
      </c>
      <c r="AN13" s="13" t="n">
        <f aca="false">AM13/$AO$20</f>
        <v>0.0525942978572693</v>
      </c>
      <c r="AO13" s="14" t="n">
        <f aca="false">AK13+AM13</f>
        <v>705</v>
      </c>
      <c r="AP13" s="12" t="n">
        <v>419</v>
      </c>
      <c r="AQ13" s="13" t="n">
        <f aca="false">AP13/$AT$20</f>
        <v>0.0745418964597047</v>
      </c>
      <c r="AR13" s="12" t="n">
        <v>325</v>
      </c>
      <c r="AS13" s="13" t="n">
        <f aca="false">AR13/$AT$20</f>
        <v>0.0578188934353318</v>
      </c>
      <c r="AT13" s="14" t="n">
        <f aca="false">AP13+AR13</f>
        <v>744</v>
      </c>
      <c r="AU13" s="12" t="n">
        <v>376</v>
      </c>
      <c r="AV13" s="13" t="n">
        <f aca="false">AU13/$AY$20</f>
        <v>0.0805484147386461</v>
      </c>
      <c r="AW13" s="12" t="n">
        <v>392</v>
      </c>
      <c r="AX13" s="13" t="n">
        <f aca="false">AW13/$AY$20</f>
        <v>0.0839760068551842</v>
      </c>
      <c r="AY13" s="14" t="n">
        <f aca="false">AU13+AW13</f>
        <v>768</v>
      </c>
      <c r="AZ13" s="17" t="n">
        <v>337</v>
      </c>
      <c r="BA13" s="13" t="n">
        <f aca="false">AZ13/$BD$20</f>
        <v>0.0796313799621928</v>
      </c>
      <c r="BB13" s="17" t="n">
        <v>310</v>
      </c>
      <c r="BC13" s="13" t="n">
        <f aca="false">BB13/$BD$20</f>
        <v>0.0732514177693762</v>
      </c>
      <c r="BD13" s="14" t="n">
        <f aca="false">AZ13+BB13</f>
        <v>647</v>
      </c>
      <c r="BE13" s="12" t="n">
        <v>317</v>
      </c>
      <c r="BF13" s="13" t="n">
        <f aca="false">BE13/$BI$20</f>
        <v>0.0779061194396658</v>
      </c>
      <c r="BG13" s="12" t="n">
        <v>274</v>
      </c>
      <c r="BH13" s="13" t="n">
        <f aca="false">BG13/$BI$20</f>
        <v>0.0673384123863357</v>
      </c>
      <c r="BI13" s="14" t="n">
        <f aca="false">BE13+BG13</f>
        <v>591</v>
      </c>
    </row>
    <row r="14" customFormat="false" ht="12.75" hidden="false" customHeight="false" outlineLevel="0" collapsed="false">
      <c r="A14" s="11" t="s">
        <v>26</v>
      </c>
      <c r="B14" s="12" t="n">
        <v>319</v>
      </c>
      <c r="C14" s="13" t="n">
        <f aca="false">B14/$F$20</f>
        <v>0.0811911427844235</v>
      </c>
      <c r="D14" s="12" t="n">
        <v>209</v>
      </c>
      <c r="E14" s="13" t="n">
        <f aca="false">D14/$F$20</f>
        <v>0.0531941969966913</v>
      </c>
      <c r="F14" s="14" t="n">
        <f aca="false">B14+D14</f>
        <v>528</v>
      </c>
      <c r="G14" s="12" t="n">
        <v>292</v>
      </c>
      <c r="H14" s="13" t="n">
        <f aca="false">G14/$K$20</f>
        <v>0.0792831930491447</v>
      </c>
      <c r="I14" s="12" t="n">
        <v>161</v>
      </c>
      <c r="J14" s="13" t="n">
        <f aca="false">I14/$K$20</f>
        <v>0.0437143632907955</v>
      </c>
      <c r="K14" s="14" t="n">
        <f aca="false">G14+I14</f>
        <v>453</v>
      </c>
      <c r="L14" s="12" t="n">
        <v>299</v>
      </c>
      <c r="M14" s="13" t="n">
        <f aca="false">L14/$P$20</f>
        <v>0.0791843220338983</v>
      </c>
      <c r="N14" s="12" t="n">
        <v>191</v>
      </c>
      <c r="O14" s="13" t="n">
        <f aca="false">N14/$P$20</f>
        <v>0.0505826271186441</v>
      </c>
      <c r="P14" s="14" t="n">
        <f aca="false">L14+N14</f>
        <v>490</v>
      </c>
      <c r="Q14" s="12" t="n">
        <v>353</v>
      </c>
      <c r="R14" s="13" t="n">
        <f aca="false">Q14/$U$20</f>
        <v>0.0743157894736842</v>
      </c>
      <c r="S14" s="12" t="n">
        <v>240</v>
      </c>
      <c r="T14" s="13" t="n">
        <f aca="false">S14/$U$20</f>
        <v>0.0505263157894737</v>
      </c>
      <c r="U14" s="14" t="n">
        <f aca="false">Q14+S14</f>
        <v>593</v>
      </c>
      <c r="V14" s="12" t="n">
        <v>413</v>
      </c>
      <c r="W14" s="13" t="n">
        <f aca="false">V14/$Z$20</f>
        <v>0.0728395061728395</v>
      </c>
      <c r="X14" s="12" t="n">
        <v>297</v>
      </c>
      <c r="Y14" s="13" t="n">
        <f aca="false">X14/$Z$20</f>
        <v>0.0523809523809524</v>
      </c>
      <c r="Z14" s="14" t="n">
        <f aca="false">V14+X14</f>
        <v>710</v>
      </c>
      <c r="AA14" s="12" t="n">
        <v>434</v>
      </c>
      <c r="AB14" s="13" t="n">
        <f aca="false">AA14/$AE$20</f>
        <v>0.0666564275840885</v>
      </c>
      <c r="AC14" s="12" t="n">
        <v>326</v>
      </c>
      <c r="AD14" s="13" t="n">
        <f aca="false">AC14/$AE$20</f>
        <v>0.0500691138074029</v>
      </c>
      <c r="AE14" s="14" t="n">
        <f aca="false">AA14+AC14</f>
        <v>760</v>
      </c>
      <c r="AF14" s="15" t="n">
        <v>472</v>
      </c>
      <c r="AG14" s="13" t="n">
        <f aca="false">AF14/$AJ$20</f>
        <v>0.0694219738196794</v>
      </c>
      <c r="AH14" s="15" t="n">
        <v>374</v>
      </c>
      <c r="AI14" s="13" t="n">
        <f aca="false">AH14/$AJ$20</f>
        <v>0.0550080894249154</v>
      </c>
      <c r="AJ14" s="14" t="n">
        <f aca="false">AF14+AH14</f>
        <v>846</v>
      </c>
      <c r="AK14" s="12" t="n">
        <v>415</v>
      </c>
      <c r="AL14" s="13" t="n">
        <f aca="false">AK14/$AO$20</f>
        <v>0.0734903488578006</v>
      </c>
      <c r="AM14" s="12" t="n">
        <v>294</v>
      </c>
      <c r="AN14" s="13" t="n">
        <f aca="false">AM14/$AO$20</f>
        <v>0.0520630423233575</v>
      </c>
      <c r="AO14" s="14" t="n">
        <f aca="false">AK14+AM14</f>
        <v>709</v>
      </c>
      <c r="AP14" s="12" t="n">
        <v>429</v>
      </c>
      <c r="AQ14" s="13" t="n">
        <f aca="false">AP14/$AT$20</f>
        <v>0.076320939334638</v>
      </c>
      <c r="AR14" s="12" t="n">
        <v>295</v>
      </c>
      <c r="AS14" s="13" t="n">
        <f aca="false">AR14/$AT$20</f>
        <v>0.0524817648105319</v>
      </c>
      <c r="AT14" s="14" t="n">
        <f aca="false">AP14+AR14</f>
        <v>724</v>
      </c>
      <c r="AU14" s="12" t="n">
        <v>347</v>
      </c>
      <c r="AV14" s="13" t="n">
        <f aca="false">AU14/$AY$20</f>
        <v>0.0743359040274207</v>
      </c>
      <c r="AW14" s="12" t="n">
        <v>304</v>
      </c>
      <c r="AX14" s="13" t="n">
        <f aca="false">AW14/$AY$20</f>
        <v>0.0651242502142245</v>
      </c>
      <c r="AY14" s="14" t="n">
        <f aca="false">AU14+AW14</f>
        <v>651</v>
      </c>
      <c r="AZ14" s="17" t="n">
        <v>311</v>
      </c>
      <c r="BA14" s="13" t="n">
        <f aca="false">AZ14/$BD$20</f>
        <v>0.0734877126654064</v>
      </c>
      <c r="BB14" s="17" t="n">
        <v>244</v>
      </c>
      <c r="BC14" s="13" t="n">
        <f aca="false">BB14/$BD$20</f>
        <v>0.05765595463138</v>
      </c>
      <c r="BD14" s="14" t="n">
        <f aca="false">AZ14+BB14</f>
        <v>555</v>
      </c>
      <c r="BE14" s="12" t="n">
        <v>289</v>
      </c>
      <c r="BF14" s="13" t="n">
        <f aca="false">BE14/$BI$20</f>
        <v>0.0710248218235439</v>
      </c>
      <c r="BG14" s="12" t="n">
        <v>219</v>
      </c>
      <c r="BH14" s="13" t="n">
        <f aca="false">BG14/$BI$20</f>
        <v>0.0538215777832391</v>
      </c>
      <c r="BI14" s="14" t="n">
        <f aca="false">BE14+BG14</f>
        <v>508</v>
      </c>
    </row>
    <row r="15" customFormat="false" ht="12.75" hidden="false" customHeight="false" outlineLevel="0" collapsed="false">
      <c r="A15" s="11" t="s">
        <v>27</v>
      </c>
      <c r="B15" s="12" t="n">
        <v>273</v>
      </c>
      <c r="C15" s="13" t="n">
        <f aca="false">B15/$F$20</f>
        <v>0.0694833290913719</v>
      </c>
      <c r="D15" s="12" t="n">
        <v>194</v>
      </c>
      <c r="E15" s="13" t="n">
        <f aca="false">D15/$F$20</f>
        <v>0.0493764316620005</v>
      </c>
      <c r="F15" s="14" t="n">
        <f aca="false">B15+D15</f>
        <v>467</v>
      </c>
      <c r="G15" s="12" t="n">
        <v>283</v>
      </c>
      <c r="H15" s="13" t="n">
        <f aca="false">G15/$K$20</f>
        <v>0.0768395329894108</v>
      </c>
      <c r="I15" s="12" t="n">
        <v>150</v>
      </c>
      <c r="J15" s="13" t="n">
        <f aca="false">I15/$K$20</f>
        <v>0.0407276676622319</v>
      </c>
      <c r="K15" s="14" t="n">
        <f aca="false">G15+I15</f>
        <v>433</v>
      </c>
      <c r="L15" s="12" t="n">
        <v>281</v>
      </c>
      <c r="M15" s="13" t="n">
        <f aca="false">L15/$P$20</f>
        <v>0.0744173728813559</v>
      </c>
      <c r="N15" s="12" t="n">
        <v>186</v>
      </c>
      <c r="O15" s="13" t="n">
        <f aca="false">N15/$P$20</f>
        <v>0.0492584745762712</v>
      </c>
      <c r="P15" s="14" t="n">
        <f aca="false">L15+N15</f>
        <v>467</v>
      </c>
      <c r="Q15" s="12" t="n">
        <v>363</v>
      </c>
      <c r="R15" s="13" t="n">
        <f aca="false">Q15/$U$20</f>
        <v>0.076421052631579</v>
      </c>
      <c r="S15" s="12" t="n">
        <v>211</v>
      </c>
      <c r="T15" s="13" t="n">
        <f aca="false">S15/$U$20</f>
        <v>0.0444210526315789</v>
      </c>
      <c r="U15" s="14" t="n">
        <f aca="false">Q15+S15</f>
        <v>574</v>
      </c>
      <c r="V15" s="12" t="n">
        <v>364</v>
      </c>
      <c r="W15" s="13" t="n">
        <f aca="false">V15/$Z$20</f>
        <v>0.0641975308641975</v>
      </c>
      <c r="X15" s="12" t="n">
        <v>332</v>
      </c>
      <c r="Y15" s="13" t="n">
        <f aca="false">X15/$Z$20</f>
        <v>0.0585537918871252</v>
      </c>
      <c r="Z15" s="14" t="n">
        <f aca="false">V15+X15</f>
        <v>696</v>
      </c>
      <c r="AA15" s="12" t="n">
        <v>432</v>
      </c>
      <c r="AB15" s="13" t="n">
        <f aca="false">AA15/$AE$20</f>
        <v>0.0663492551067424</v>
      </c>
      <c r="AC15" s="12" t="n">
        <v>323</v>
      </c>
      <c r="AD15" s="13" t="n">
        <f aca="false">AC15/$AE$20</f>
        <v>0.0496083550913838</v>
      </c>
      <c r="AE15" s="14" t="n">
        <f aca="false">AA15+AC15</f>
        <v>755</v>
      </c>
      <c r="AF15" s="15" t="n">
        <v>422</v>
      </c>
      <c r="AG15" s="13" t="n">
        <f aca="false">AF15/$AJ$20</f>
        <v>0.0620679511692896</v>
      </c>
      <c r="AH15" s="15" t="n">
        <v>363</v>
      </c>
      <c r="AI15" s="13" t="n">
        <f aca="false">AH15/$AJ$20</f>
        <v>0.0533902044418297</v>
      </c>
      <c r="AJ15" s="14" t="n">
        <f aca="false">AF15+AH15</f>
        <v>785</v>
      </c>
      <c r="AK15" s="12" t="n">
        <v>391</v>
      </c>
      <c r="AL15" s="13" t="n">
        <f aca="false">AK15/$AO$20</f>
        <v>0.0692403045865061</v>
      </c>
      <c r="AM15" s="12" t="n">
        <v>314</v>
      </c>
      <c r="AN15" s="13" t="n">
        <f aca="false">AM15/$AO$20</f>
        <v>0.0556047458827696</v>
      </c>
      <c r="AO15" s="14" t="n">
        <f aca="false">AK15+AM15</f>
        <v>705</v>
      </c>
      <c r="AP15" s="12" t="n">
        <v>400</v>
      </c>
      <c r="AQ15" s="13" t="n">
        <f aca="false">AP15/$AT$20</f>
        <v>0.0711617149973314</v>
      </c>
      <c r="AR15" s="12" t="n">
        <v>306</v>
      </c>
      <c r="AS15" s="13" t="n">
        <f aca="false">AR15/$AT$20</f>
        <v>0.0544387119729586</v>
      </c>
      <c r="AT15" s="14" t="n">
        <f aca="false">AP15+AR15</f>
        <v>706</v>
      </c>
      <c r="AU15" s="12" t="n">
        <v>347</v>
      </c>
      <c r="AV15" s="13" t="n">
        <f aca="false">AU15/$AY$20</f>
        <v>0.0743359040274207</v>
      </c>
      <c r="AW15" s="12" t="n">
        <v>287</v>
      </c>
      <c r="AX15" s="13" t="n">
        <f aca="false">AW15/$AY$20</f>
        <v>0.0614824335904027</v>
      </c>
      <c r="AY15" s="14" t="n">
        <f aca="false">AU15+AW15</f>
        <v>634</v>
      </c>
      <c r="AZ15" s="17" t="n">
        <v>282</v>
      </c>
      <c r="BA15" s="13" t="n">
        <f aca="false">AZ15/$BD$20</f>
        <v>0.0666351606805293</v>
      </c>
      <c r="BB15" s="17" t="n">
        <v>200</v>
      </c>
      <c r="BC15" s="13" t="n">
        <f aca="false">BB15/$BD$20</f>
        <v>0.0472589792060492</v>
      </c>
      <c r="BD15" s="14" t="n">
        <f aca="false">AZ15+BB15</f>
        <v>482</v>
      </c>
      <c r="BE15" s="12" t="n">
        <v>261</v>
      </c>
      <c r="BF15" s="13" t="n">
        <f aca="false">BE15/$BI$20</f>
        <v>0.064143524207422</v>
      </c>
      <c r="BG15" s="12" t="n">
        <v>210</v>
      </c>
      <c r="BH15" s="13" t="n">
        <f aca="false">BG15/$BI$20</f>
        <v>0.0516097321209142</v>
      </c>
      <c r="BI15" s="14" t="n">
        <f aca="false">BE15+BG15</f>
        <v>471</v>
      </c>
    </row>
    <row r="16" customFormat="false" ht="12.75" hidden="false" customHeight="false" outlineLevel="0" collapsed="false">
      <c r="A16" s="11" t="s">
        <v>28</v>
      </c>
      <c r="B16" s="12" t="n">
        <v>240</v>
      </c>
      <c r="C16" s="13" t="n">
        <f aca="false">B16/$F$20</f>
        <v>0.0610842453550522</v>
      </c>
      <c r="D16" s="12" t="n">
        <v>131</v>
      </c>
      <c r="E16" s="13" t="n">
        <f aca="false">D16/$F$20</f>
        <v>0.0333418172562993</v>
      </c>
      <c r="F16" s="14" t="n">
        <f aca="false">B16+D16</f>
        <v>371</v>
      </c>
      <c r="G16" s="12" t="n">
        <v>259</v>
      </c>
      <c r="H16" s="13" t="n">
        <f aca="false">G16/$K$20</f>
        <v>0.0703231061634537</v>
      </c>
      <c r="I16" s="12" t="n">
        <v>139</v>
      </c>
      <c r="J16" s="13" t="n">
        <f aca="false">I16/$K$20</f>
        <v>0.0377409720336682</v>
      </c>
      <c r="K16" s="14" t="n">
        <f aca="false">G16+I16</f>
        <v>398</v>
      </c>
      <c r="L16" s="12" t="n">
        <v>239</v>
      </c>
      <c r="M16" s="13" t="n">
        <f aca="false">L16/$P$20</f>
        <v>0.0632944915254237</v>
      </c>
      <c r="N16" s="12" t="n">
        <v>125</v>
      </c>
      <c r="O16" s="13" t="n">
        <f aca="false">N16/$P$20</f>
        <v>0.033103813559322</v>
      </c>
      <c r="P16" s="14" t="n">
        <f aca="false">L16+N16</f>
        <v>364</v>
      </c>
      <c r="Q16" s="12" t="n">
        <v>332</v>
      </c>
      <c r="R16" s="13" t="n">
        <f aca="false">Q16/$U$20</f>
        <v>0.0698947368421053</v>
      </c>
      <c r="S16" s="12" t="n">
        <v>190</v>
      </c>
      <c r="T16" s="13" t="n">
        <f aca="false">S16/$U$20</f>
        <v>0.04</v>
      </c>
      <c r="U16" s="14" t="n">
        <f aca="false">Q16+S16</f>
        <v>522</v>
      </c>
      <c r="V16" s="12" t="n">
        <v>358</v>
      </c>
      <c r="W16" s="13" t="n">
        <f aca="false">V16/$Z$20</f>
        <v>0.0631393298059965</v>
      </c>
      <c r="X16" s="12" t="n">
        <v>249</v>
      </c>
      <c r="Y16" s="13" t="n">
        <f aca="false">X16/$Z$20</f>
        <v>0.0439153439153439</v>
      </c>
      <c r="Z16" s="14" t="n">
        <f aca="false">V16+X16</f>
        <v>607</v>
      </c>
      <c r="AA16" s="12" t="n">
        <v>359</v>
      </c>
      <c r="AB16" s="13" t="n">
        <f aca="false">AA16/$AE$20</f>
        <v>0.0551374596836124</v>
      </c>
      <c r="AC16" s="12" t="n">
        <v>263</v>
      </c>
      <c r="AD16" s="13" t="n">
        <f aca="false">AC16/$AE$20</f>
        <v>0.0403931807710029</v>
      </c>
      <c r="AE16" s="14" t="n">
        <f aca="false">AA16+AC16</f>
        <v>622</v>
      </c>
      <c r="AF16" s="15" t="n">
        <v>362</v>
      </c>
      <c r="AG16" s="13" t="n">
        <f aca="false">AF16/$AJ$20</f>
        <v>0.0532431239888219</v>
      </c>
      <c r="AH16" s="15" t="n">
        <v>274</v>
      </c>
      <c r="AI16" s="13" t="n">
        <f aca="false">AH16/$AJ$20</f>
        <v>0.0403000441241359</v>
      </c>
      <c r="AJ16" s="14" t="n">
        <f aca="false">AF16+AH16</f>
        <v>636</v>
      </c>
      <c r="AK16" s="12" t="n">
        <v>327</v>
      </c>
      <c r="AL16" s="13" t="n">
        <f aca="false">AK16/$AO$20</f>
        <v>0.0579068531963875</v>
      </c>
      <c r="AM16" s="12" t="n">
        <v>232</v>
      </c>
      <c r="AN16" s="13" t="n">
        <f aca="false">AM16/$AO$20</f>
        <v>0.0410837612891801</v>
      </c>
      <c r="AO16" s="14" t="n">
        <f aca="false">AK16+AM16</f>
        <v>559</v>
      </c>
      <c r="AP16" s="12" t="n">
        <v>325</v>
      </c>
      <c r="AQ16" s="13" t="n">
        <f aca="false">AP16/$AT$20</f>
        <v>0.0578188934353318</v>
      </c>
      <c r="AR16" s="12" t="n">
        <v>229</v>
      </c>
      <c r="AS16" s="13" t="n">
        <f aca="false">AR16/$AT$20</f>
        <v>0.0407400818359723</v>
      </c>
      <c r="AT16" s="14" t="n">
        <f aca="false">AP16+AR16</f>
        <v>554</v>
      </c>
      <c r="AU16" s="12" t="n">
        <v>266</v>
      </c>
      <c r="AV16" s="13" t="n">
        <f aca="false">AU16/$AY$20</f>
        <v>0.0569837189374464</v>
      </c>
      <c r="AW16" s="12" t="n">
        <v>232</v>
      </c>
      <c r="AX16" s="13" t="n">
        <f aca="false">AW16/$AY$20</f>
        <v>0.0497000856898029</v>
      </c>
      <c r="AY16" s="14" t="n">
        <f aca="false">AU16+AW16</f>
        <v>498</v>
      </c>
      <c r="AZ16" s="17" t="n">
        <v>263</v>
      </c>
      <c r="BA16" s="13" t="n">
        <f aca="false">AZ16/$BD$20</f>
        <v>0.0621455576559546</v>
      </c>
      <c r="BB16" s="17" t="n">
        <v>186</v>
      </c>
      <c r="BC16" s="13" t="n">
        <f aca="false">BB16/$BD$20</f>
        <v>0.0439508506616257</v>
      </c>
      <c r="BD16" s="14" t="n">
        <f aca="false">AZ16+BB16</f>
        <v>449</v>
      </c>
      <c r="BE16" s="12" t="n">
        <v>266</v>
      </c>
      <c r="BF16" s="13" t="n">
        <f aca="false">BE16/$BI$20</f>
        <v>0.065372327353158</v>
      </c>
      <c r="BG16" s="12" t="n">
        <v>170</v>
      </c>
      <c r="BH16" s="13" t="n">
        <f aca="false">BG16/$BI$20</f>
        <v>0.0417793069550258</v>
      </c>
      <c r="BI16" s="14" t="n">
        <f aca="false">BE16+BG16</f>
        <v>436</v>
      </c>
    </row>
    <row r="17" customFormat="false" ht="12.75" hidden="false" customHeight="false" outlineLevel="0" collapsed="false">
      <c r="A17" s="11" t="s">
        <v>29</v>
      </c>
      <c r="B17" s="12" t="n">
        <v>198</v>
      </c>
      <c r="C17" s="13" t="n">
        <f aca="false">B17/$F$20</f>
        <v>0.0503945024179181</v>
      </c>
      <c r="D17" s="12" t="n">
        <v>75</v>
      </c>
      <c r="E17" s="13" t="n">
        <f aca="false">D17/$F$20</f>
        <v>0.0190888266734538</v>
      </c>
      <c r="F17" s="14" t="n">
        <f aca="false">B17+D17</f>
        <v>273</v>
      </c>
      <c r="G17" s="12" t="n">
        <v>198</v>
      </c>
      <c r="H17" s="13" t="n">
        <f aca="false">G17/$K$20</f>
        <v>0.0537605213141461</v>
      </c>
      <c r="I17" s="12" t="n">
        <v>68</v>
      </c>
      <c r="J17" s="13" t="n">
        <f aca="false">I17/$K$20</f>
        <v>0.0184632093402118</v>
      </c>
      <c r="K17" s="14" t="n">
        <f aca="false">G17+I17</f>
        <v>266</v>
      </c>
      <c r="L17" s="12" t="n">
        <v>186</v>
      </c>
      <c r="M17" s="13" t="n">
        <f aca="false">L17/$P$20</f>
        <v>0.0492584745762712</v>
      </c>
      <c r="N17" s="12" t="n">
        <v>84</v>
      </c>
      <c r="O17" s="13" t="n">
        <f aca="false">N17/$P$20</f>
        <v>0.0222457627118644</v>
      </c>
      <c r="P17" s="14" t="n">
        <f aca="false">L17+N17</f>
        <v>270</v>
      </c>
      <c r="Q17" s="12" t="n">
        <v>258</v>
      </c>
      <c r="R17" s="13" t="n">
        <f aca="false">Q17/$U$20</f>
        <v>0.0543157894736842</v>
      </c>
      <c r="S17" s="12" t="n">
        <v>109</v>
      </c>
      <c r="T17" s="13" t="n">
        <f aca="false">S17/$U$20</f>
        <v>0.0229473684210526</v>
      </c>
      <c r="U17" s="14" t="n">
        <f aca="false">Q17+S17</f>
        <v>367</v>
      </c>
      <c r="V17" s="12" t="n">
        <v>258</v>
      </c>
      <c r="W17" s="13" t="n">
        <f aca="false">V17/$Z$20</f>
        <v>0.0455026455026455</v>
      </c>
      <c r="X17" s="12" t="n">
        <v>142</v>
      </c>
      <c r="Y17" s="13" t="n">
        <f aca="false">X17/$Z$20</f>
        <v>0.0250440917107584</v>
      </c>
      <c r="Z17" s="14" t="n">
        <f aca="false">V17+X17</f>
        <v>400</v>
      </c>
      <c r="AA17" s="12" t="n">
        <v>274</v>
      </c>
      <c r="AB17" s="13" t="n">
        <f aca="false">AA17/$AE$20</f>
        <v>0.0420826293964061</v>
      </c>
      <c r="AC17" s="12" t="n">
        <v>148</v>
      </c>
      <c r="AD17" s="13" t="n">
        <f aca="false">AC17/$AE$20</f>
        <v>0.0227307633236062</v>
      </c>
      <c r="AE17" s="14" t="n">
        <f aca="false">AA17+AC17</f>
        <v>422</v>
      </c>
      <c r="AF17" s="15" t="n">
        <v>300</v>
      </c>
      <c r="AG17" s="13" t="n">
        <f aca="false">AF17/$AJ$20</f>
        <v>0.0441241359023386</v>
      </c>
      <c r="AH17" s="15" t="n">
        <v>168</v>
      </c>
      <c r="AI17" s="13" t="n">
        <f aca="false">AH17/$AJ$20</f>
        <v>0.0247095161053096</v>
      </c>
      <c r="AJ17" s="14" t="n">
        <f aca="false">AF17+AH17</f>
        <v>468</v>
      </c>
      <c r="AK17" s="12" t="n">
        <v>272</v>
      </c>
      <c r="AL17" s="13" t="n">
        <f aca="false">AK17/$AO$20</f>
        <v>0.0481671684080043</v>
      </c>
      <c r="AM17" s="12" t="n">
        <v>139</v>
      </c>
      <c r="AN17" s="13" t="n">
        <f aca="false">AM17/$AO$20</f>
        <v>0.0246148397379139</v>
      </c>
      <c r="AO17" s="14" t="n">
        <f aca="false">AK17+AM17</f>
        <v>411</v>
      </c>
      <c r="AP17" s="12" t="n">
        <v>249</v>
      </c>
      <c r="AQ17" s="13" t="n">
        <f aca="false">AP17/$AT$20</f>
        <v>0.0442981675858388</v>
      </c>
      <c r="AR17" s="12" t="n">
        <v>163</v>
      </c>
      <c r="AS17" s="13" t="n">
        <f aca="false">AR17/$AT$20</f>
        <v>0.0289983988614126</v>
      </c>
      <c r="AT17" s="14" t="n">
        <f aca="false">AP17+AR17</f>
        <v>412</v>
      </c>
      <c r="AU17" s="12" t="n">
        <v>214</v>
      </c>
      <c r="AV17" s="13" t="n">
        <f aca="false">AU17/$AY$20</f>
        <v>0.0458440445586975</v>
      </c>
      <c r="AW17" s="12" t="n">
        <v>155</v>
      </c>
      <c r="AX17" s="13" t="n">
        <f aca="false">AW17/$AY$20</f>
        <v>0.0332047986289632</v>
      </c>
      <c r="AY17" s="14" t="n">
        <f aca="false">AU17+AW17</f>
        <v>369</v>
      </c>
      <c r="AZ17" s="17" t="n">
        <v>195</v>
      </c>
      <c r="BA17" s="13" t="n">
        <f aca="false">AZ17/$BD$20</f>
        <v>0.0460775047258979</v>
      </c>
      <c r="BB17" s="17" t="n">
        <v>122</v>
      </c>
      <c r="BC17" s="13" t="n">
        <f aca="false">BB17/$BD$20</f>
        <v>0.02882797731569</v>
      </c>
      <c r="BD17" s="14" t="n">
        <f aca="false">AZ17+BB17</f>
        <v>317</v>
      </c>
      <c r="BE17" s="12" t="n">
        <v>197</v>
      </c>
      <c r="BF17" s="13" t="n">
        <f aca="false">BE17/$BI$20</f>
        <v>0.0484148439420005</v>
      </c>
      <c r="BG17" s="12" t="n">
        <v>102</v>
      </c>
      <c r="BH17" s="13" t="n">
        <f aca="false">BG17/$BI$20</f>
        <v>0.0250675841730155</v>
      </c>
      <c r="BI17" s="14" t="n">
        <f aca="false">BE17+BG17</f>
        <v>299</v>
      </c>
    </row>
    <row r="18" customFormat="false" ht="12.75" hidden="false" customHeight="false" outlineLevel="0" collapsed="false">
      <c r="A18" s="11" t="s">
        <v>30</v>
      </c>
      <c r="B18" s="12" t="n">
        <v>98</v>
      </c>
      <c r="C18" s="13" t="n">
        <f aca="false">B18/$F$20</f>
        <v>0.0249427335199796</v>
      </c>
      <c r="D18" s="12" t="n">
        <v>31</v>
      </c>
      <c r="E18" s="13" t="n">
        <f aca="false">D18/$F$20</f>
        <v>0.00789004835836091</v>
      </c>
      <c r="F18" s="14" t="n">
        <f aca="false">B18+D18</f>
        <v>129</v>
      </c>
      <c r="G18" s="12" t="n">
        <v>85</v>
      </c>
      <c r="H18" s="13" t="n">
        <f aca="false">G18/$K$20</f>
        <v>0.0230790116752647</v>
      </c>
      <c r="I18" s="12" t="n">
        <v>35</v>
      </c>
      <c r="J18" s="13" t="n">
        <f aca="false">I18/$K$20</f>
        <v>0.00950312245452077</v>
      </c>
      <c r="K18" s="14" t="n">
        <f aca="false">G18+I18</f>
        <v>120</v>
      </c>
      <c r="L18" s="12" t="n">
        <v>85</v>
      </c>
      <c r="M18" s="13" t="n">
        <f aca="false">L18/$P$20</f>
        <v>0.022510593220339</v>
      </c>
      <c r="N18" s="12" t="n">
        <v>42</v>
      </c>
      <c r="O18" s="13" t="n">
        <f aca="false">N18/$P$20</f>
        <v>0.0111228813559322</v>
      </c>
      <c r="P18" s="14" t="n">
        <f aca="false">L18+N18</f>
        <v>127</v>
      </c>
      <c r="Q18" s="12" t="n">
        <v>120</v>
      </c>
      <c r="R18" s="13" t="n">
        <f aca="false">Q18/$U$20</f>
        <v>0.0252631578947368</v>
      </c>
      <c r="S18" s="12" t="n">
        <v>41</v>
      </c>
      <c r="T18" s="13" t="n">
        <f aca="false">S18/$U$20</f>
        <v>0.00863157894736842</v>
      </c>
      <c r="U18" s="14" t="n">
        <f aca="false">Q18+S18</f>
        <v>161</v>
      </c>
      <c r="V18" s="12" t="n">
        <v>121</v>
      </c>
      <c r="W18" s="13" t="n">
        <f aca="false">V18/$Z$20</f>
        <v>0.0213403880070547</v>
      </c>
      <c r="X18" s="12" t="n">
        <v>65</v>
      </c>
      <c r="Y18" s="13" t="n">
        <f aca="false">X18/$Z$20</f>
        <v>0.0114638447971781</v>
      </c>
      <c r="Z18" s="14" t="n">
        <f aca="false">V18+X18</f>
        <v>186</v>
      </c>
      <c r="AA18" s="12" t="n">
        <v>136</v>
      </c>
      <c r="AB18" s="13" t="n">
        <f aca="false">AA18/$AE$20</f>
        <v>0.02088772845953</v>
      </c>
      <c r="AC18" s="12" t="n">
        <v>67</v>
      </c>
      <c r="AD18" s="13" t="n">
        <f aca="false">AC18/$AE$20</f>
        <v>0.010290277991092</v>
      </c>
      <c r="AE18" s="14" t="n">
        <f aca="false">AA18+AC18</f>
        <v>203</v>
      </c>
      <c r="AF18" s="15" t="n">
        <v>145</v>
      </c>
      <c r="AG18" s="13" t="n">
        <f aca="false">AF18/$AJ$20</f>
        <v>0.0213266656861303</v>
      </c>
      <c r="AH18" s="15" t="n">
        <v>60</v>
      </c>
      <c r="AI18" s="13" t="n">
        <f aca="false">AH18/$AJ$20</f>
        <v>0.00882482718046772</v>
      </c>
      <c r="AJ18" s="14" t="n">
        <f aca="false">AF18+AH18</f>
        <v>205</v>
      </c>
      <c r="AK18" s="12" t="n">
        <v>131</v>
      </c>
      <c r="AL18" s="13" t="n">
        <f aca="false">AK18/$AO$20</f>
        <v>0.0231981583141491</v>
      </c>
      <c r="AM18" s="12" t="n">
        <v>56</v>
      </c>
      <c r="AN18" s="13" t="n">
        <f aca="false">AM18/$AO$20</f>
        <v>0.00991676996635382</v>
      </c>
      <c r="AO18" s="14" t="n">
        <f aca="false">AK18+AM18</f>
        <v>187</v>
      </c>
      <c r="AP18" s="12" t="n">
        <v>148</v>
      </c>
      <c r="AQ18" s="13" t="n">
        <f aca="false">AP18/$AT$20</f>
        <v>0.0263298345490126</v>
      </c>
      <c r="AR18" s="12" t="n">
        <v>70</v>
      </c>
      <c r="AS18" s="13" t="n">
        <f aca="false">AR18/$AT$20</f>
        <v>0.012453300124533</v>
      </c>
      <c r="AT18" s="14" t="n">
        <f aca="false">AP18+AR18</f>
        <v>218</v>
      </c>
      <c r="AU18" s="12" t="n">
        <v>107</v>
      </c>
      <c r="AV18" s="13" t="n">
        <f aca="false">AU18/$AY$20</f>
        <v>0.0229220222793488</v>
      </c>
      <c r="AW18" s="12" t="n">
        <v>52</v>
      </c>
      <c r="AX18" s="13" t="n">
        <f aca="false">AW18/$AY$20</f>
        <v>0.0111396743787489</v>
      </c>
      <c r="AY18" s="14" t="n">
        <f aca="false">AU18+AW18</f>
        <v>159</v>
      </c>
      <c r="AZ18" s="17" t="n">
        <v>101</v>
      </c>
      <c r="BA18" s="13" t="n">
        <f aca="false">AZ18/$BD$20</f>
        <v>0.0238657844990548</v>
      </c>
      <c r="BB18" s="17" t="n">
        <v>49</v>
      </c>
      <c r="BC18" s="13" t="n">
        <f aca="false">BB18/$BD$20</f>
        <v>0.011578449905482</v>
      </c>
      <c r="BD18" s="14" t="n">
        <f aca="false">AZ18+BB18</f>
        <v>150</v>
      </c>
      <c r="BE18" s="12" t="n">
        <v>96</v>
      </c>
      <c r="BF18" s="13" t="n">
        <f aca="false">BE18/$BI$20</f>
        <v>0.0235930203981322</v>
      </c>
      <c r="BG18" s="12" t="n">
        <v>43</v>
      </c>
      <c r="BH18" s="13" t="n">
        <f aca="false">BG18/$BI$20</f>
        <v>0.0105677070533301</v>
      </c>
      <c r="BI18" s="14" t="n">
        <f aca="false">BE18+BG18</f>
        <v>139</v>
      </c>
    </row>
    <row r="19" customFormat="false" ht="12.75" hidden="false" customHeight="false" outlineLevel="0" collapsed="false">
      <c r="A19" s="11" t="s">
        <v>31</v>
      </c>
      <c r="B19" s="12" t="n">
        <v>59</v>
      </c>
      <c r="C19" s="13" t="n">
        <f aca="false">B19/$F$20</f>
        <v>0.0150165436497837</v>
      </c>
      <c r="D19" s="12" t="n">
        <v>9</v>
      </c>
      <c r="E19" s="13" t="n">
        <f aca="false">D19/$F$20</f>
        <v>0.00229065920081446</v>
      </c>
      <c r="F19" s="14" t="n">
        <f aca="false">B19+D19</f>
        <v>68</v>
      </c>
      <c r="G19" s="12" t="n">
        <v>47</v>
      </c>
      <c r="H19" s="13" t="n">
        <f aca="false">G19/$K$20</f>
        <v>0.0127613358674993</v>
      </c>
      <c r="I19" s="12" t="n">
        <v>17</v>
      </c>
      <c r="J19" s="13" t="n">
        <f aca="false">I19/$K$20</f>
        <v>0.00461580233505295</v>
      </c>
      <c r="K19" s="14" t="n">
        <f aca="false">G19+I19</f>
        <v>64</v>
      </c>
      <c r="L19" s="12" t="n">
        <v>49</v>
      </c>
      <c r="M19" s="13" t="n">
        <f aca="false">L19/$P$20</f>
        <v>0.0129766949152542</v>
      </c>
      <c r="N19" s="12" t="n">
        <v>17</v>
      </c>
      <c r="O19" s="13" t="n">
        <f aca="false">N19/$P$20</f>
        <v>0.0045021186440678</v>
      </c>
      <c r="P19" s="14" t="n">
        <f aca="false">L19+N19</f>
        <v>66</v>
      </c>
      <c r="Q19" s="12" t="n">
        <v>68</v>
      </c>
      <c r="R19" s="13" t="n">
        <f aca="false">Q19/$U$20</f>
        <v>0.0143157894736842</v>
      </c>
      <c r="S19" s="12" t="n">
        <v>16</v>
      </c>
      <c r="T19" s="13" t="n">
        <f aca="false">S19/$U$20</f>
        <v>0.00336842105263158</v>
      </c>
      <c r="U19" s="14" t="n">
        <f aca="false">Q19+S19</f>
        <v>84</v>
      </c>
      <c r="V19" s="12" t="n">
        <v>74</v>
      </c>
      <c r="W19" s="13" t="n">
        <f aca="false">V19/$Z$20</f>
        <v>0.0130511463844797</v>
      </c>
      <c r="X19" s="12" t="n">
        <v>22</v>
      </c>
      <c r="Y19" s="13" t="n">
        <f aca="false">X19/$Z$20</f>
        <v>0.00388007054673721</v>
      </c>
      <c r="Z19" s="14" t="n">
        <f aca="false">V19+X19</f>
        <v>96</v>
      </c>
      <c r="AA19" s="12" t="n">
        <v>75</v>
      </c>
      <c r="AB19" s="13" t="n">
        <f aca="false">AA19/$AE$20</f>
        <v>0.0115189679004761</v>
      </c>
      <c r="AC19" s="12" t="n">
        <v>19</v>
      </c>
      <c r="AD19" s="13" t="n">
        <f aca="false">AC19/$AE$20</f>
        <v>0.00291813853478728</v>
      </c>
      <c r="AE19" s="14" t="n">
        <f aca="false">AA19+AC19</f>
        <v>94</v>
      </c>
      <c r="AF19" s="15" t="n">
        <v>82</v>
      </c>
      <c r="AG19" s="13" t="n">
        <f aca="false">AF19/$AJ$20</f>
        <v>0.0120605971466392</v>
      </c>
      <c r="AH19" s="15" t="n">
        <v>27</v>
      </c>
      <c r="AI19" s="13" t="n">
        <f aca="false">AH19/$AJ$20</f>
        <v>0.00397117223121047</v>
      </c>
      <c r="AJ19" s="14" t="n">
        <f aca="false">AF19+AH19</f>
        <v>109</v>
      </c>
      <c r="AK19" s="12" t="n">
        <v>71</v>
      </c>
      <c r="AL19" s="13" t="n">
        <f aca="false">AK19/$AO$20</f>
        <v>0.0125730476359129</v>
      </c>
      <c r="AM19" s="12" t="n">
        <v>23</v>
      </c>
      <c r="AN19" s="13" t="n">
        <f aca="false">AM19/$AO$20</f>
        <v>0.00407295909332389</v>
      </c>
      <c r="AO19" s="14" t="n">
        <f aca="false">AK19+AM19</f>
        <v>94</v>
      </c>
      <c r="AP19" s="12" t="n">
        <v>79</v>
      </c>
      <c r="AQ19" s="13" t="n">
        <f aca="false">AP19/$AT$20</f>
        <v>0.014054438711973</v>
      </c>
      <c r="AR19" s="12" t="n">
        <v>30</v>
      </c>
      <c r="AS19" s="13" t="n">
        <f aca="false">AR19/$AT$20</f>
        <v>0.00533712862479986</v>
      </c>
      <c r="AT19" s="14" t="n">
        <f aca="false">AP19+AR19</f>
        <v>109</v>
      </c>
      <c r="AU19" s="12" t="n">
        <v>73</v>
      </c>
      <c r="AV19" s="13" t="n">
        <f aca="false">AU19/$AY$20</f>
        <v>0.0156383890317052</v>
      </c>
      <c r="AW19" s="12" t="n">
        <v>28</v>
      </c>
      <c r="AX19" s="13" t="n">
        <f aca="false">AW19/$AY$20</f>
        <v>0.00599828620394173</v>
      </c>
      <c r="AY19" s="14" t="n">
        <f aca="false">AU19+AW19</f>
        <v>101</v>
      </c>
      <c r="AZ19" s="17" t="n">
        <v>64</v>
      </c>
      <c r="BA19" s="13" t="n">
        <f aca="false">AZ19/$BD$20</f>
        <v>0.0151228733459357</v>
      </c>
      <c r="BB19" s="17" t="n">
        <v>18</v>
      </c>
      <c r="BC19" s="13" t="n">
        <f aca="false">BB19/$BD$20</f>
        <v>0.00425330812854442</v>
      </c>
      <c r="BD19" s="14" t="n">
        <f aca="false">AZ19+BB19</f>
        <v>82</v>
      </c>
      <c r="BE19" s="12" t="n">
        <v>51</v>
      </c>
      <c r="BF19" s="13" t="n">
        <f aca="false">BE19/$BI$20</f>
        <v>0.0125337920865077</v>
      </c>
      <c r="BG19" s="12" t="n">
        <v>13</v>
      </c>
      <c r="BH19" s="13" t="n">
        <f aca="false">BG19/$BI$20</f>
        <v>0.00319488817891374</v>
      </c>
      <c r="BI19" s="14" t="n">
        <f aca="false">BE19+BG19</f>
        <v>64</v>
      </c>
    </row>
    <row r="20" customFormat="false" ht="15.75" hidden="false" customHeight="false" outlineLevel="0" collapsed="false">
      <c r="A20" s="18" t="s">
        <v>21</v>
      </c>
      <c r="B20" s="19" t="n">
        <f aca="false">SUM(B10:B19)</f>
        <v>2350</v>
      </c>
      <c r="C20" s="13" t="n">
        <f aca="false">B20/$F$20</f>
        <v>0.598116569101553</v>
      </c>
      <c r="D20" s="19" t="n">
        <f aca="false">SUM(D10:D19)</f>
        <v>1579</v>
      </c>
      <c r="E20" s="13" t="n">
        <f aca="false">D20/$F$20</f>
        <v>0.401883430898447</v>
      </c>
      <c r="F20" s="19" t="n">
        <f aca="false">B20+D20</f>
        <v>3929</v>
      </c>
      <c r="G20" s="19" t="n">
        <f aca="false">SUM(G10:G19)</f>
        <v>2294</v>
      </c>
      <c r="H20" s="20" t="n">
        <f aca="false">G20/$K$20</f>
        <v>0.622861797447733</v>
      </c>
      <c r="I20" s="19" t="n">
        <f aca="false">SUM(I10:I19)</f>
        <v>1389</v>
      </c>
      <c r="J20" s="20" t="n">
        <f aca="false">I20/$K$20</f>
        <v>0.377138202552267</v>
      </c>
      <c r="K20" s="19" t="n">
        <f aca="false">G20+I20</f>
        <v>3683</v>
      </c>
      <c r="L20" s="19" t="n">
        <f aca="false">SUM(L10:L19)</f>
        <v>2254</v>
      </c>
      <c r="M20" s="13" t="n">
        <f aca="false">L20/$P$20</f>
        <v>0.596927966101695</v>
      </c>
      <c r="N20" s="19" t="n">
        <f aca="false">SUM(N10:N19)</f>
        <v>1522</v>
      </c>
      <c r="O20" s="13" t="n">
        <f aca="false">N20/$P$20</f>
        <v>0.403072033898305</v>
      </c>
      <c r="P20" s="19" t="n">
        <f aca="false">L20+N20</f>
        <v>3776</v>
      </c>
      <c r="Q20" s="19" t="n">
        <f aca="false">SUM(Q10:Q19)</f>
        <v>2892</v>
      </c>
      <c r="R20" s="13" t="n">
        <f aca="false">Q20/$U$20</f>
        <v>0.608842105263158</v>
      </c>
      <c r="S20" s="19" t="n">
        <f aca="false">SUM(S10:S19)</f>
        <v>1858</v>
      </c>
      <c r="T20" s="13" t="n">
        <f aca="false">S20/$U$20</f>
        <v>0.391157894736842</v>
      </c>
      <c r="U20" s="19" t="n">
        <f aca="false">Q20+S20</f>
        <v>4750</v>
      </c>
      <c r="V20" s="19" t="n">
        <f aca="false">SUM(V10:V19)</f>
        <v>3248</v>
      </c>
      <c r="W20" s="13" t="n">
        <f aca="false">V20/$Z$20</f>
        <v>0.57283950617284</v>
      </c>
      <c r="X20" s="19" t="n">
        <f aca="false">SUM(X10:X19)</f>
        <v>2422</v>
      </c>
      <c r="Y20" s="13" t="n">
        <f aca="false">X20/$Z$20</f>
        <v>0.427160493827161</v>
      </c>
      <c r="Z20" s="19" t="n">
        <f aca="false">V20+X20</f>
        <v>5670</v>
      </c>
      <c r="AA20" s="19" t="n">
        <f aca="false">SUM(AA10:AA19)</f>
        <v>3624</v>
      </c>
      <c r="AB20" s="13" t="n">
        <f aca="false">AA20/$AE$20</f>
        <v>0.556596528951006</v>
      </c>
      <c r="AC20" s="19" t="n">
        <f aca="false">SUM(AC10:AC19)</f>
        <v>2887</v>
      </c>
      <c r="AD20" s="13" t="n">
        <f aca="false">AC20/$AE$20</f>
        <v>0.443403471048994</v>
      </c>
      <c r="AE20" s="19" t="n">
        <f aca="false">AA20+AC20</f>
        <v>6511</v>
      </c>
      <c r="AF20" s="19" t="n">
        <f aca="false">SUM(AF10:AF19)</f>
        <v>3856</v>
      </c>
      <c r="AG20" s="13" t="n">
        <f aca="false">AF20/$AJ$20</f>
        <v>0.567142226798059</v>
      </c>
      <c r="AH20" s="19" t="n">
        <f aca="false">SUM(AH10:AH19)</f>
        <v>2943</v>
      </c>
      <c r="AI20" s="13" t="n">
        <f aca="false">AH20/$AJ$20</f>
        <v>0.432857773201941</v>
      </c>
      <c r="AJ20" s="19" t="n">
        <f aca="false">AF20+AH20</f>
        <v>6799</v>
      </c>
      <c r="AK20" s="19" t="n">
        <f aca="false">SUM(AK10:AK19)</f>
        <v>3282</v>
      </c>
      <c r="AL20" s="13" t="n">
        <f aca="false">AK20/$AO$20</f>
        <v>0.581193554099522</v>
      </c>
      <c r="AM20" s="19" t="n">
        <f aca="false">SUM(AM10:AM19)</f>
        <v>2365</v>
      </c>
      <c r="AN20" s="13" t="n">
        <f aca="false">AM20/$AO$20</f>
        <v>0.418806445900478</v>
      </c>
      <c r="AO20" s="19" t="n">
        <f aca="false">AK20+AM20</f>
        <v>5647</v>
      </c>
      <c r="AP20" s="19" t="n">
        <f aca="false">SUM(AP10:AP19)</f>
        <v>3222</v>
      </c>
      <c r="AQ20" s="13" t="n">
        <f aca="false">AP20/$AT$20</f>
        <v>0.573207614303505</v>
      </c>
      <c r="AR20" s="19" t="n">
        <f aca="false">SUM(AR10:AR19)</f>
        <v>2399</v>
      </c>
      <c r="AS20" s="13" t="n">
        <f aca="false">AR20/$AT$20</f>
        <v>0.426792385696495</v>
      </c>
      <c r="AT20" s="19" t="n">
        <f aca="false">AP20+AR20</f>
        <v>5621</v>
      </c>
      <c r="AU20" s="19" t="n">
        <f aca="false">SUM(AU10:AU19)</f>
        <v>2295</v>
      </c>
      <c r="AV20" s="13" t="n">
        <f aca="false">AU20/$AY$20</f>
        <v>0.491645244215938</v>
      </c>
      <c r="AW20" s="19" t="n">
        <f aca="false">SUM(AW10:AW19)</f>
        <v>2373</v>
      </c>
      <c r="AX20" s="13" t="n">
        <f aca="false">AW20/$AY$20</f>
        <v>0.508354755784062</v>
      </c>
      <c r="AY20" s="19" t="n">
        <f aca="false">AU20+AW20</f>
        <v>4668</v>
      </c>
      <c r="AZ20" s="19" t="n">
        <f aca="false">SUM(AZ10:AZ19)</f>
        <v>2347</v>
      </c>
      <c r="BA20" s="13" t="n">
        <f aca="false">AZ20/$BD$20</f>
        <v>0.554584120982987</v>
      </c>
      <c r="BB20" s="19" t="n">
        <f aca="false">SUM(BB10:BB19)</f>
        <v>1885</v>
      </c>
      <c r="BC20" s="13" t="n">
        <f aca="false">BB20/$BD$20</f>
        <v>0.445415879017013</v>
      </c>
      <c r="BD20" s="19" t="n">
        <f aca="false">AZ20+BB20</f>
        <v>4232</v>
      </c>
      <c r="BE20" s="19" t="n">
        <f aca="false">SUM(BE10:BE19)</f>
        <v>2285</v>
      </c>
      <c r="BF20" s="13" t="n">
        <f aca="false">BE20/$BI$20</f>
        <v>0.561563037601376</v>
      </c>
      <c r="BG20" s="19" t="n">
        <f aca="false">SUM(BG10:BG19)</f>
        <v>1784</v>
      </c>
      <c r="BH20" s="13" t="n">
        <f aca="false">BG20/$BI$20</f>
        <v>0.438436962398624</v>
      </c>
      <c r="BI20" s="19" t="n">
        <f aca="false">BE20+BG20</f>
        <v>4069</v>
      </c>
    </row>
    <row r="28" customFormat="false" ht="12.75" hidden="false" customHeight="false" outlineLevel="0" collapsed="false">
      <c r="A28" s="11"/>
      <c r="B28" s="11" t="s">
        <v>17</v>
      </c>
      <c r="C28" s="11" t="s">
        <v>19</v>
      </c>
    </row>
    <row r="29" customFormat="false" ht="12.75" hidden="false" customHeight="false" outlineLevel="0" collapsed="false">
      <c r="A29" s="11" t="s">
        <v>32</v>
      </c>
      <c r="B29" s="13" t="n">
        <v>0.5981</v>
      </c>
      <c r="C29" s="13" t="n">
        <v>0.4019</v>
      </c>
    </row>
    <row r="30" customFormat="false" ht="12.75" hidden="false" customHeight="false" outlineLevel="0" collapsed="false">
      <c r="A30" s="11" t="s">
        <v>33</v>
      </c>
      <c r="B30" s="13" t="n">
        <v>0.6229</v>
      </c>
      <c r="C30" s="13" t="n">
        <v>0.3771</v>
      </c>
    </row>
    <row r="31" customFormat="false" ht="12.75" hidden="false" customHeight="false" outlineLevel="0" collapsed="false">
      <c r="A31" s="11" t="s">
        <v>34</v>
      </c>
      <c r="B31" s="13" t="n">
        <v>0.5969</v>
      </c>
      <c r="C31" s="13" t="n">
        <v>0.4031</v>
      </c>
    </row>
    <row r="32" customFormat="false" ht="12.75" hidden="false" customHeight="false" outlineLevel="0" collapsed="false">
      <c r="A32" s="11" t="s">
        <v>35</v>
      </c>
      <c r="B32" s="13" t="n">
        <v>0.6088</v>
      </c>
      <c r="C32" s="13" t="n">
        <v>0.3912</v>
      </c>
    </row>
    <row r="33" customFormat="false" ht="12.75" hidden="false" customHeight="false" outlineLevel="0" collapsed="false">
      <c r="A33" s="11" t="s">
        <v>36</v>
      </c>
      <c r="B33" s="13" t="n">
        <v>0.5728</v>
      </c>
      <c r="C33" s="13" t="n">
        <v>0.4272</v>
      </c>
    </row>
    <row r="34" customFormat="false" ht="12.75" hidden="false" customHeight="false" outlineLevel="0" collapsed="false">
      <c r="A34" s="11" t="s">
        <v>37</v>
      </c>
      <c r="B34" s="13" t="n">
        <v>0.5566</v>
      </c>
      <c r="C34" s="13" t="n">
        <v>0.4434</v>
      </c>
    </row>
    <row r="35" customFormat="false" ht="12.75" hidden="false" customHeight="false" outlineLevel="0" collapsed="false">
      <c r="A35" s="11" t="s">
        <v>38</v>
      </c>
      <c r="B35" s="13" t="n">
        <v>0.5671</v>
      </c>
      <c r="C35" s="13" t="n">
        <v>0.4329</v>
      </c>
    </row>
    <row r="36" customFormat="false" ht="12.75" hidden="false" customHeight="false" outlineLevel="0" collapsed="false">
      <c r="A36" s="11" t="s">
        <v>39</v>
      </c>
      <c r="B36" s="13" t="n">
        <v>0.5812</v>
      </c>
      <c r="C36" s="13" t="n">
        <v>0.4188</v>
      </c>
    </row>
    <row r="37" customFormat="false" ht="12.75" hidden="false" customHeight="false" outlineLevel="0" collapsed="false">
      <c r="A37" s="11" t="s">
        <v>40</v>
      </c>
      <c r="B37" s="13" t="n">
        <v>0.5732</v>
      </c>
      <c r="C37" s="13" t="n">
        <v>0.4268</v>
      </c>
    </row>
    <row r="38" customFormat="false" ht="12.75" hidden="false" customHeight="false" outlineLevel="0" collapsed="false">
      <c r="A38" s="11" t="s">
        <v>41</v>
      </c>
      <c r="B38" s="13" t="n">
        <v>0.4916</v>
      </c>
      <c r="C38" s="13" t="n">
        <v>0.5084</v>
      </c>
    </row>
    <row r="39" customFormat="false" ht="12.75" hidden="false" customHeight="false" outlineLevel="0" collapsed="false">
      <c r="A39" s="11" t="s">
        <v>42</v>
      </c>
      <c r="B39" s="13" t="n">
        <v>0.5546</v>
      </c>
      <c r="C39" s="13" t="n">
        <v>0.4454</v>
      </c>
    </row>
    <row r="40" customFormat="false" ht="12.75" hidden="false" customHeight="false" outlineLevel="0" collapsed="false">
      <c r="A40" s="11" t="s">
        <v>43</v>
      </c>
      <c r="B40" s="13" t="n">
        <v>0.5616</v>
      </c>
      <c r="C40" s="13" t="n">
        <v>0.4384</v>
      </c>
    </row>
    <row r="43" customFormat="false" ht="12.75" hidden="false" customHeight="true" outlineLevel="0" collapsed="false">
      <c r="E43" s="21" t="s">
        <v>44</v>
      </c>
      <c r="F43" s="21"/>
      <c r="G43" s="21"/>
      <c r="H43" s="21"/>
      <c r="I43" s="21"/>
      <c r="J43" s="21"/>
      <c r="K43" s="21"/>
    </row>
    <row r="44" customFormat="false" ht="12.75" hidden="false" customHeight="false" outlineLevel="0" collapsed="false">
      <c r="E44" s="21"/>
      <c r="F44" s="21"/>
      <c r="G44" s="21"/>
      <c r="H44" s="21"/>
      <c r="I44" s="21"/>
      <c r="J44" s="21"/>
      <c r="K44" s="21"/>
    </row>
    <row r="45" customFormat="false" ht="12.75" hidden="false" customHeight="false" outlineLevel="0" collapsed="false">
      <c r="E45" s="21"/>
      <c r="F45" s="21"/>
      <c r="G45" s="21"/>
      <c r="H45" s="21"/>
      <c r="I45" s="21"/>
      <c r="J45" s="21"/>
      <c r="K45" s="21"/>
    </row>
  </sheetData>
  <mergeCells count="14">
    <mergeCell ref="A8:A9"/>
    <mergeCell ref="B8:F8"/>
    <mergeCell ref="G8:K8"/>
    <mergeCell ref="L8:P8"/>
    <mergeCell ref="Q8:U8"/>
    <mergeCell ref="V8:Z8"/>
    <mergeCell ref="AA8:AE8"/>
    <mergeCell ref="AF8:AJ8"/>
    <mergeCell ref="AK8:AO8"/>
    <mergeCell ref="AP8:AT8"/>
    <mergeCell ref="AU8:AY8"/>
    <mergeCell ref="AZ8:BD8"/>
    <mergeCell ref="BE8:BI8"/>
    <mergeCell ref="E43: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99"/>
    <col collapsed="false" customWidth="false" hidden="false" outlineLevel="0" max="7" min="2" style="5" width="11.42"/>
    <col collapsed="false" customWidth="true" hidden="false" outlineLevel="0" max="8" min="8" style="5" width="12.14"/>
    <col collapsed="false" customWidth="true" hidden="false" outlineLevel="0" max="9" min="9" style="5" width="13.28"/>
    <col collapsed="false" customWidth="false" hidden="false" outlineLevel="0" max="257" min="10"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45</v>
      </c>
    </row>
    <row r="4" s="5" customFormat="true" ht="15.75" hidden="false" customHeight="false" outlineLevel="0" collapsed="false">
      <c r="A4" s="6"/>
    </row>
    <row r="8" customFormat="false" ht="12.75" hidden="false" customHeight="false" outlineLevel="0" collapsed="false">
      <c r="A8" s="10" t="s">
        <v>46</v>
      </c>
      <c r="B8" s="10" t="s">
        <v>47</v>
      </c>
      <c r="C8" s="10"/>
      <c r="D8" s="10"/>
      <c r="E8" s="10"/>
      <c r="F8" s="10"/>
      <c r="G8" s="10" t="s">
        <v>48</v>
      </c>
      <c r="H8" s="10"/>
      <c r="I8" s="10"/>
      <c r="J8" s="10"/>
      <c r="K8" s="10"/>
      <c r="L8" s="10" t="s">
        <v>49</v>
      </c>
      <c r="M8" s="10"/>
      <c r="N8" s="10"/>
      <c r="O8" s="10"/>
      <c r="P8" s="10"/>
      <c r="Q8" s="10" t="s">
        <v>50</v>
      </c>
      <c r="R8" s="10"/>
      <c r="S8" s="10"/>
      <c r="T8" s="10"/>
      <c r="U8" s="10"/>
      <c r="V8" s="10" t="s">
        <v>51</v>
      </c>
      <c r="W8" s="10"/>
      <c r="X8" s="10"/>
      <c r="Y8" s="10"/>
      <c r="Z8" s="10"/>
      <c r="AA8" s="10" t="s">
        <v>52</v>
      </c>
      <c r="AB8" s="10"/>
      <c r="AC8" s="10"/>
      <c r="AD8" s="10"/>
      <c r="AE8" s="10"/>
      <c r="AF8" s="10" t="s">
        <v>53</v>
      </c>
      <c r="AG8" s="10"/>
      <c r="AH8" s="10"/>
      <c r="AI8" s="10"/>
      <c r="AJ8" s="10"/>
      <c r="AK8" s="10" t="s">
        <v>54</v>
      </c>
      <c r="AL8" s="10"/>
      <c r="AM8" s="10"/>
      <c r="AN8" s="10"/>
      <c r="AO8" s="10"/>
      <c r="AP8" s="10" t="s">
        <v>55</v>
      </c>
      <c r="AQ8" s="10"/>
      <c r="AR8" s="10"/>
      <c r="AS8" s="10"/>
      <c r="AT8" s="10"/>
      <c r="AU8" s="10" t="s">
        <v>56</v>
      </c>
      <c r="AV8" s="10"/>
      <c r="AW8" s="10"/>
      <c r="AX8" s="10"/>
      <c r="AY8" s="10"/>
      <c r="AZ8" s="10" t="s">
        <v>57</v>
      </c>
      <c r="BA8" s="10"/>
      <c r="BB8" s="10"/>
      <c r="BC8" s="10"/>
      <c r="BD8" s="10"/>
      <c r="BE8" s="10" t="s">
        <v>58</v>
      </c>
      <c r="BF8" s="10"/>
      <c r="BG8" s="10"/>
      <c r="BH8" s="10"/>
      <c r="BI8" s="10"/>
    </row>
    <row r="9" customFormat="false" ht="12.75" hidden="false" customHeight="false" outlineLevel="0" collapsed="false">
      <c r="A9" s="10"/>
      <c r="B9" s="10" t="s">
        <v>17</v>
      </c>
      <c r="C9" s="8" t="s">
        <v>18</v>
      </c>
      <c r="D9" s="10" t="s">
        <v>19</v>
      </c>
      <c r="E9" s="8" t="s">
        <v>20</v>
      </c>
      <c r="F9" s="10" t="s">
        <v>21</v>
      </c>
      <c r="G9" s="10" t="s">
        <v>17</v>
      </c>
      <c r="H9" s="8" t="s">
        <v>18</v>
      </c>
      <c r="I9" s="10" t="s">
        <v>19</v>
      </c>
      <c r="J9" s="8" t="s">
        <v>20</v>
      </c>
      <c r="K9" s="10" t="s">
        <v>21</v>
      </c>
      <c r="L9" s="10" t="s">
        <v>17</v>
      </c>
      <c r="M9" s="8" t="s">
        <v>18</v>
      </c>
      <c r="N9" s="10" t="s">
        <v>19</v>
      </c>
      <c r="O9" s="8" t="s">
        <v>20</v>
      </c>
      <c r="P9" s="10" t="s">
        <v>21</v>
      </c>
      <c r="Q9" s="10" t="s">
        <v>17</v>
      </c>
      <c r="R9" s="8" t="s">
        <v>18</v>
      </c>
      <c r="S9" s="10" t="s">
        <v>19</v>
      </c>
      <c r="T9" s="8" t="s">
        <v>20</v>
      </c>
      <c r="U9" s="10" t="s">
        <v>21</v>
      </c>
      <c r="V9" s="10" t="s">
        <v>17</v>
      </c>
      <c r="W9" s="8" t="s">
        <v>18</v>
      </c>
      <c r="X9" s="10" t="s">
        <v>19</v>
      </c>
      <c r="Y9" s="8" t="s">
        <v>20</v>
      </c>
      <c r="Z9" s="10" t="s">
        <v>21</v>
      </c>
      <c r="AA9" s="10" t="s">
        <v>17</v>
      </c>
      <c r="AB9" s="8" t="s">
        <v>18</v>
      </c>
      <c r="AC9" s="10" t="s">
        <v>19</v>
      </c>
      <c r="AD9" s="8" t="s">
        <v>20</v>
      </c>
      <c r="AE9" s="10" t="s">
        <v>21</v>
      </c>
      <c r="AF9" s="10" t="s">
        <v>17</v>
      </c>
      <c r="AG9" s="8" t="s">
        <v>18</v>
      </c>
      <c r="AH9" s="10" t="s">
        <v>19</v>
      </c>
      <c r="AI9" s="8" t="s">
        <v>20</v>
      </c>
      <c r="AJ9" s="10" t="s">
        <v>21</v>
      </c>
      <c r="AK9" s="10" t="s">
        <v>17</v>
      </c>
      <c r="AL9" s="8" t="s">
        <v>18</v>
      </c>
      <c r="AM9" s="10" t="s">
        <v>19</v>
      </c>
      <c r="AN9" s="8" t="s">
        <v>20</v>
      </c>
      <c r="AO9" s="10" t="s">
        <v>21</v>
      </c>
      <c r="AP9" s="10" t="s">
        <v>17</v>
      </c>
      <c r="AQ9" s="8" t="s">
        <v>18</v>
      </c>
      <c r="AR9" s="10" t="s">
        <v>19</v>
      </c>
      <c r="AS9" s="8" t="s">
        <v>20</v>
      </c>
      <c r="AT9" s="10" t="s">
        <v>21</v>
      </c>
      <c r="AU9" s="10" t="s">
        <v>17</v>
      </c>
      <c r="AV9" s="8" t="s">
        <v>18</v>
      </c>
      <c r="AW9" s="10" t="s">
        <v>19</v>
      </c>
      <c r="AX9" s="8" t="s">
        <v>20</v>
      </c>
      <c r="AY9" s="10" t="s">
        <v>21</v>
      </c>
      <c r="AZ9" s="10" t="s">
        <v>17</v>
      </c>
      <c r="BA9" s="8" t="s">
        <v>18</v>
      </c>
      <c r="BB9" s="10" t="s">
        <v>19</v>
      </c>
      <c r="BC9" s="8" t="s">
        <v>20</v>
      </c>
      <c r="BD9" s="10" t="s">
        <v>21</v>
      </c>
      <c r="BE9" s="10" t="s">
        <v>17</v>
      </c>
      <c r="BF9" s="8" t="s">
        <v>18</v>
      </c>
      <c r="BG9" s="10" t="s">
        <v>19</v>
      </c>
      <c r="BH9" s="8" t="s">
        <v>20</v>
      </c>
      <c r="BI9" s="10" t="s">
        <v>21</v>
      </c>
    </row>
    <row r="10" customFormat="false" ht="12.75" hidden="false" customHeight="false" outlineLevel="0" collapsed="false">
      <c r="A10" s="11" t="s">
        <v>59</v>
      </c>
      <c r="B10" s="12" t="n">
        <v>432</v>
      </c>
      <c r="C10" s="13" t="n">
        <f aca="false">B10/$F$18</f>
        <v>0.109201213346815</v>
      </c>
      <c r="D10" s="12" t="n">
        <v>138</v>
      </c>
      <c r="E10" s="13" t="n">
        <f aca="false">D10/$F$18</f>
        <v>0.0348837209302326</v>
      </c>
      <c r="F10" s="14" t="n">
        <f aca="false">B10+D10</f>
        <v>570</v>
      </c>
      <c r="G10" s="12" t="n">
        <v>377</v>
      </c>
      <c r="H10" s="13" t="n">
        <f aca="false">G10/$K$18</f>
        <v>0.101235230934479</v>
      </c>
      <c r="I10" s="12" t="n">
        <v>147</v>
      </c>
      <c r="J10" s="13" t="n">
        <f aca="false">I10/$K$18</f>
        <v>0.0394736842105263</v>
      </c>
      <c r="K10" s="14" t="n">
        <f aca="false">G10+I10</f>
        <v>524</v>
      </c>
      <c r="L10" s="12" t="n">
        <v>356</v>
      </c>
      <c r="M10" s="13" t="n">
        <f aca="false">L10/$P$18</f>
        <v>0.0931693274012039</v>
      </c>
      <c r="N10" s="12" t="n">
        <v>148</v>
      </c>
      <c r="O10" s="13" t="n">
        <f aca="false">N10/$P$18</f>
        <v>0.0387333158858937</v>
      </c>
      <c r="P10" s="14" t="n">
        <f aca="false">L10+N10</f>
        <v>504</v>
      </c>
      <c r="Q10" s="12" t="n">
        <v>368</v>
      </c>
      <c r="R10" s="13" t="n">
        <f aca="false">Q10/$U$18</f>
        <v>0.0764119601328904</v>
      </c>
      <c r="S10" s="12" t="n">
        <v>207</v>
      </c>
      <c r="T10" s="13" t="n">
        <f aca="false">S10/$U$18</f>
        <v>0.0429817275747508</v>
      </c>
      <c r="U10" s="14" t="n">
        <f aca="false">Q10+S10</f>
        <v>575</v>
      </c>
      <c r="V10" s="12" t="n">
        <v>535</v>
      </c>
      <c r="W10" s="13" t="n">
        <f aca="false">V10/$Z$18</f>
        <v>0.091484268125855</v>
      </c>
      <c r="X10" s="12" t="n">
        <v>395</v>
      </c>
      <c r="Y10" s="13" t="n">
        <f aca="false">X10/$Z$18</f>
        <v>0.0675444596443229</v>
      </c>
      <c r="Z10" s="14" t="n">
        <f aca="false">V10+X10</f>
        <v>930</v>
      </c>
      <c r="AA10" s="12" t="n">
        <v>567</v>
      </c>
      <c r="AB10" s="13" t="n">
        <f aca="false">AA10/$AE$18</f>
        <v>0.0848675348001796</v>
      </c>
      <c r="AC10" s="12" t="n">
        <v>594</v>
      </c>
      <c r="AD10" s="13" t="n">
        <f aca="false">AC10/$AE$18</f>
        <v>0.0889088459811405</v>
      </c>
      <c r="AE10" s="14" t="n">
        <f aca="false">AA10+AC10</f>
        <v>1161</v>
      </c>
      <c r="AF10" s="22" t="n">
        <v>737</v>
      </c>
      <c r="AG10" s="13" t="n">
        <f aca="false">AF10/$AJ$18</f>
        <v>0.105436337625179</v>
      </c>
      <c r="AH10" s="22" t="n">
        <v>545</v>
      </c>
      <c r="AI10" s="13" t="n">
        <f aca="false">AH10/$AJ$18</f>
        <v>0.0779685264663805</v>
      </c>
      <c r="AJ10" s="14" t="n">
        <f aca="false">AF10+AH10</f>
        <v>1282</v>
      </c>
      <c r="AK10" s="12" t="n">
        <v>431</v>
      </c>
      <c r="AL10" s="13" t="n">
        <f aca="false">AK10/$AO$18</f>
        <v>0.0735745988391943</v>
      </c>
      <c r="AM10" s="12" t="n">
        <v>266</v>
      </c>
      <c r="AN10" s="13" t="n">
        <f aca="false">AM10/$AO$18</f>
        <v>0.0454079890747696</v>
      </c>
      <c r="AO10" s="14" t="n">
        <f aca="false">AK10+AM10</f>
        <v>697</v>
      </c>
      <c r="AP10" s="12" t="n">
        <v>645</v>
      </c>
      <c r="AQ10" s="13" t="n">
        <f aca="false">AP10/$AT$18</f>
        <v>0.110920034393809</v>
      </c>
      <c r="AR10" s="12" t="n">
        <v>342</v>
      </c>
      <c r="AS10" s="13" t="n">
        <f aca="false">AR10/$AT$18</f>
        <v>0.0588134135855546</v>
      </c>
      <c r="AT10" s="14" t="n">
        <f aca="false">AP10+AR10</f>
        <v>987</v>
      </c>
      <c r="AU10" s="12" t="n">
        <v>389</v>
      </c>
      <c r="AV10" s="13" t="n">
        <f aca="false">AU10/$AY$18</f>
        <v>0.0760508308895406</v>
      </c>
      <c r="AW10" s="12" t="n">
        <v>204</v>
      </c>
      <c r="AX10" s="13" t="n">
        <f aca="false">AW10/$AY$18</f>
        <v>0.0398826979472141</v>
      </c>
      <c r="AY10" s="14" t="n">
        <f aca="false">AU10+AW10</f>
        <v>593</v>
      </c>
      <c r="AZ10" s="23" t="n">
        <v>169</v>
      </c>
      <c r="BA10" s="13" t="n">
        <f aca="false">AZ10/$BD$18</f>
        <v>0.0394767577668769</v>
      </c>
      <c r="BB10" s="23" t="n">
        <v>93</v>
      </c>
      <c r="BC10" s="13" t="n">
        <f aca="false">BB10/$BD$18</f>
        <v>0.0217238962859145</v>
      </c>
      <c r="BD10" s="14" t="n">
        <f aca="false">AZ10+BB10</f>
        <v>262</v>
      </c>
      <c r="BE10" s="12" t="n">
        <v>197</v>
      </c>
      <c r="BF10" s="13" t="n">
        <f aca="false">BE10/$BI$18</f>
        <v>0.04753861003861</v>
      </c>
      <c r="BG10" s="12" t="n">
        <v>143</v>
      </c>
      <c r="BH10" s="13" t="n">
        <f aca="false">BG10/$BI$18</f>
        <v>0.034507722007722</v>
      </c>
      <c r="BI10" s="14" t="n">
        <f aca="false">BE10+BG10</f>
        <v>340</v>
      </c>
    </row>
    <row r="11" customFormat="false" ht="12.75" hidden="false" customHeight="false" outlineLevel="0" collapsed="false">
      <c r="A11" s="11" t="s">
        <v>60</v>
      </c>
      <c r="B11" s="12" t="n">
        <v>241</v>
      </c>
      <c r="C11" s="13" t="n">
        <f aca="false">B11/$F$18</f>
        <v>0.0609201213346815</v>
      </c>
      <c r="D11" s="12" t="n">
        <v>74</v>
      </c>
      <c r="E11" s="13" t="n">
        <f aca="false">D11/$F$18</f>
        <v>0.0187057633973711</v>
      </c>
      <c r="F11" s="14" t="n">
        <f aca="false">B11+D11</f>
        <v>315</v>
      </c>
      <c r="G11" s="12" t="n">
        <v>253</v>
      </c>
      <c r="H11" s="13" t="n">
        <f aca="false">G11/$K$18</f>
        <v>0.067937701396348</v>
      </c>
      <c r="I11" s="12" t="n">
        <v>68</v>
      </c>
      <c r="J11" s="13" t="n">
        <f aca="false">I11/$K$18</f>
        <v>0.0182599355531686</v>
      </c>
      <c r="K11" s="14" t="n">
        <f aca="false">G11+I11</f>
        <v>321</v>
      </c>
      <c r="L11" s="12" t="n">
        <v>237</v>
      </c>
      <c r="M11" s="13" t="n">
        <f aca="false">L11/$P$18</f>
        <v>0.0620256477361947</v>
      </c>
      <c r="N11" s="12" t="n">
        <v>84</v>
      </c>
      <c r="O11" s="13" t="n">
        <f aca="false">N11/$P$18</f>
        <v>0.0219837738811829</v>
      </c>
      <c r="P11" s="14" t="n">
        <f aca="false">L11+N11</f>
        <v>321</v>
      </c>
      <c r="Q11" s="12" t="n">
        <v>335</v>
      </c>
      <c r="R11" s="13" t="n">
        <f aca="false">Q11/$U$18</f>
        <v>0.0695598006644518</v>
      </c>
      <c r="S11" s="12" t="n">
        <v>124</v>
      </c>
      <c r="T11" s="13" t="n">
        <f aca="false">S11/$U$18</f>
        <v>0.0257475083056478</v>
      </c>
      <c r="U11" s="14" t="n">
        <f aca="false">Q11+S11</f>
        <v>459</v>
      </c>
      <c r="V11" s="12" t="n">
        <v>559</v>
      </c>
      <c r="W11" s="13" t="n">
        <f aca="false">V11/$Z$18</f>
        <v>0.0955882352941176</v>
      </c>
      <c r="X11" s="12" t="n">
        <v>353</v>
      </c>
      <c r="Y11" s="13" t="n">
        <f aca="false">X11/$Z$18</f>
        <v>0.0603625170998632</v>
      </c>
      <c r="Z11" s="14" t="n">
        <f aca="false">V11+X11</f>
        <v>912</v>
      </c>
      <c r="AA11" s="12" t="n">
        <v>516</v>
      </c>
      <c r="AB11" s="13" t="n">
        <f aca="false">AA11/$AE$18</f>
        <v>0.0772339470139201</v>
      </c>
      <c r="AC11" s="12" t="n">
        <v>353</v>
      </c>
      <c r="AD11" s="13" t="n">
        <f aca="false">AC11/$AE$18</f>
        <v>0.052836401736267</v>
      </c>
      <c r="AE11" s="14" t="n">
        <f aca="false">AA11+AC11</f>
        <v>869</v>
      </c>
      <c r="AF11" s="22" t="n">
        <v>398</v>
      </c>
      <c r="AG11" s="13" t="n">
        <f aca="false">AF11/$AJ$18</f>
        <v>0.0569384835479256</v>
      </c>
      <c r="AH11" s="22" t="n">
        <v>319</v>
      </c>
      <c r="AI11" s="13" t="n">
        <f aca="false">AH11/$AJ$18</f>
        <v>0.0456366237482117</v>
      </c>
      <c r="AJ11" s="14" t="n">
        <f aca="false">AF11+AH11</f>
        <v>717</v>
      </c>
      <c r="AK11" s="12" t="n">
        <v>601</v>
      </c>
      <c r="AL11" s="13" t="n">
        <f aca="false">AK11/$AO$18</f>
        <v>0.102594742232844</v>
      </c>
      <c r="AM11" s="12" t="n">
        <v>415</v>
      </c>
      <c r="AN11" s="13" t="n">
        <f aca="false">AM11/$AO$18</f>
        <v>0.0708432912256743</v>
      </c>
      <c r="AO11" s="14" t="n">
        <f aca="false">AK11+AM11</f>
        <v>1016</v>
      </c>
      <c r="AP11" s="12" t="n">
        <v>275</v>
      </c>
      <c r="AQ11" s="13" t="n">
        <f aca="false">AP11/$AT$18</f>
        <v>0.0472914875322442</v>
      </c>
      <c r="AR11" s="12" t="n">
        <v>139</v>
      </c>
      <c r="AS11" s="13" t="n">
        <f aca="false">AR11/$AT$18</f>
        <v>0.0239036973344798</v>
      </c>
      <c r="AT11" s="14" t="n">
        <f aca="false">AP11+AR11</f>
        <v>414</v>
      </c>
      <c r="AU11" s="12" t="n">
        <v>272</v>
      </c>
      <c r="AV11" s="13" t="n">
        <f aca="false">AU11/$AY$18</f>
        <v>0.0531769305962854</v>
      </c>
      <c r="AW11" s="12" t="n">
        <v>120</v>
      </c>
      <c r="AX11" s="13" t="n">
        <f aca="false">AW11/$AY$18</f>
        <v>0.0234604105571848</v>
      </c>
      <c r="AY11" s="14" t="n">
        <f aca="false">AU11+AW11</f>
        <v>392</v>
      </c>
      <c r="AZ11" s="23" t="n">
        <v>215</v>
      </c>
      <c r="BA11" s="13" t="n">
        <f aca="false">AZ11/$BD$18</f>
        <v>0.050221910768512</v>
      </c>
      <c r="BB11" s="23" t="n">
        <v>235</v>
      </c>
      <c r="BC11" s="13" t="n">
        <f aca="false">BB11/$BD$18</f>
        <v>0.0548937164213969</v>
      </c>
      <c r="BD11" s="14" t="n">
        <f aca="false">AZ11+BB11</f>
        <v>450</v>
      </c>
      <c r="BE11" s="12" t="n">
        <v>269</v>
      </c>
      <c r="BF11" s="13" t="n">
        <f aca="false">BE11/$BI$18</f>
        <v>0.0649131274131274</v>
      </c>
      <c r="BG11" s="12" t="n">
        <v>86</v>
      </c>
      <c r="BH11" s="13" t="n">
        <f aca="false">BG11/$BI$18</f>
        <v>0.0207528957528958</v>
      </c>
      <c r="BI11" s="14" t="n">
        <f aca="false">BE11+BG11</f>
        <v>355</v>
      </c>
    </row>
    <row r="12" customFormat="false" ht="12.75" hidden="false" customHeight="false" outlineLevel="0" collapsed="false">
      <c r="A12" s="11" t="s">
        <v>61</v>
      </c>
      <c r="B12" s="12" t="n">
        <v>1217</v>
      </c>
      <c r="C12" s="13" t="n">
        <f aca="false">B12/$F$18</f>
        <v>0.307633973710819</v>
      </c>
      <c r="D12" s="12" t="n">
        <v>711</v>
      </c>
      <c r="E12" s="13" t="n">
        <f aca="false">D12/$F$18</f>
        <v>0.179726996966633</v>
      </c>
      <c r="F12" s="14" t="n">
        <f aca="false">B12+D12</f>
        <v>1928</v>
      </c>
      <c r="G12" s="12" t="n">
        <v>1314</v>
      </c>
      <c r="H12" s="13" t="n">
        <f aca="false">G12/$K$18</f>
        <v>0.352846401718582</v>
      </c>
      <c r="I12" s="12" t="n">
        <v>631</v>
      </c>
      <c r="J12" s="13" t="n">
        <f aca="false">I12/$K$18</f>
        <v>0.169441460794844</v>
      </c>
      <c r="K12" s="14" t="n">
        <f aca="false">G12+I12</f>
        <v>1945</v>
      </c>
      <c r="L12" s="12" t="n">
        <v>1240</v>
      </c>
      <c r="M12" s="13" t="n">
        <f aca="false">L12/$P$18</f>
        <v>0.324522376341272</v>
      </c>
      <c r="N12" s="12" t="n">
        <v>683</v>
      </c>
      <c r="O12" s="13" t="n">
        <f aca="false">N12/$P$18</f>
        <v>0.178749018581523</v>
      </c>
      <c r="P12" s="14" t="n">
        <f aca="false">L12+N12</f>
        <v>1923</v>
      </c>
      <c r="Q12" s="12" t="n">
        <v>1793</v>
      </c>
      <c r="R12" s="13" t="n">
        <f aca="false">Q12/$U$18</f>
        <v>0.372300664451827</v>
      </c>
      <c r="S12" s="12" t="n">
        <v>941</v>
      </c>
      <c r="T12" s="13" t="n">
        <f aca="false">S12/$U$18</f>
        <v>0.195390365448505</v>
      </c>
      <c r="U12" s="14" t="n">
        <f aca="false">Q12+S12</f>
        <v>2734</v>
      </c>
      <c r="V12" s="12" t="n">
        <v>1753</v>
      </c>
      <c r="W12" s="13" t="n">
        <f aca="false">V12/$Z$18</f>
        <v>0.299760601915185</v>
      </c>
      <c r="X12" s="12" t="n">
        <v>1080</v>
      </c>
      <c r="Y12" s="13" t="n">
        <f aca="false">X12/$Z$18</f>
        <v>0.184678522571819</v>
      </c>
      <c r="Z12" s="14" t="n">
        <f aca="false">V12+X12</f>
        <v>2833</v>
      </c>
      <c r="AA12" s="12" t="n">
        <v>2032</v>
      </c>
      <c r="AB12" s="13" t="n">
        <f aca="false">AA12/$AE$18</f>
        <v>0.304146085915282</v>
      </c>
      <c r="AC12" s="12" t="n">
        <v>1249</v>
      </c>
      <c r="AD12" s="13" t="n">
        <f aca="false">AC12/$AE$18</f>
        <v>0.186948061667415</v>
      </c>
      <c r="AE12" s="14" t="n">
        <f aca="false">AA12+AC12</f>
        <v>3281</v>
      </c>
      <c r="AF12" s="22" t="n">
        <v>2206</v>
      </c>
      <c r="AG12" s="13" t="n">
        <f aca="false">AF12/$AJ$18</f>
        <v>0.315593705293276</v>
      </c>
      <c r="AH12" s="22" t="n">
        <v>1175</v>
      </c>
      <c r="AI12" s="13" t="n">
        <f aca="false">AH12/$AJ$18</f>
        <v>0.168097281831187</v>
      </c>
      <c r="AJ12" s="14" t="n">
        <f aca="false">AF12+AH12</f>
        <v>3381</v>
      </c>
      <c r="AK12" s="12" t="n">
        <v>1843</v>
      </c>
      <c r="AL12" s="13" t="n">
        <f aca="false">AK12/$AO$18</f>
        <v>0.314612495732332</v>
      </c>
      <c r="AM12" s="12" t="n">
        <v>1119</v>
      </c>
      <c r="AN12" s="13" t="n">
        <f aca="false">AM12/$AO$18</f>
        <v>0.191020826220553</v>
      </c>
      <c r="AO12" s="14" t="n">
        <f aca="false">AK12+AM12</f>
        <v>2962</v>
      </c>
      <c r="AP12" s="12" t="n">
        <v>1844</v>
      </c>
      <c r="AQ12" s="13" t="n">
        <f aca="false">AP12/$AT$18</f>
        <v>0.317110920034394</v>
      </c>
      <c r="AR12" s="12" t="n">
        <v>1182</v>
      </c>
      <c r="AS12" s="13" t="n">
        <f aca="false">AR12/$AT$18</f>
        <v>0.203267411865864</v>
      </c>
      <c r="AT12" s="14" t="n">
        <f aca="false">AP12+AR12</f>
        <v>3026</v>
      </c>
      <c r="AU12" s="12" t="n">
        <v>1516</v>
      </c>
      <c r="AV12" s="13" t="n">
        <f aca="false">AU12/$AY$18</f>
        <v>0.296383186705767</v>
      </c>
      <c r="AW12" s="12" t="n">
        <v>1291</v>
      </c>
      <c r="AX12" s="13" t="n">
        <f aca="false">AW12/$AY$18</f>
        <v>0.252394916911046</v>
      </c>
      <c r="AY12" s="14" t="n">
        <f aca="false">AU12+AW12</f>
        <v>2807</v>
      </c>
      <c r="AZ12" s="23" t="n">
        <v>1567</v>
      </c>
      <c r="BA12" s="13" t="n">
        <f aca="false">AZ12/$BD$18</f>
        <v>0.366035972903527</v>
      </c>
      <c r="BB12" s="23" t="n">
        <v>984</v>
      </c>
      <c r="BC12" s="13" t="n">
        <f aca="false">BB12/$BD$18</f>
        <v>0.229852838121934</v>
      </c>
      <c r="BD12" s="14" t="n">
        <f aca="false">AZ12+BB12</f>
        <v>2551</v>
      </c>
      <c r="BE12" s="12" t="n">
        <v>1496</v>
      </c>
      <c r="BF12" s="13" t="n">
        <f aca="false">BE12/$BI$18</f>
        <v>0.361003861003861</v>
      </c>
      <c r="BG12" s="12" t="n">
        <v>985</v>
      </c>
      <c r="BH12" s="13" t="n">
        <f aca="false">BG12/$BI$18</f>
        <v>0.23769305019305</v>
      </c>
      <c r="BI12" s="14" t="n">
        <f aca="false">BE12+BG12</f>
        <v>2481</v>
      </c>
    </row>
    <row r="13" customFormat="false" ht="12.75" hidden="false" customHeight="false" outlineLevel="0" collapsed="false">
      <c r="A13" s="11" t="s">
        <v>62</v>
      </c>
      <c r="B13" s="12" t="n">
        <v>205</v>
      </c>
      <c r="C13" s="13" t="n">
        <f aca="false">B13/$F$18</f>
        <v>0.0518200202224469</v>
      </c>
      <c r="D13" s="12" t="n">
        <v>274</v>
      </c>
      <c r="E13" s="13" t="n">
        <f aca="false">D13/$F$18</f>
        <v>0.0692618806875632</v>
      </c>
      <c r="F13" s="14" t="n">
        <f aca="false">B13+D13</f>
        <v>479</v>
      </c>
      <c r="G13" s="12" t="n">
        <v>181</v>
      </c>
      <c r="H13" s="13" t="n">
        <f aca="false">G13/$K$18</f>
        <v>0.0486036519871106</v>
      </c>
      <c r="I13" s="12" t="n">
        <v>240</v>
      </c>
      <c r="J13" s="13" t="n">
        <f aca="false">I13/$K$18</f>
        <v>0.0644468313641246</v>
      </c>
      <c r="K13" s="14" t="n">
        <f aca="false">G13+I13</f>
        <v>421</v>
      </c>
      <c r="L13" s="12" t="n">
        <v>222</v>
      </c>
      <c r="M13" s="13" t="n">
        <f aca="false">L13/$P$18</f>
        <v>0.0580999738288406</v>
      </c>
      <c r="N13" s="12" t="n">
        <v>248</v>
      </c>
      <c r="O13" s="13" t="n">
        <f aca="false">N13/$P$18</f>
        <v>0.0649044752682544</v>
      </c>
      <c r="P13" s="14" t="n">
        <f aca="false">L13+N13</f>
        <v>470</v>
      </c>
      <c r="Q13" s="12" t="n">
        <v>221</v>
      </c>
      <c r="R13" s="13" t="n">
        <f aca="false">Q13/$U$18</f>
        <v>0.0458887043189369</v>
      </c>
      <c r="S13" s="12" t="n">
        <v>287</v>
      </c>
      <c r="T13" s="13" t="n">
        <f aca="false">S13/$U$18</f>
        <v>0.059593023255814</v>
      </c>
      <c r="U13" s="14" t="n">
        <f aca="false">Q13+S13</f>
        <v>508</v>
      </c>
      <c r="V13" s="12" t="n">
        <v>264</v>
      </c>
      <c r="W13" s="13" t="n">
        <f aca="false">V13/$Z$18</f>
        <v>0.0451436388508892</v>
      </c>
      <c r="X13" s="12" t="n">
        <v>272</v>
      </c>
      <c r="Y13" s="13" t="n">
        <f aca="false">X13/$Z$18</f>
        <v>0.0465116279069767</v>
      </c>
      <c r="Z13" s="14" t="n">
        <f aca="false">V13+X13</f>
        <v>536</v>
      </c>
      <c r="AA13" s="12" t="n">
        <v>345</v>
      </c>
      <c r="AB13" s="13" t="n">
        <f aca="false">AA13/$AE$18</f>
        <v>0.0516389762011675</v>
      </c>
      <c r="AC13" s="12" t="n">
        <v>391</v>
      </c>
      <c r="AD13" s="13" t="n">
        <f aca="false">AC13/$AE$18</f>
        <v>0.0585241730279898</v>
      </c>
      <c r="AE13" s="14" t="n">
        <f aca="false">AA13+AC13</f>
        <v>736</v>
      </c>
      <c r="AF13" s="24" t="n">
        <v>312</v>
      </c>
      <c r="AG13" s="13" t="n">
        <f aca="false">AF13/$AJ$18</f>
        <v>0.0446351931330472</v>
      </c>
      <c r="AH13" s="24" t="n">
        <v>432</v>
      </c>
      <c r="AI13" s="13" t="n">
        <f aca="false">AH13/$AJ$18</f>
        <v>0.0618025751072961</v>
      </c>
      <c r="AJ13" s="14" t="n">
        <f aca="false">AF13+AH13</f>
        <v>744</v>
      </c>
      <c r="AK13" s="12" t="n">
        <v>325</v>
      </c>
      <c r="AL13" s="13" t="n">
        <f aca="false">AK13/$AO$18</f>
        <v>0.0554796858996244</v>
      </c>
      <c r="AM13" s="12" t="n">
        <v>382</v>
      </c>
      <c r="AN13" s="13" t="n">
        <f aca="false">AM13/$AO$18</f>
        <v>0.0652099692727894</v>
      </c>
      <c r="AO13" s="14" t="n">
        <f aca="false">AK13+AM13</f>
        <v>707</v>
      </c>
      <c r="AP13" s="12" t="n">
        <v>275</v>
      </c>
      <c r="AQ13" s="13" t="n">
        <f aca="false">AP13/$AT$18</f>
        <v>0.0472914875322442</v>
      </c>
      <c r="AR13" s="12" t="n">
        <v>312</v>
      </c>
      <c r="AS13" s="13" t="n">
        <f aca="false">AR13/$AT$18</f>
        <v>0.0536543422184007</v>
      </c>
      <c r="AT13" s="14" t="n">
        <f aca="false">AP13+AR13</f>
        <v>587</v>
      </c>
      <c r="AU13" s="12" t="n">
        <v>247</v>
      </c>
      <c r="AV13" s="13" t="n">
        <f aca="false">AU13/$AY$18</f>
        <v>0.0482893450635386</v>
      </c>
      <c r="AW13" s="12" t="n">
        <v>322</v>
      </c>
      <c r="AX13" s="13" t="n">
        <f aca="false">AW13/$AY$18</f>
        <v>0.0629521016617791</v>
      </c>
      <c r="AY13" s="14" t="n">
        <f aca="false">AU13+AW13</f>
        <v>569</v>
      </c>
      <c r="AZ13" s="23" t="n">
        <v>216</v>
      </c>
      <c r="BA13" s="13" t="n">
        <f aca="false">AZ13/$BD$18</f>
        <v>0.0504555010511563</v>
      </c>
      <c r="BB13" s="23" t="n">
        <v>258</v>
      </c>
      <c r="BC13" s="13" t="n">
        <f aca="false">BB13/$BD$18</f>
        <v>0.0602662929222144</v>
      </c>
      <c r="BD13" s="14" t="n">
        <f aca="false">AZ13+BB13</f>
        <v>474</v>
      </c>
      <c r="BE13" s="12" t="n">
        <v>179</v>
      </c>
      <c r="BF13" s="13" t="n">
        <f aca="false">BE13/$BI$18</f>
        <v>0.0431949806949807</v>
      </c>
      <c r="BG13" s="12" t="n">
        <v>298</v>
      </c>
      <c r="BH13" s="13" t="n">
        <f aca="false">BG13/$BI$18</f>
        <v>0.0719111969111969</v>
      </c>
      <c r="BI13" s="14" t="n">
        <f aca="false">BE13+BG13</f>
        <v>477</v>
      </c>
    </row>
    <row r="14" customFormat="false" ht="12.75" hidden="false" customHeight="false" outlineLevel="0" collapsed="false">
      <c r="A14" s="11" t="s">
        <v>63</v>
      </c>
      <c r="B14" s="12" t="n">
        <v>40</v>
      </c>
      <c r="C14" s="13" t="n">
        <f aca="false">B14/$F$18</f>
        <v>0.0101112234580384</v>
      </c>
      <c r="D14" s="12" t="n">
        <v>89</v>
      </c>
      <c r="E14" s="13" t="n">
        <f aca="false">D14/$F$18</f>
        <v>0.0224974721941355</v>
      </c>
      <c r="F14" s="14" t="n">
        <f aca="false">B14+D14</f>
        <v>129</v>
      </c>
      <c r="G14" s="12" t="n">
        <v>46</v>
      </c>
      <c r="H14" s="13" t="n">
        <f aca="false">G14/$K$18</f>
        <v>0.0123523093447905</v>
      </c>
      <c r="I14" s="12" t="n">
        <v>79</v>
      </c>
      <c r="J14" s="13" t="n">
        <f aca="false">I14/$K$18</f>
        <v>0.0212137486573577</v>
      </c>
      <c r="K14" s="14" t="n">
        <f aca="false">G14+I14</f>
        <v>125</v>
      </c>
      <c r="L14" s="12" t="n">
        <v>62</v>
      </c>
      <c r="M14" s="13" t="n">
        <f aca="false">L14/$P$18</f>
        <v>0.0162261188170636</v>
      </c>
      <c r="N14" s="12" t="n">
        <v>100</v>
      </c>
      <c r="O14" s="13" t="n">
        <f aca="false">N14/$P$18</f>
        <v>0.0261711593823606</v>
      </c>
      <c r="P14" s="14" t="n">
        <f aca="false">L14+N14</f>
        <v>162</v>
      </c>
      <c r="Q14" s="12" t="n">
        <v>41</v>
      </c>
      <c r="R14" s="13" t="n">
        <f aca="false">Q14/$U$18</f>
        <v>0.00851328903654485</v>
      </c>
      <c r="S14" s="12" t="n">
        <v>82</v>
      </c>
      <c r="T14" s="13" t="n">
        <f aca="false">S14/$U$18</f>
        <v>0.0170265780730897</v>
      </c>
      <c r="U14" s="14" t="n">
        <f aca="false">Q14+S14</f>
        <v>123</v>
      </c>
      <c r="V14" s="12" t="n">
        <v>73</v>
      </c>
      <c r="W14" s="13" t="n">
        <f aca="false">V14/$Z$18</f>
        <v>0.0124829001367989</v>
      </c>
      <c r="X14" s="12" t="n">
        <v>96</v>
      </c>
      <c r="Y14" s="13" t="n">
        <f aca="false">X14/$Z$18</f>
        <v>0.0164158686730506</v>
      </c>
      <c r="Z14" s="14" t="n">
        <f aca="false">V14+X14</f>
        <v>169</v>
      </c>
      <c r="AA14" s="12" t="n">
        <v>69</v>
      </c>
      <c r="AB14" s="13" t="n">
        <f aca="false">AA14/$AE$18</f>
        <v>0.0103277952402335</v>
      </c>
      <c r="AC14" s="12" t="n">
        <v>108</v>
      </c>
      <c r="AD14" s="13" t="n">
        <f aca="false">AC14/$AE$18</f>
        <v>0.0161652447238437</v>
      </c>
      <c r="AE14" s="14" t="n">
        <f aca="false">AA14+AC14</f>
        <v>177</v>
      </c>
      <c r="AF14" s="24" t="n">
        <v>93</v>
      </c>
      <c r="AG14" s="13" t="n">
        <f aca="false">AF14/$AJ$18</f>
        <v>0.0133047210300429</v>
      </c>
      <c r="AH14" s="24" t="n">
        <v>165</v>
      </c>
      <c r="AI14" s="13" t="n">
        <f aca="false">AH14/$AJ$18</f>
        <v>0.0236051502145923</v>
      </c>
      <c r="AJ14" s="14" t="n">
        <f aca="false">AF14+AH14</f>
        <v>258</v>
      </c>
      <c r="AK14" s="12" t="n">
        <v>76</v>
      </c>
      <c r="AL14" s="13" t="n">
        <f aca="false">AK14/$AO$18</f>
        <v>0.0129737111642199</v>
      </c>
      <c r="AM14" s="12" t="n">
        <v>79</v>
      </c>
      <c r="AN14" s="13" t="n">
        <f aca="false">AM14/$AO$18</f>
        <v>0.0134858313417549</v>
      </c>
      <c r="AO14" s="14" t="n">
        <f aca="false">AK14+AM14</f>
        <v>155</v>
      </c>
      <c r="AP14" s="12" t="n">
        <v>91</v>
      </c>
      <c r="AQ14" s="13" t="n">
        <f aca="false">AP14/$AT$18</f>
        <v>0.0156491831470335</v>
      </c>
      <c r="AR14" s="12" t="n">
        <v>114</v>
      </c>
      <c r="AS14" s="13" t="n">
        <f aca="false">AR14/$AT$18</f>
        <v>0.0196044711951849</v>
      </c>
      <c r="AT14" s="14" t="n">
        <f aca="false">AP14+AR14</f>
        <v>205</v>
      </c>
      <c r="AU14" s="12" t="n">
        <v>67</v>
      </c>
      <c r="AV14" s="13" t="n">
        <f aca="false">AU14/$AY$18</f>
        <v>0.0130987292277615</v>
      </c>
      <c r="AW14" s="12" t="n">
        <v>110</v>
      </c>
      <c r="AX14" s="13" t="n">
        <f aca="false">AW14/$AY$18</f>
        <v>0.021505376344086</v>
      </c>
      <c r="AY14" s="14" t="n">
        <f aca="false">AU14+AW14</f>
        <v>177</v>
      </c>
      <c r="AZ14" s="23" t="n">
        <v>66</v>
      </c>
      <c r="BA14" s="13" t="n">
        <f aca="false">AZ14/$BD$18</f>
        <v>0.01541695865452</v>
      </c>
      <c r="BB14" s="23" t="n">
        <v>86</v>
      </c>
      <c r="BC14" s="13" t="n">
        <f aca="false">BB14/$BD$18</f>
        <v>0.0200887643074048</v>
      </c>
      <c r="BD14" s="14" t="n">
        <f aca="false">AZ14+BB14</f>
        <v>152</v>
      </c>
      <c r="BE14" s="12" t="n">
        <v>55</v>
      </c>
      <c r="BF14" s="13" t="n">
        <f aca="false">BE14/$BI$18</f>
        <v>0.0132722007722008</v>
      </c>
      <c r="BG14" s="12" t="n">
        <v>59</v>
      </c>
      <c r="BH14" s="13" t="n">
        <f aca="false">BG14/$BI$18</f>
        <v>0.0142374517374517</v>
      </c>
      <c r="BI14" s="14" t="n">
        <f aca="false">BE14+BG14</f>
        <v>114</v>
      </c>
    </row>
    <row r="15" customFormat="false" ht="12.75" hidden="false" customHeight="false" outlineLevel="0" collapsed="false">
      <c r="A15" s="11" t="s">
        <v>64</v>
      </c>
      <c r="B15" s="12" t="n">
        <v>75</v>
      </c>
      <c r="C15" s="13" t="n">
        <f aca="false">B15/$F$18</f>
        <v>0.018958543983822</v>
      </c>
      <c r="D15" s="12" t="n">
        <v>45</v>
      </c>
      <c r="E15" s="13" t="n">
        <f aca="false">D15/$F$18</f>
        <v>0.0113751263902932</v>
      </c>
      <c r="F15" s="14" t="n">
        <f aca="false">B15+D15</f>
        <v>120</v>
      </c>
      <c r="G15" s="12" t="n">
        <v>42</v>
      </c>
      <c r="H15" s="13" t="n">
        <f aca="false">G15/$K$18</f>
        <v>0.0112781954887218</v>
      </c>
      <c r="I15" s="12" t="n">
        <v>47</v>
      </c>
      <c r="J15" s="13" t="n">
        <f aca="false">I15/$K$18</f>
        <v>0.0126208378088077</v>
      </c>
      <c r="K15" s="14" t="n">
        <f aca="false">G15+I15</f>
        <v>89</v>
      </c>
      <c r="L15" s="12" t="n">
        <v>48</v>
      </c>
      <c r="M15" s="13" t="n">
        <f aca="false">L15/$P$18</f>
        <v>0.0125621565035331</v>
      </c>
      <c r="N15" s="12" t="n">
        <v>51</v>
      </c>
      <c r="O15" s="13" t="n">
        <f aca="false">N15/$P$18</f>
        <v>0.0133472912850039</v>
      </c>
      <c r="P15" s="14" t="n">
        <f aca="false">L15+N15</f>
        <v>99</v>
      </c>
      <c r="Q15" s="12" t="n">
        <v>35</v>
      </c>
      <c r="R15" s="13" t="n">
        <f aca="false">Q15/$U$18</f>
        <v>0.00726744186046512</v>
      </c>
      <c r="S15" s="12" t="n">
        <v>49</v>
      </c>
      <c r="T15" s="13" t="n">
        <f aca="false">S15/$U$18</f>
        <v>0.0101744186046512</v>
      </c>
      <c r="U15" s="14" t="n">
        <f aca="false">Q15+S15</f>
        <v>84</v>
      </c>
      <c r="V15" s="12" t="n">
        <v>64</v>
      </c>
      <c r="W15" s="13" t="n">
        <f aca="false">V15/$Z$18</f>
        <v>0.0109439124487004</v>
      </c>
      <c r="X15" s="12" t="n">
        <v>63</v>
      </c>
      <c r="Y15" s="13" t="n">
        <f aca="false">X15/$Z$18</f>
        <v>0.0107729138166895</v>
      </c>
      <c r="Z15" s="14" t="n">
        <f aca="false">V15+X15</f>
        <v>127</v>
      </c>
      <c r="AA15" s="12" t="n">
        <v>58</v>
      </c>
      <c r="AB15" s="13" t="n">
        <f aca="false">AA15/$AE$18</f>
        <v>0.00868133512947164</v>
      </c>
      <c r="AC15" s="12" t="n">
        <v>56</v>
      </c>
      <c r="AD15" s="13" t="n">
        <f aca="false">AC15/$AE$18</f>
        <v>0.00838197874569675</v>
      </c>
      <c r="AE15" s="14" t="n">
        <f aca="false">AA15+AC15</f>
        <v>114</v>
      </c>
      <c r="AF15" s="24" t="n">
        <v>65</v>
      </c>
      <c r="AG15" s="13" t="n">
        <f aca="false">AF15/$AJ$18</f>
        <v>0.00929899856938484</v>
      </c>
      <c r="AH15" s="24" t="n">
        <v>90</v>
      </c>
      <c r="AI15" s="13" t="n">
        <f aca="false">AH15/$AJ$18</f>
        <v>0.0128755364806867</v>
      </c>
      <c r="AJ15" s="14" t="n">
        <f aca="false">AF15+AH15</f>
        <v>155</v>
      </c>
      <c r="AK15" s="12" t="n">
        <v>43</v>
      </c>
      <c r="AL15" s="13" t="n">
        <f aca="false">AK15/$AO$18</f>
        <v>0.00734038921133493</v>
      </c>
      <c r="AM15" s="12" t="n">
        <v>56</v>
      </c>
      <c r="AN15" s="13" t="n">
        <f aca="false">AM15/$AO$18</f>
        <v>0.0095595766473199</v>
      </c>
      <c r="AO15" s="14" t="n">
        <f aca="false">AK15+AM15</f>
        <v>99</v>
      </c>
      <c r="AP15" s="12" t="n">
        <v>66</v>
      </c>
      <c r="AQ15" s="13" t="n">
        <f aca="false">AP15/$AT$18</f>
        <v>0.0113499570077386</v>
      </c>
      <c r="AR15" s="12" t="n">
        <v>73</v>
      </c>
      <c r="AS15" s="13" t="n">
        <f aca="false">AR15/$AT$18</f>
        <v>0.0125537403267412</v>
      </c>
      <c r="AT15" s="14" t="n">
        <f aca="false">AP15+AR15</f>
        <v>139</v>
      </c>
      <c r="AU15" s="12" t="n">
        <v>61</v>
      </c>
      <c r="AV15" s="13" t="n">
        <f aca="false">AU15/$AY$18</f>
        <v>0.0119257086999023</v>
      </c>
      <c r="AW15" s="12" t="n">
        <v>92</v>
      </c>
      <c r="AX15" s="13" t="n">
        <f aca="false">AW15/$AY$18</f>
        <v>0.0179863147605083</v>
      </c>
      <c r="AY15" s="14" t="n">
        <f aca="false">AU15+AW15</f>
        <v>153</v>
      </c>
      <c r="AZ15" s="23" t="n">
        <v>32</v>
      </c>
      <c r="BA15" s="13" t="n">
        <f aca="false">AZ15/$BD$18</f>
        <v>0.00747488904461574</v>
      </c>
      <c r="BB15" s="23" t="n">
        <v>43</v>
      </c>
      <c r="BC15" s="13" t="n">
        <f aca="false">BB15/$BD$18</f>
        <v>0.0100443821537024</v>
      </c>
      <c r="BD15" s="14" t="n">
        <f aca="false">AZ15+BB15</f>
        <v>75</v>
      </c>
      <c r="BE15" s="12" t="n">
        <v>37</v>
      </c>
      <c r="BF15" s="13" t="n">
        <f aca="false">BE15/$BI$18</f>
        <v>0.00892857142857143</v>
      </c>
      <c r="BG15" s="12" t="n">
        <v>49</v>
      </c>
      <c r="BH15" s="13" t="n">
        <f aca="false">BG15/$BI$18</f>
        <v>0.0118243243243243</v>
      </c>
      <c r="BI15" s="14" t="n">
        <f aca="false">BE15+BG15</f>
        <v>86</v>
      </c>
    </row>
    <row r="16" customFormat="false" ht="12.75" hidden="false" customHeight="false" outlineLevel="0" collapsed="false">
      <c r="A16" s="11" t="s">
        <v>65</v>
      </c>
      <c r="B16" s="12" t="n">
        <v>67</v>
      </c>
      <c r="C16" s="13" t="n">
        <f aca="false">B16/$F$18</f>
        <v>0.0169362992922144</v>
      </c>
      <c r="D16" s="12" t="n">
        <v>138</v>
      </c>
      <c r="E16" s="13" t="n">
        <f aca="false">D16/$F$18</f>
        <v>0.0348837209302326</v>
      </c>
      <c r="F16" s="14" t="n">
        <f aca="false">B16+D16</f>
        <v>205</v>
      </c>
      <c r="G16" s="12" t="n">
        <v>51</v>
      </c>
      <c r="H16" s="13" t="n">
        <f aca="false">G16/$K$18</f>
        <v>0.0136949516648765</v>
      </c>
      <c r="I16" s="12" t="n">
        <v>96</v>
      </c>
      <c r="J16" s="13" t="n">
        <f aca="false">I16/$K$18</f>
        <v>0.0257787325456498</v>
      </c>
      <c r="K16" s="14" t="n">
        <f aca="false">G16+I16</f>
        <v>147</v>
      </c>
      <c r="L16" s="12" t="n">
        <v>51</v>
      </c>
      <c r="M16" s="13" t="n">
        <f aca="false">L16/$P$18</f>
        <v>0.0133472912850039</v>
      </c>
      <c r="N16" s="12" t="n">
        <v>128</v>
      </c>
      <c r="O16" s="13" t="n">
        <f aca="false">N16/$P$18</f>
        <v>0.0334990840094216</v>
      </c>
      <c r="P16" s="14" t="n">
        <f aca="false">L16+N16</f>
        <v>179</v>
      </c>
      <c r="Q16" s="12" t="n">
        <v>70</v>
      </c>
      <c r="R16" s="13" t="n">
        <f aca="false">Q16/$U$18</f>
        <v>0.0145348837209302</v>
      </c>
      <c r="S16" s="12" t="n">
        <v>106</v>
      </c>
      <c r="T16" s="13" t="n">
        <f aca="false">S16/$U$18</f>
        <v>0.0220099667774086</v>
      </c>
      <c r="U16" s="14" t="n">
        <f aca="false">Q16+S16</f>
        <v>176</v>
      </c>
      <c r="V16" s="12" t="n">
        <v>53</v>
      </c>
      <c r="W16" s="13" t="n">
        <f aca="false">V16/$Z$18</f>
        <v>0.00906292749658003</v>
      </c>
      <c r="X16" s="12" t="n">
        <v>121</v>
      </c>
      <c r="Y16" s="13" t="n">
        <f aca="false">X16/$Z$18</f>
        <v>0.0206908344733242</v>
      </c>
      <c r="Z16" s="14" t="n">
        <f aca="false">V16+X16</f>
        <v>174</v>
      </c>
      <c r="AA16" s="12" t="n">
        <v>49</v>
      </c>
      <c r="AB16" s="13" t="n">
        <f aca="false">AA16/$AE$18</f>
        <v>0.00733423140248466</v>
      </c>
      <c r="AC16" s="12" t="n">
        <v>111</v>
      </c>
      <c r="AD16" s="13" t="n">
        <f aca="false">AC16/$AE$18</f>
        <v>0.0166142792995061</v>
      </c>
      <c r="AE16" s="14" t="n">
        <f aca="false">AA16+AC16</f>
        <v>160</v>
      </c>
      <c r="AF16" s="24" t="n">
        <v>76</v>
      </c>
      <c r="AG16" s="13" t="n">
        <f aca="false">AF16/$AJ$18</f>
        <v>0.0108726752503577</v>
      </c>
      <c r="AH16" s="24" t="n">
        <v>177</v>
      </c>
      <c r="AI16" s="13" t="n">
        <f aca="false">AH16/$AJ$18</f>
        <v>0.0253218884120172</v>
      </c>
      <c r="AJ16" s="14" t="n">
        <f aca="false">AF16+AH16</f>
        <v>253</v>
      </c>
      <c r="AK16" s="12" t="n">
        <v>43</v>
      </c>
      <c r="AL16" s="13" t="n">
        <f aca="false">AK16/$AO$18</f>
        <v>0.00734038921133493</v>
      </c>
      <c r="AM16" s="12" t="n">
        <v>80</v>
      </c>
      <c r="AN16" s="13" t="n">
        <f aca="false">AM16/$AO$18</f>
        <v>0.0136565380675999</v>
      </c>
      <c r="AO16" s="14" t="n">
        <f aca="false">AK16+AM16</f>
        <v>123</v>
      </c>
      <c r="AP16" s="12" t="n">
        <v>51</v>
      </c>
      <c r="AQ16" s="13" t="n">
        <f aca="false">AP16/$AT$18</f>
        <v>0.00877042132416165</v>
      </c>
      <c r="AR16" s="12" t="n">
        <v>187</v>
      </c>
      <c r="AS16" s="13" t="n">
        <f aca="false">AR16/$AT$18</f>
        <v>0.0321582115219261</v>
      </c>
      <c r="AT16" s="14" t="n">
        <f aca="false">AP16+AR16</f>
        <v>238</v>
      </c>
      <c r="AU16" s="12" t="n">
        <v>68</v>
      </c>
      <c r="AV16" s="13" t="n">
        <f aca="false">AU16/$AY$18</f>
        <v>0.0132942326490714</v>
      </c>
      <c r="AW16" s="12" t="n">
        <v>165</v>
      </c>
      <c r="AX16" s="13" t="n">
        <f aca="false">AW16/$AY$18</f>
        <v>0.032258064516129</v>
      </c>
      <c r="AY16" s="14" t="n">
        <f aca="false">AU16+AW16</f>
        <v>233</v>
      </c>
      <c r="AZ16" s="23" t="n">
        <v>67</v>
      </c>
      <c r="BA16" s="13" t="n">
        <f aca="false">AZ16/$BD$18</f>
        <v>0.0156505489371642</v>
      </c>
      <c r="BB16" s="23" t="n">
        <v>113</v>
      </c>
      <c r="BC16" s="13" t="n">
        <f aca="false">BB16/$BD$18</f>
        <v>0.0263957019387993</v>
      </c>
      <c r="BD16" s="14" t="n">
        <f aca="false">AZ16+BB16</f>
        <v>180</v>
      </c>
      <c r="BE16" s="12" t="n">
        <v>55</v>
      </c>
      <c r="BF16" s="13" t="n">
        <f aca="false">BE16/$BI$18</f>
        <v>0.0132722007722008</v>
      </c>
      <c r="BG16" s="12" t="n">
        <v>123</v>
      </c>
      <c r="BH16" s="13" t="n">
        <f aca="false">BG16/$BI$18</f>
        <v>0.0296814671814672</v>
      </c>
      <c r="BI16" s="14" t="n">
        <f aca="false">BE16+BG16</f>
        <v>178</v>
      </c>
    </row>
    <row r="17" customFormat="false" ht="12.75" hidden="false" customHeight="false" outlineLevel="0" collapsed="false">
      <c r="A17" s="11" t="s">
        <v>66</v>
      </c>
      <c r="B17" s="12" t="n">
        <v>90</v>
      </c>
      <c r="C17" s="13" t="n">
        <f aca="false">B17/$F$18</f>
        <v>0.0227502527805865</v>
      </c>
      <c r="D17" s="12" t="n">
        <v>120</v>
      </c>
      <c r="E17" s="13" t="n">
        <f aca="false">D17/$F$18</f>
        <v>0.0303336703741153</v>
      </c>
      <c r="F17" s="14" t="n">
        <f aca="false">B17+D17</f>
        <v>210</v>
      </c>
      <c r="G17" s="12" t="n">
        <v>59</v>
      </c>
      <c r="H17" s="13" t="n">
        <f aca="false">G17/$K$18</f>
        <v>0.015843179377014</v>
      </c>
      <c r="I17" s="12" t="n">
        <v>93</v>
      </c>
      <c r="J17" s="13" t="n">
        <f aca="false">I17/$K$18</f>
        <v>0.0249731471535983</v>
      </c>
      <c r="K17" s="14" t="n">
        <f aca="false">G17+I17</f>
        <v>152</v>
      </c>
      <c r="L17" s="12" t="n">
        <v>63</v>
      </c>
      <c r="M17" s="13" t="n">
        <f aca="false">L17/$P$18</f>
        <v>0.0164878304108872</v>
      </c>
      <c r="N17" s="12" t="n">
        <v>100</v>
      </c>
      <c r="O17" s="13" t="n">
        <f aca="false">N17/$P$18</f>
        <v>0.0261711593823606</v>
      </c>
      <c r="P17" s="14" t="n">
        <f aca="false">L17+N17</f>
        <v>163</v>
      </c>
      <c r="Q17" s="12" t="n">
        <v>62</v>
      </c>
      <c r="R17" s="13" t="n">
        <f aca="false">Q17/$U$18</f>
        <v>0.0128737541528239</v>
      </c>
      <c r="S17" s="12" t="n">
        <v>95</v>
      </c>
      <c r="T17" s="13" t="n">
        <f aca="false">S17/$U$18</f>
        <v>0.0197259136212625</v>
      </c>
      <c r="U17" s="14" t="n">
        <f aca="false">Q17+S17</f>
        <v>157</v>
      </c>
      <c r="V17" s="12" t="n">
        <v>65</v>
      </c>
      <c r="W17" s="13" t="n">
        <f aca="false">V17/$Z$18</f>
        <v>0.0111149110807114</v>
      </c>
      <c r="X17" s="12" t="n">
        <v>102</v>
      </c>
      <c r="Y17" s="13" t="n">
        <f aca="false">X17/$Z$18</f>
        <v>0.0174418604651163</v>
      </c>
      <c r="Z17" s="14" t="n">
        <f aca="false">V17+X17</f>
        <v>167</v>
      </c>
      <c r="AA17" s="12" t="n">
        <v>76</v>
      </c>
      <c r="AB17" s="13" t="n">
        <f aca="false">AA17/$AE$18</f>
        <v>0.0113755425834456</v>
      </c>
      <c r="AC17" s="12" t="n">
        <v>107</v>
      </c>
      <c r="AD17" s="13" t="n">
        <f aca="false">AC17/$AE$18</f>
        <v>0.0160155665319563</v>
      </c>
      <c r="AE17" s="14" t="n">
        <f aca="false">AA17+AC17</f>
        <v>183</v>
      </c>
      <c r="AF17" s="24" t="n">
        <v>82</v>
      </c>
      <c r="AG17" s="13" t="n">
        <f aca="false">AF17/$AJ$18</f>
        <v>0.0117310443490701</v>
      </c>
      <c r="AH17" s="24" t="n">
        <v>118</v>
      </c>
      <c r="AI17" s="13" t="n">
        <f aca="false">AH17/$AJ$18</f>
        <v>0.0168812589413448</v>
      </c>
      <c r="AJ17" s="14" t="n">
        <f aca="false">AF17+AH17</f>
        <v>200</v>
      </c>
      <c r="AK17" s="12" t="n">
        <v>49</v>
      </c>
      <c r="AL17" s="13" t="n">
        <f aca="false">AK17/$AO$18</f>
        <v>0.00836462956640492</v>
      </c>
      <c r="AM17" s="12" t="n">
        <v>50</v>
      </c>
      <c r="AN17" s="13" t="n">
        <f aca="false">AM17/$AO$18</f>
        <v>0.00853533629224992</v>
      </c>
      <c r="AO17" s="14" t="n">
        <f aca="false">AK17+AM17</f>
        <v>99</v>
      </c>
      <c r="AP17" s="12" t="n">
        <v>79</v>
      </c>
      <c r="AQ17" s="13" t="n">
        <f aca="false">AP17/$AT$18</f>
        <v>0.013585554600172</v>
      </c>
      <c r="AR17" s="12" t="n">
        <v>140</v>
      </c>
      <c r="AS17" s="13" t="n">
        <f aca="false">AR17/$AT$18</f>
        <v>0.0240756663800516</v>
      </c>
      <c r="AT17" s="14" t="n">
        <f aca="false">AP17+AR17</f>
        <v>219</v>
      </c>
      <c r="AU17" s="12" t="n">
        <v>72</v>
      </c>
      <c r="AV17" s="13" t="n">
        <f aca="false">AU17/$AY$18</f>
        <v>0.0140762463343109</v>
      </c>
      <c r="AW17" s="12" t="n">
        <v>119</v>
      </c>
      <c r="AX17" s="13" t="n">
        <f aca="false">AW17/$AY$18</f>
        <v>0.0232649071358749</v>
      </c>
      <c r="AY17" s="14" t="n">
        <f aca="false">AU17+AW17</f>
        <v>191</v>
      </c>
      <c r="AZ17" s="23" t="n">
        <v>43</v>
      </c>
      <c r="BA17" s="13" t="n">
        <f aca="false">AZ17/$BD$18</f>
        <v>0.0100443821537024</v>
      </c>
      <c r="BB17" s="23" t="n">
        <v>94</v>
      </c>
      <c r="BC17" s="13" t="n">
        <f aca="false">BB17/$BD$18</f>
        <v>0.0219574865685587</v>
      </c>
      <c r="BD17" s="14" t="n">
        <f aca="false">AZ17+BB17</f>
        <v>137</v>
      </c>
      <c r="BE17" s="12" t="n">
        <v>46</v>
      </c>
      <c r="BF17" s="13" t="n">
        <f aca="false">BE17/$BI$18</f>
        <v>0.0111003861003861</v>
      </c>
      <c r="BG17" s="12" t="n">
        <v>67</v>
      </c>
      <c r="BH17" s="13" t="n">
        <f aca="false">BG17/$BI$18</f>
        <v>0.0161679536679537</v>
      </c>
      <c r="BI17" s="14" t="n">
        <f aca="false">BE17+BG17</f>
        <v>113</v>
      </c>
    </row>
    <row r="18" customFormat="false" ht="15.75" hidden="false" customHeight="false" outlineLevel="0" collapsed="false">
      <c r="A18" s="18" t="s">
        <v>21</v>
      </c>
      <c r="B18" s="19" t="n">
        <f aca="false">SUM(B10:B17)</f>
        <v>2367</v>
      </c>
      <c r="C18" s="13" t="n">
        <f aca="false">B18/$F$18</f>
        <v>0.598331648129424</v>
      </c>
      <c r="D18" s="19" t="n">
        <f aca="false">SUM(D10:D17)</f>
        <v>1589</v>
      </c>
      <c r="E18" s="13" t="n">
        <f aca="false">D18/$F$18</f>
        <v>0.401668351870576</v>
      </c>
      <c r="F18" s="19" t="n">
        <f aca="false">B18+D18</f>
        <v>3956</v>
      </c>
      <c r="G18" s="19" t="n">
        <f aca="false">SUM(G10:G17)</f>
        <v>2323</v>
      </c>
      <c r="H18" s="20" t="n">
        <f aca="false">G18/$K$18</f>
        <v>0.623791621911923</v>
      </c>
      <c r="I18" s="19" t="n">
        <f aca="false">SUM(I10:I17)</f>
        <v>1401</v>
      </c>
      <c r="J18" s="20" t="n">
        <f aca="false">I18/$K$18</f>
        <v>0.376208378088077</v>
      </c>
      <c r="K18" s="19" t="n">
        <f aca="false">G18+I18</f>
        <v>3724</v>
      </c>
      <c r="L18" s="19" t="n">
        <f aca="false">SUM(L10:L17)</f>
        <v>2279</v>
      </c>
      <c r="M18" s="13" t="n">
        <f aca="false">L18/$P$18</f>
        <v>0.596440722323999</v>
      </c>
      <c r="N18" s="19" t="n">
        <f aca="false">SUM(N10:N17)</f>
        <v>1542</v>
      </c>
      <c r="O18" s="13" t="n">
        <f aca="false">N18/$P$18</f>
        <v>0.403559277676001</v>
      </c>
      <c r="P18" s="19" t="n">
        <f aca="false">L18+N18</f>
        <v>3821</v>
      </c>
      <c r="Q18" s="19" t="n">
        <f aca="false">SUM(Q10:Q17)</f>
        <v>2925</v>
      </c>
      <c r="R18" s="13" t="n">
        <f aca="false">Q18/$U$18</f>
        <v>0.60735049833887</v>
      </c>
      <c r="S18" s="19" t="n">
        <f aca="false">SUM(S10:S17)</f>
        <v>1891</v>
      </c>
      <c r="T18" s="13" t="n">
        <f aca="false">S18/$U$18</f>
        <v>0.39264950166113</v>
      </c>
      <c r="U18" s="19" t="n">
        <f aca="false">Q18+S18</f>
        <v>4816</v>
      </c>
      <c r="V18" s="19" t="n">
        <f aca="false">SUM(V10:V17)</f>
        <v>3366</v>
      </c>
      <c r="W18" s="13" t="n">
        <f aca="false">V18/$Z$18</f>
        <v>0.575581395348837</v>
      </c>
      <c r="X18" s="19" t="n">
        <f aca="false">SUM(X10:X17)</f>
        <v>2482</v>
      </c>
      <c r="Y18" s="13" t="n">
        <f aca="false">X18/$Z$18</f>
        <v>0.424418604651163</v>
      </c>
      <c r="Z18" s="19" t="n">
        <f aca="false">V18+X18</f>
        <v>5848</v>
      </c>
      <c r="AA18" s="19" t="n">
        <f aca="false">SUM(AA10:AA17)</f>
        <v>3712</v>
      </c>
      <c r="AB18" s="13" t="n">
        <f aca="false">AA18/$AE$18</f>
        <v>0.555605448286185</v>
      </c>
      <c r="AC18" s="19" t="n">
        <f aca="false">SUM(AC10:AC17)</f>
        <v>2969</v>
      </c>
      <c r="AD18" s="13" t="n">
        <f aca="false">AC18/$AE$18</f>
        <v>0.444394551713815</v>
      </c>
      <c r="AE18" s="19" t="n">
        <f aca="false">AA18+AC18</f>
        <v>6681</v>
      </c>
      <c r="AF18" s="19" t="n">
        <f aca="false">SUM(AF10:AF17)</f>
        <v>3969</v>
      </c>
      <c r="AG18" s="13" t="n">
        <f aca="false">AF18/$AJ$18</f>
        <v>0.567811158798283</v>
      </c>
      <c r="AH18" s="19" t="n">
        <f aca="false">SUM(AH10:AH17)</f>
        <v>3021</v>
      </c>
      <c r="AI18" s="13" t="n">
        <f aca="false">AH18/$AJ$18</f>
        <v>0.432188841201717</v>
      </c>
      <c r="AJ18" s="19" t="n">
        <f aca="false">AF18+AH18</f>
        <v>6990</v>
      </c>
      <c r="AK18" s="19" t="n">
        <f aca="false">SUM(AK10:AK17)</f>
        <v>3411</v>
      </c>
      <c r="AL18" s="13" t="n">
        <f aca="false">AK18/$AO$18</f>
        <v>0.582280641857289</v>
      </c>
      <c r="AM18" s="19" t="n">
        <f aca="false">SUM(AM10:AM17)</f>
        <v>2447</v>
      </c>
      <c r="AN18" s="13" t="n">
        <f aca="false">AM18/$AO$18</f>
        <v>0.417719358142711</v>
      </c>
      <c r="AO18" s="19" t="n">
        <f aca="false">AK18+AM18</f>
        <v>5858</v>
      </c>
      <c r="AP18" s="19" t="n">
        <f aca="false">SUM(AP10:AP17)</f>
        <v>3326</v>
      </c>
      <c r="AQ18" s="13" t="n">
        <f aca="false">AP18/$AT$18</f>
        <v>0.571969045571797</v>
      </c>
      <c r="AR18" s="19" t="n">
        <f aca="false">SUM(AR10:AR17)</f>
        <v>2489</v>
      </c>
      <c r="AS18" s="13" t="n">
        <f aca="false">AR18/$AT$18</f>
        <v>0.428030954428203</v>
      </c>
      <c r="AT18" s="19" t="n">
        <f aca="false">AP18+AR18</f>
        <v>5815</v>
      </c>
      <c r="AU18" s="19" t="n">
        <f aca="false">SUM(AU10:AU17)</f>
        <v>2692</v>
      </c>
      <c r="AV18" s="13" t="n">
        <f aca="false">AU18/$AY$18</f>
        <v>0.526295210166178</v>
      </c>
      <c r="AW18" s="19" t="n">
        <f aca="false">SUM(AW10:AW17)</f>
        <v>2423</v>
      </c>
      <c r="AX18" s="13" t="n">
        <f aca="false">AW18/$AY$18</f>
        <v>0.473704789833822</v>
      </c>
      <c r="AY18" s="19" t="n">
        <f aca="false">AU18+AW18</f>
        <v>5115</v>
      </c>
      <c r="AZ18" s="19" t="n">
        <f aca="false">SUM(AZ10:AZ17)</f>
        <v>2375</v>
      </c>
      <c r="BA18" s="13" t="n">
        <f aca="false">AZ18/$BD$18</f>
        <v>0.554776921280075</v>
      </c>
      <c r="BB18" s="19" t="n">
        <f aca="false">SUM(BB10:BB17)</f>
        <v>1906</v>
      </c>
      <c r="BC18" s="13" t="n">
        <f aca="false">BB18/$BD$18</f>
        <v>0.445223078719925</v>
      </c>
      <c r="BD18" s="19" t="n">
        <f aca="false">AZ18+BB18</f>
        <v>4281</v>
      </c>
      <c r="BE18" s="19" t="n">
        <f aca="false">SUM(BE10:BE17)</f>
        <v>2334</v>
      </c>
      <c r="BF18" s="13" t="n">
        <f aca="false">BE18/$BI$18</f>
        <v>0.563223938223938</v>
      </c>
      <c r="BG18" s="19" t="n">
        <f aca="false">SUM(BG10:BG17)</f>
        <v>1810</v>
      </c>
      <c r="BH18" s="13" t="n">
        <f aca="false">BG18/$BI$18</f>
        <v>0.436776061776062</v>
      </c>
      <c r="BI18" s="19" t="n">
        <f aca="false">BE18+BG18</f>
        <v>4144</v>
      </c>
    </row>
    <row r="25" customFormat="false" ht="25.5" hidden="false" customHeight="false" outlineLevel="0" collapsed="false">
      <c r="A25" s="10" t="s">
        <v>67</v>
      </c>
      <c r="B25" s="10" t="s">
        <v>59</v>
      </c>
      <c r="C25" s="8" t="s">
        <v>60</v>
      </c>
      <c r="D25" s="10" t="s">
        <v>68</v>
      </c>
      <c r="E25" s="10" t="s">
        <v>62</v>
      </c>
      <c r="F25" s="8" t="s">
        <v>69</v>
      </c>
      <c r="G25" s="8" t="s">
        <v>70</v>
      </c>
      <c r="H25" s="8" t="s">
        <v>65</v>
      </c>
      <c r="I25" s="8" t="s">
        <v>66</v>
      </c>
    </row>
    <row r="26" customFormat="false" ht="12.75" hidden="false" customHeight="false" outlineLevel="0" collapsed="false">
      <c r="A26" s="11" t="s">
        <v>32</v>
      </c>
      <c r="B26" s="14" t="n">
        <v>570</v>
      </c>
      <c r="C26" s="14" t="n">
        <v>315</v>
      </c>
      <c r="D26" s="14" t="n">
        <v>1928</v>
      </c>
      <c r="E26" s="14" t="n">
        <v>479</v>
      </c>
      <c r="F26" s="14" t="n">
        <v>129</v>
      </c>
      <c r="G26" s="14" t="n">
        <v>120</v>
      </c>
      <c r="H26" s="14" t="n">
        <v>205</v>
      </c>
      <c r="I26" s="14" t="n">
        <v>210</v>
      </c>
    </row>
    <row r="27" customFormat="false" ht="12.75" hidden="false" customHeight="false" outlineLevel="0" collapsed="false">
      <c r="A27" s="11" t="s">
        <v>33</v>
      </c>
      <c r="B27" s="14" t="n">
        <v>524</v>
      </c>
      <c r="C27" s="14" t="n">
        <v>321</v>
      </c>
      <c r="D27" s="14" t="n">
        <v>1945</v>
      </c>
      <c r="E27" s="14" t="n">
        <v>421</v>
      </c>
      <c r="F27" s="14" t="n">
        <v>125</v>
      </c>
      <c r="G27" s="14" t="n">
        <v>89</v>
      </c>
      <c r="H27" s="14" t="n">
        <v>147</v>
      </c>
      <c r="I27" s="14" t="n">
        <v>153</v>
      </c>
    </row>
    <row r="28" customFormat="false" ht="12.75" hidden="false" customHeight="false" outlineLevel="0" collapsed="false">
      <c r="A28" s="11" t="s">
        <v>71</v>
      </c>
      <c r="B28" s="14" t="n">
        <v>504</v>
      </c>
      <c r="C28" s="14" t="n">
        <v>321</v>
      </c>
      <c r="D28" s="14" t="n">
        <v>1923</v>
      </c>
      <c r="E28" s="14" t="n">
        <v>470</v>
      </c>
      <c r="F28" s="14" t="n">
        <v>162</v>
      </c>
      <c r="G28" s="14" t="n">
        <v>99</v>
      </c>
      <c r="H28" s="14" t="n">
        <v>179</v>
      </c>
      <c r="I28" s="14" t="n">
        <v>163</v>
      </c>
    </row>
    <row r="29" customFormat="false" ht="12.75" hidden="false" customHeight="false" outlineLevel="0" collapsed="false">
      <c r="A29" s="11" t="s">
        <v>35</v>
      </c>
      <c r="B29" s="14" t="n">
        <v>575</v>
      </c>
      <c r="C29" s="14" t="n">
        <v>459</v>
      </c>
      <c r="D29" s="14" t="n">
        <v>2734</v>
      </c>
      <c r="E29" s="14" t="n">
        <v>508</v>
      </c>
      <c r="F29" s="14" t="n">
        <v>123</v>
      </c>
      <c r="G29" s="14" t="n">
        <v>84</v>
      </c>
      <c r="H29" s="14" t="n">
        <v>176</v>
      </c>
      <c r="I29" s="14" t="n">
        <v>157</v>
      </c>
    </row>
    <row r="30" customFormat="false" ht="12.75" hidden="false" customHeight="false" outlineLevel="0" collapsed="false">
      <c r="A30" s="11" t="s">
        <v>36</v>
      </c>
      <c r="B30" s="14" t="n">
        <v>930</v>
      </c>
      <c r="C30" s="14" t="n">
        <v>912</v>
      </c>
      <c r="D30" s="14" t="n">
        <v>2833</v>
      </c>
      <c r="E30" s="14" t="n">
        <v>536</v>
      </c>
      <c r="F30" s="14" t="n">
        <v>169</v>
      </c>
      <c r="G30" s="14" t="n">
        <v>127</v>
      </c>
      <c r="H30" s="14" t="n">
        <v>174</v>
      </c>
      <c r="I30" s="14" t="n">
        <v>167</v>
      </c>
    </row>
    <row r="31" customFormat="false" ht="12.75" hidden="false" customHeight="false" outlineLevel="0" collapsed="false">
      <c r="A31" s="11" t="s">
        <v>37</v>
      </c>
      <c r="B31" s="14" t="n">
        <v>1161</v>
      </c>
      <c r="C31" s="14" t="n">
        <v>869</v>
      </c>
      <c r="D31" s="14" t="n">
        <v>3281</v>
      </c>
      <c r="E31" s="14" t="n">
        <v>736</v>
      </c>
      <c r="F31" s="14" t="n">
        <v>177</v>
      </c>
      <c r="G31" s="14" t="n">
        <v>114</v>
      </c>
      <c r="H31" s="14" t="n">
        <v>160</v>
      </c>
      <c r="I31" s="14" t="n">
        <v>183</v>
      </c>
    </row>
    <row r="32" customFormat="false" ht="12.75" hidden="false" customHeight="false" outlineLevel="0" collapsed="false">
      <c r="A32" s="11" t="s">
        <v>38</v>
      </c>
      <c r="B32" s="14" t="n">
        <v>1282</v>
      </c>
      <c r="C32" s="14" t="n">
        <v>717</v>
      </c>
      <c r="D32" s="14" t="n">
        <v>3381</v>
      </c>
      <c r="E32" s="14" t="n">
        <v>744</v>
      </c>
      <c r="F32" s="14" t="n">
        <v>258</v>
      </c>
      <c r="G32" s="14" t="n">
        <v>155</v>
      </c>
      <c r="H32" s="14" t="n">
        <v>253</v>
      </c>
      <c r="I32" s="14" t="n">
        <v>200</v>
      </c>
    </row>
    <row r="33" customFormat="false" ht="12.75" hidden="false" customHeight="false" outlineLevel="0" collapsed="false">
      <c r="A33" s="11" t="s">
        <v>39</v>
      </c>
      <c r="B33" s="14" t="n">
        <v>697</v>
      </c>
      <c r="C33" s="14" t="n">
        <v>1016</v>
      </c>
      <c r="D33" s="14" t="n">
        <v>2962</v>
      </c>
      <c r="E33" s="14" t="n">
        <v>707</v>
      </c>
      <c r="F33" s="14" t="n">
        <v>155</v>
      </c>
      <c r="G33" s="14" t="n">
        <v>99</v>
      </c>
      <c r="H33" s="14" t="n">
        <v>123</v>
      </c>
      <c r="I33" s="14" t="n">
        <v>99</v>
      </c>
    </row>
    <row r="34" customFormat="false" ht="12.75" hidden="false" customHeight="false" outlineLevel="0" collapsed="false">
      <c r="A34" s="11" t="s">
        <v>40</v>
      </c>
      <c r="B34" s="14" t="n">
        <v>987</v>
      </c>
      <c r="C34" s="14" t="n">
        <v>414</v>
      </c>
      <c r="D34" s="14" t="n">
        <v>3026</v>
      </c>
      <c r="E34" s="14" t="n">
        <v>587</v>
      </c>
      <c r="F34" s="14" t="n">
        <v>205</v>
      </c>
      <c r="G34" s="14" t="n">
        <v>139</v>
      </c>
      <c r="H34" s="14" t="n">
        <v>238</v>
      </c>
      <c r="I34" s="14" t="n">
        <v>219</v>
      </c>
    </row>
    <row r="35" customFormat="false" ht="12.75" hidden="false" customHeight="false" outlineLevel="0" collapsed="false">
      <c r="A35" s="11" t="s">
        <v>41</v>
      </c>
      <c r="B35" s="14" t="n">
        <v>593</v>
      </c>
      <c r="C35" s="14" t="n">
        <v>392</v>
      </c>
      <c r="D35" s="14" t="n">
        <v>2807</v>
      </c>
      <c r="E35" s="14" t="n">
        <v>569</v>
      </c>
      <c r="F35" s="14" t="n">
        <v>177</v>
      </c>
      <c r="G35" s="14" t="n">
        <v>153</v>
      </c>
      <c r="H35" s="14" t="n">
        <v>233</v>
      </c>
      <c r="I35" s="14" t="n">
        <v>191</v>
      </c>
    </row>
    <row r="36" customFormat="false" ht="12.75" hidden="false" customHeight="false" outlineLevel="0" collapsed="false">
      <c r="A36" s="11" t="s">
        <v>42</v>
      </c>
      <c r="B36" s="14" t="n">
        <v>262</v>
      </c>
      <c r="C36" s="14" t="n">
        <v>450</v>
      </c>
      <c r="D36" s="14" t="n">
        <v>2551</v>
      </c>
      <c r="E36" s="14" t="n">
        <v>474</v>
      </c>
      <c r="F36" s="14" t="n">
        <v>152</v>
      </c>
      <c r="G36" s="14" t="n">
        <v>75</v>
      </c>
      <c r="H36" s="14" t="n">
        <v>180</v>
      </c>
      <c r="I36" s="14" t="n">
        <v>137</v>
      </c>
    </row>
    <row r="37" customFormat="false" ht="12.75" hidden="false" customHeight="false" outlineLevel="0" collapsed="false">
      <c r="A37" s="11" t="s">
        <v>43</v>
      </c>
      <c r="B37" s="14" t="n">
        <v>340</v>
      </c>
      <c r="C37" s="14" t="n">
        <v>355</v>
      </c>
      <c r="D37" s="14" t="n">
        <v>2481</v>
      </c>
      <c r="E37" s="14" t="n">
        <v>477</v>
      </c>
      <c r="F37" s="14" t="n">
        <v>114</v>
      </c>
      <c r="G37" s="14" t="n">
        <v>86</v>
      </c>
      <c r="H37" s="14" t="n">
        <v>178</v>
      </c>
      <c r="I37" s="14" t="n">
        <v>113</v>
      </c>
    </row>
    <row r="58" customFormat="false" ht="12.75" hidden="false" customHeight="true" outlineLevel="0" collapsed="false">
      <c r="G58" s="25"/>
      <c r="H58" s="25"/>
      <c r="I58" s="25"/>
      <c r="J58" s="25"/>
    </row>
    <row r="59" customFormat="false" ht="12.75" hidden="false" customHeight="true" outlineLevel="0" collapsed="false">
      <c r="A59" s="21" t="s">
        <v>72</v>
      </c>
      <c r="B59" s="21"/>
      <c r="C59" s="21"/>
      <c r="D59" s="21"/>
      <c r="E59" s="21"/>
      <c r="F59" s="21"/>
      <c r="G59" s="21"/>
      <c r="H59" s="21"/>
      <c r="I59" s="21"/>
      <c r="J59" s="21"/>
    </row>
    <row r="60" customFormat="false" ht="12.75" hidden="false" customHeight="false" outlineLevel="0" collapsed="false">
      <c r="A60" s="21"/>
      <c r="B60" s="21"/>
      <c r="C60" s="21"/>
      <c r="D60" s="21"/>
      <c r="E60" s="21"/>
      <c r="F60" s="21"/>
      <c r="G60" s="21"/>
      <c r="H60" s="21"/>
      <c r="I60" s="21"/>
      <c r="J60" s="21"/>
    </row>
  </sheetData>
  <mergeCells count="14">
    <mergeCell ref="A8:A9"/>
    <mergeCell ref="B8:F8"/>
    <mergeCell ref="G8:K8"/>
    <mergeCell ref="L8:P8"/>
    <mergeCell ref="Q8:U8"/>
    <mergeCell ref="V8:Z8"/>
    <mergeCell ref="AA8:AE8"/>
    <mergeCell ref="AF8:AJ8"/>
    <mergeCell ref="AK8:AO8"/>
    <mergeCell ref="AP8:AT8"/>
    <mergeCell ref="AU8:AY8"/>
    <mergeCell ref="AZ8:BD8"/>
    <mergeCell ref="BE8:BI8"/>
    <mergeCell ref="A59:J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s="5" customFormat="true" ht="15.75" hidden="false" customHeight="false" outlineLevel="0" collapsed="false">
      <c r="A1" s="6" t="s">
        <v>73</v>
      </c>
    </row>
    <row r="2" s="5" customFormat="true" ht="12.75" hidden="false" customHeight="false" outlineLevel="0" collapsed="false"/>
    <row r="3" s="5" customFormat="true" ht="12.75" hidden="false" customHeight="false" outlineLevel="0" collapsed="false"/>
    <row r="4" s="5" customFormat="true" ht="15" hidden="false" customHeight="false" outlineLevel="0" collapsed="false">
      <c r="A4" s="7" t="s">
        <v>74</v>
      </c>
    </row>
    <row r="8" customFormat="false" ht="12.75" hidden="false" customHeight="false" outlineLevel="0" collapsed="false">
      <c r="A8" s="9" t="s">
        <v>47</v>
      </c>
      <c r="B8" s="9"/>
      <c r="C8" s="9"/>
      <c r="D8" s="9"/>
      <c r="E8" s="9"/>
      <c r="F8" s="9"/>
      <c r="G8" s="9"/>
      <c r="H8" s="9"/>
      <c r="I8" s="9"/>
      <c r="J8" s="9"/>
      <c r="K8" s="9"/>
      <c r="L8" s="9"/>
      <c r="M8" s="9"/>
      <c r="N8" s="9"/>
      <c r="O8" s="9" t="s">
        <v>75</v>
      </c>
      <c r="P8" s="9"/>
      <c r="Q8" s="9"/>
      <c r="R8" s="9"/>
      <c r="S8" s="9"/>
      <c r="T8" s="9"/>
      <c r="U8" s="9"/>
      <c r="V8" s="9"/>
      <c r="W8" s="9"/>
      <c r="X8" s="9"/>
      <c r="Y8" s="9"/>
      <c r="Z8" s="9"/>
      <c r="AA8" s="9"/>
      <c r="AB8" s="9"/>
    </row>
    <row r="9" customFormat="false" ht="12.75" hidden="false" customHeight="true" outlineLevel="0" collapsed="false">
      <c r="A9" s="8" t="s">
        <v>4</v>
      </c>
      <c r="B9" s="10" t="s">
        <v>76</v>
      </c>
      <c r="C9" s="10"/>
      <c r="D9" s="10"/>
      <c r="E9" s="10" t="s">
        <v>77</v>
      </c>
      <c r="F9" s="10"/>
      <c r="G9" s="10"/>
      <c r="H9" s="10" t="s">
        <v>61</v>
      </c>
      <c r="I9" s="10"/>
      <c r="J9" s="10"/>
      <c r="K9" s="10" t="s">
        <v>78</v>
      </c>
      <c r="L9" s="10"/>
      <c r="M9" s="10"/>
      <c r="N9" s="10" t="s">
        <v>79</v>
      </c>
      <c r="O9" s="10"/>
      <c r="P9" s="10"/>
      <c r="Q9" s="10" t="s">
        <v>80</v>
      </c>
      <c r="R9" s="10"/>
      <c r="S9" s="10"/>
      <c r="T9" s="10" t="s">
        <v>81</v>
      </c>
      <c r="U9" s="10"/>
      <c r="V9" s="10"/>
      <c r="W9" s="10" t="s">
        <v>82</v>
      </c>
      <c r="X9" s="10"/>
      <c r="Y9" s="10"/>
      <c r="Z9" s="10" t="s">
        <v>21</v>
      </c>
      <c r="AA9" s="10"/>
      <c r="AB9" s="10"/>
    </row>
    <row r="10" customFormat="false" ht="51" hidden="false" customHeight="false" outlineLevel="0" collapsed="false">
      <c r="A10" s="8"/>
      <c r="B10" s="10" t="s">
        <v>17</v>
      </c>
      <c r="C10" s="10" t="s">
        <v>83</v>
      </c>
      <c r="D10" s="8" t="s">
        <v>84</v>
      </c>
      <c r="E10" s="10" t="s">
        <v>17</v>
      </c>
      <c r="F10" s="10" t="s">
        <v>19</v>
      </c>
      <c r="G10" s="8" t="s">
        <v>85</v>
      </c>
      <c r="H10" s="10" t="s">
        <v>17</v>
      </c>
      <c r="I10" s="10" t="s">
        <v>19</v>
      </c>
      <c r="J10" s="8" t="s">
        <v>86</v>
      </c>
      <c r="K10" s="10" t="s">
        <v>17</v>
      </c>
      <c r="L10" s="10" t="s">
        <v>19</v>
      </c>
      <c r="M10" s="8" t="s">
        <v>87</v>
      </c>
      <c r="N10" s="10" t="s">
        <v>17</v>
      </c>
      <c r="O10" s="10" t="s">
        <v>19</v>
      </c>
      <c r="P10" s="8" t="s">
        <v>88</v>
      </c>
      <c r="Q10" s="10" t="s">
        <v>17</v>
      </c>
      <c r="R10" s="10" t="s">
        <v>19</v>
      </c>
      <c r="S10" s="8" t="s">
        <v>89</v>
      </c>
      <c r="T10" s="10" t="s">
        <v>17</v>
      </c>
      <c r="U10" s="10" t="s">
        <v>19</v>
      </c>
      <c r="V10" s="8" t="s">
        <v>90</v>
      </c>
      <c r="W10" s="10" t="s">
        <v>17</v>
      </c>
      <c r="X10" s="10" t="s">
        <v>19</v>
      </c>
      <c r="Y10" s="8" t="s">
        <v>91</v>
      </c>
      <c r="Z10" s="10" t="s">
        <v>17</v>
      </c>
      <c r="AA10" s="10" t="s">
        <v>19</v>
      </c>
      <c r="AB10" s="10" t="s">
        <v>92</v>
      </c>
    </row>
    <row r="11" customFormat="false" ht="12.75" hidden="false" customHeight="false" outlineLevel="0" collapsed="false">
      <c r="A11" s="11" t="s">
        <v>22</v>
      </c>
      <c r="B11" s="12" t="n">
        <v>14</v>
      </c>
      <c r="C11" s="12" t="n">
        <v>3</v>
      </c>
      <c r="D11" s="14" t="n">
        <f aca="false">B11+C11</f>
        <v>17</v>
      </c>
      <c r="E11" s="12" t="n">
        <v>8</v>
      </c>
      <c r="F11" s="12" t="n">
        <v>2</v>
      </c>
      <c r="G11" s="14" t="n">
        <f aca="false">E11+F11</f>
        <v>10</v>
      </c>
      <c r="H11" s="12" t="n">
        <v>46</v>
      </c>
      <c r="I11" s="12" t="n">
        <v>13</v>
      </c>
      <c r="J11" s="14" t="n">
        <f aca="false">H11+I11</f>
        <v>59</v>
      </c>
      <c r="K11" s="12" t="n">
        <v>4</v>
      </c>
      <c r="L11" s="12" t="n">
        <v>7</v>
      </c>
      <c r="M11" s="14" t="n">
        <f aca="false">K11+L11</f>
        <v>11</v>
      </c>
      <c r="N11" s="12" t="n">
        <v>2</v>
      </c>
      <c r="O11" s="12" t="n">
        <v>3</v>
      </c>
      <c r="P11" s="14" t="n">
        <f aca="false">N11+O11</f>
        <v>5</v>
      </c>
      <c r="Q11" s="12" t="n">
        <v>0</v>
      </c>
      <c r="R11" s="12" t="n">
        <v>0</v>
      </c>
      <c r="S11" s="14" t="n">
        <f aca="false">Q11+R11</f>
        <v>0</v>
      </c>
      <c r="T11" s="12" t="n">
        <v>0</v>
      </c>
      <c r="U11" s="12" t="n">
        <v>0</v>
      </c>
      <c r="V11" s="14" t="n">
        <f aca="false">T11+U11</f>
        <v>0</v>
      </c>
      <c r="W11" s="12" t="n">
        <v>0</v>
      </c>
      <c r="X11" s="12" t="n">
        <v>0</v>
      </c>
      <c r="Y11" s="14" t="n">
        <f aca="false">W11+X11</f>
        <v>0</v>
      </c>
      <c r="Z11" s="14" t="n">
        <f aca="false">B11+E11+H11+K11+N11+Q11+T11+W11</f>
        <v>74</v>
      </c>
      <c r="AA11" s="14" t="n">
        <f aca="false">C11+F11+I11+L11+O11+R11+U11+X11</f>
        <v>28</v>
      </c>
      <c r="AB11" s="14" t="n">
        <f aca="false">Z11+AA11</f>
        <v>102</v>
      </c>
    </row>
    <row r="12" customFormat="false" ht="12.75" hidden="false" customHeight="false" outlineLevel="0" collapsed="false">
      <c r="A12" s="11" t="s">
        <v>23</v>
      </c>
      <c r="B12" s="12" t="n">
        <v>65</v>
      </c>
      <c r="C12" s="12" t="n">
        <v>23</v>
      </c>
      <c r="D12" s="14" t="n">
        <f aca="false">B12+C12</f>
        <v>88</v>
      </c>
      <c r="E12" s="12" t="n">
        <v>26</v>
      </c>
      <c r="F12" s="12" t="n">
        <v>8</v>
      </c>
      <c r="G12" s="14" t="n">
        <f aca="false">E12+F12</f>
        <v>34</v>
      </c>
      <c r="H12" s="12" t="n">
        <v>179</v>
      </c>
      <c r="I12" s="12" t="n">
        <v>116</v>
      </c>
      <c r="J12" s="14" t="n">
        <f aca="false">H12+I12</f>
        <v>295</v>
      </c>
      <c r="K12" s="12" t="n">
        <v>35</v>
      </c>
      <c r="L12" s="12" t="n">
        <v>86</v>
      </c>
      <c r="M12" s="14" t="n">
        <f aca="false">K12+L12</f>
        <v>121</v>
      </c>
      <c r="N12" s="12" t="n">
        <v>5</v>
      </c>
      <c r="O12" s="12" t="n">
        <v>20</v>
      </c>
      <c r="P12" s="14" t="n">
        <f aca="false">N12+O12</f>
        <v>25</v>
      </c>
      <c r="Q12" s="12" t="n">
        <v>11</v>
      </c>
      <c r="R12" s="12" t="n">
        <v>11</v>
      </c>
      <c r="S12" s="14" t="n">
        <f aca="false">Q12+R12</f>
        <v>22</v>
      </c>
      <c r="T12" s="12" t="n">
        <v>4</v>
      </c>
      <c r="U12" s="12" t="n">
        <v>24</v>
      </c>
      <c r="V12" s="14" t="n">
        <f aca="false">T12+U12</f>
        <v>28</v>
      </c>
      <c r="W12" s="12" t="n">
        <v>4</v>
      </c>
      <c r="X12" s="12" t="n">
        <v>21</v>
      </c>
      <c r="Y12" s="14" t="n">
        <f aca="false">W12+X12</f>
        <v>25</v>
      </c>
      <c r="Z12" s="14" t="n">
        <f aca="false">B12+E12+H12+K12+N12+Q12+T12+W12</f>
        <v>329</v>
      </c>
      <c r="AA12" s="14" t="n">
        <f aca="false">C12+F12+I12+L12+O12+R12+U12+X12</f>
        <v>309</v>
      </c>
      <c r="AB12" s="14" t="n">
        <f aca="false">Z12+AA12</f>
        <v>638</v>
      </c>
    </row>
    <row r="13" customFormat="false" ht="12.75" hidden="false" customHeight="false" outlineLevel="0" collapsed="false">
      <c r="A13" s="11" t="s">
        <v>24</v>
      </c>
      <c r="B13" s="12" t="n">
        <v>57</v>
      </c>
      <c r="C13" s="12" t="n">
        <v>24</v>
      </c>
      <c r="D13" s="14" t="n">
        <f aca="false">B13+C13</f>
        <v>81</v>
      </c>
      <c r="E13" s="12" t="n">
        <v>28</v>
      </c>
      <c r="F13" s="12" t="n">
        <v>6</v>
      </c>
      <c r="G13" s="14" t="n">
        <f aca="false">E13+F13</f>
        <v>34</v>
      </c>
      <c r="H13" s="12" t="n">
        <v>182</v>
      </c>
      <c r="I13" s="12" t="n">
        <v>114</v>
      </c>
      <c r="J13" s="14" t="n">
        <f aca="false">H13+I13</f>
        <v>296</v>
      </c>
      <c r="K13" s="12" t="n">
        <v>55</v>
      </c>
      <c r="L13" s="12" t="n">
        <v>61</v>
      </c>
      <c r="M13" s="14" t="n">
        <f aca="false">K13+L13</f>
        <v>116</v>
      </c>
      <c r="N13" s="12" t="n">
        <v>10</v>
      </c>
      <c r="O13" s="12" t="n">
        <v>12</v>
      </c>
      <c r="P13" s="14" t="n">
        <f aca="false">N13+O13</f>
        <v>22</v>
      </c>
      <c r="Q13" s="12" t="n">
        <v>26</v>
      </c>
      <c r="R13" s="12" t="n">
        <v>12</v>
      </c>
      <c r="S13" s="14" t="n">
        <f aca="false">Q13+R13</f>
        <v>38</v>
      </c>
      <c r="T13" s="12" t="n">
        <v>24</v>
      </c>
      <c r="U13" s="12" t="n">
        <v>56</v>
      </c>
      <c r="V13" s="14" t="n">
        <f aca="false">T13+U13</f>
        <v>80</v>
      </c>
      <c r="W13" s="12" t="n">
        <v>34</v>
      </c>
      <c r="X13" s="12" t="n">
        <v>47</v>
      </c>
      <c r="Y13" s="14" t="n">
        <f aca="false">W13+X13</f>
        <v>81</v>
      </c>
      <c r="Z13" s="14" t="n">
        <f aca="false">B13+E13+H13+K13+N13+Q13+T13+W13</f>
        <v>416</v>
      </c>
      <c r="AA13" s="14" t="n">
        <f aca="false">C13+F13+I13+L13+O13+R13+U13+X13</f>
        <v>332</v>
      </c>
      <c r="AB13" s="14" t="n">
        <f aca="false">Z13+AA13</f>
        <v>748</v>
      </c>
    </row>
    <row r="14" customFormat="false" ht="12.75" hidden="false" customHeight="false" outlineLevel="0" collapsed="false">
      <c r="A14" s="11" t="s">
        <v>25</v>
      </c>
      <c r="B14" s="12" t="n">
        <v>66</v>
      </c>
      <c r="C14" s="12" t="n">
        <v>23</v>
      </c>
      <c r="D14" s="14" t="n">
        <f aca="false">B14+C14</f>
        <v>89</v>
      </c>
      <c r="E14" s="12" t="n">
        <v>20</v>
      </c>
      <c r="F14" s="12" t="n">
        <v>11</v>
      </c>
      <c r="G14" s="14" t="n">
        <f aca="false">E14+F14</f>
        <v>31</v>
      </c>
      <c r="H14" s="12" t="n">
        <v>154</v>
      </c>
      <c r="I14" s="12" t="n">
        <v>105</v>
      </c>
      <c r="J14" s="14" t="n">
        <f aca="false">H14+I14</f>
        <v>259</v>
      </c>
      <c r="K14" s="12" t="n">
        <v>56</v>
      </c>
      <c r="L14" s="12" t="n">
        <v>45</v>
      </c>
      <c r="M14" s="14" t="n">
        <f aca="false">K14+L14</f>
        <v>101</v>
      </c>
      <c r="N14" s="12" t="n">
        <v>8</v>
      </c>
      <c r="O14" s="12" t="n">
        <v>20</v>
      </c>
      <c r="P14" s="14" t="n">
        <f aca="false">N14+O14</f>
        <v>28</v>
      </c>
      <c r="Q14" s="12" t="n">
        <v>16</v>
      </c>
      <c r="R14" s="12" t="n">
        <v>13</v>
      </c>
      <c r="S14" s="14" t="n">
        <f aca="false">Q14+R14</f>
        <v>29</v>
      </c>
      <c r="T14" s="12" t="n">
        <v>17</v>
      </c>
      <c r="U14" s="12" t="n">
        <v>27</v>
      </c>
      <c r="V14" s="14" t="n">
        <f aca="false">T14+U14</f>
        <v>44</v>
      </c>
      <c r="W14" s="12" t="n">
        <v>21</v>
      </c>
      <c r="X14" s="12" t="n">
        <v>26</v>
      </c>
      <c r="Y14" s="14" t="n">
        <f aca="false">W14+X14</f>
        <v>47</v>
      </c>
      <c r="Z14" s="14" t="n">
        <f aca="false">B14+E14+H14+K14+N14+Q14+T14+W14</f>
        <v>358</v>
      </c>
      <c r="AA14" s="14" t="n">
        <f aca="false">C14+F14+I14+L14+O14+R14+U14+X14</f>
        <v>270</v>
      </c>
      <c r="AB14" s="14" t="n">
        <f aca="false">Z14+AA14</f>
        <v>628</v>
      </c>
    </row>
    <row r="15" customFormat="false" ht="12.75" hidden="false" customHeight="false" outlineLevel="0" collapsed="false">
      <c r="A15" s="11" t="s">
        <v>26</v>
      </c>
      <c r="B15" s="12" t="n">
        <v>50</v>
      </c>
      <c r="C15" s="12" t="n">
        <v>22</v>
      </c>
      <c r="D15" s="14" t="n">
        <f aca="false">B15+C15</f>
        <v>72</v>
      </c>
      <c r="E15" s="12" t="n">
        <v>24</v>
      </c>
      <c r="F15" s="12" t="n">
        <v>14</v>
      </c>
      <c r="G15" s="14" t="n">
        <f aca="false">E15+F15</f>
        <v>38</v>
      </c>
      <c r="H15" s="12" t="n">
        <v>178</v>
      </c>
      <c r="I15" s="12" t="n">
        <v>111</v>
      </c>
      <c r="J15" s="14" t="n">
        <f aca="false">H15+I15</f>
        <v>289</v>
      </c>
      <c r="K15" s="12" t="n">
        <v>19</v>
      </c>
      <c r="L15" s="12" t="n">
        <v>27</v>
      </c>
      <c r="M15" s="14" t="n">
        <f aca="false">K15+L15</f>
        <v>46</v>
      </c>
      <c r="N15" s="12" t="n">
        <v>7</v>
      </c>
      <c r="O15" s="12" t="n">
        <v>6</v>
      </c>
      <c r="P15" s="14" t="n">
        <f aca="false">N15+O15</f>
        <v>13</v>
      </c>
      <c r="Q15" s="12" t="n">
        <v>13</v>
      </c>
      <c r="R15" s="12" t="n">
        <v>3</v>
      </c>
      <c r="S15" s="14" t="n">
        <f aca="false">Q15+R15</f>
        <v>16</v>
      </c>
      <c r="T15" s="12" t="n">
        <v>12</v>
      </c>
      <c r="U15" s="12" t="n">
        <v>13</v>
      </c>
      <c r="V15" s="14" t="n">
        <f aca="false">T15+U15</f>
        <v>25</v>
      </c>
      <c r="W15" s="12" t="n">
        <v>18</v>
      </c>
      <c r="X15" s="12" t="n">
        <v>14</v>
      </c>
      <c r="Y15" s="14" t="n">
        <f aca="false">W15+X15</f>
        <v>32</v>
      </c>
      <c r="Z15" s="14" t="n">
        <f aca="false">B15+E15+H15+K15+N15+Q15+T15+W15</f>
        <v>321</v>
      </c>
      <c r="AA15" s="14" t="n">
        <f aca="false">C15+F15+I15+L15+O15+R15+U15+X15</f>
        <v>210</v>
      </c>
      <c r="AB15" s="14" t="n">
        <f aca="false">Z15+AA15</f>
        <v>531</v>
      </c>
    </row>
    <row r="16" customFormat="false" ht="12.75" hidden="false" customHeight="false" outlineLevel="0" collapsed="false">
      <c r="A16" s="11" t="s">
        <v>27</v>
      </c>
      <c r="B16" s="12" t="n">
        <v>58</v>
      </c>
      <c r="C16" s="12" t="n">
        <v>21</v>
      </c>
      <c r="D16" s="14" t="n">
        <f aca="false">B16+C16</f>
        <v>79</v>
      </c>
      <c r="E16" s="12" t="n">
        <v>23</v>
      </c>
      <c r="F16" s="12" t="n">
        <v>7</v>
      </c>
      <c r="G16" s="14" t="n">
        <f aca="false">E16+F16</f>
        <v>30</v>
      </c>
      <c r="H16" s="12" t="n">
        <v>160</v>
      </c>
      <c r="I16" s="12" t="n">
        <v>113</v>
      </c>
      <c r="J16" s="14" t="n">
        <f aca="false">H16+I16</f>
        <v>273</v>
      </c>
      <c r="K16" s="12" t="n">
        <v>12</v>
      </c>
      <c r="L16" s="12" t="n">
        <v>19</v>
      </c>
      <c r="M16" s="14" t="n">
        <f aca="false">K16+L16</f>
        <v>31</v>
      </c>
      <c r="N16" s="12" t="n">
        <v>3</v>
      </c>
      <c r="O16" s="12" t="n">
        <v>15</v>
      </c>
      <c r="P16" s="14" t="n">
        <f aca="false">N16+O16</f>
        <v>18</v>
      </c>
      <c r="Q16" s="12" t="n">
        <v>5</v>
      </c>
      <c r="R16" s="12" t="n">
        <v>4</v>
      </c>
      <c r="S16" s="14" t="n">
        <f aca="false">Q16+R16</f>
        <v>9</v>
      </c>
      <c r="T16" s="12" t="n">
        <v>5</v>
      </c>
      <c r="U16" s="12" t="n">
        <v>12</v>
      </c>
      <c r="V16" s="14" t="n">
        <f aca="false">T16+U16</f>
        <v>17</v>
      </c>
      <c r="W16" s="12" t="n">
        <v>8</v>
      </c>
      <c r="X16" s="12" t="n">
        <v>5</v>
      </c>
      <c r="Y16" s="14" t="n">
        <f aca="false">W16+X16</f>
        <v>13</v>
      </c>
      <c r="Z16" s="14" t="n">
        <f aca="false">B16+E16+H16+K16+N16+Q16+T16+W16</f>
        <v>274</v>
      </c>
      <c r="AA16" s="14" t="n">
        <f aca="false">C16+F16+I16+L16+O16+R16+U16+X16</f>
        <v>196</v>
      </c>
      <c r="AB16" s="14" t="n">
        <f aca="false">Z16+AA16</f>
        <v>470</v>
      </c>
    </row>
    <row r="17" customFormat="false" ht="12.75" hidden="false" customHeight="false" outlineLevel="0" collapsed="false">
      <c r="A17" s="11" t="s">
        <v>28</v>
      </c>
      <c r="B17" s="12" t="n">
        <v>47</v>
      </c>
      <c r="C17" s="12" t="n">
        <v>10</v>
      </c>
      <c r="D17" s="14" t="n">
        <f aca="false">B17+C17</f>
        <v>57</v>
      </c>
      <c r="E17" s="12" t="n">
        <v>39</v>
      </c>
      <c r="F17" s="12" t="n">
        <v>10</v>
      </c>
      <c r="G17" s="14" t="n">
        <f aca="false">E17+F17</f>
        <v>49</v>
      </c>
      <c r="H17" s="12" t="n">
        <v>133</v>
      </c>
      <c r="I17" s="12" t="n">
        <v>75</v>
      </c>
      <c r="J17" s="14" t="n">
        <f aca="false">H17+I17</f>
        <v>208</v>
      </c>
      <c r="K17" s="12" t="n">
        <v>13</v>
      </c>
      <c r="L17" s="12" t="n">
        <v>17</v>
      </c>
      <c r="M17" s="14" t="n">
        <f aca="false">K17+L17</f>
        <v>30</v>
      </c>
      <c r="N17" s="12" t="n">
        <v>3</v>
      </c>
      <c r="O17" s="12" t="n">
        <v>10</v>
      </c>
      <c r="P17" s="14" t="n">
        <f aca="false">N17+O17</f>
        <v>13</v>
      </c>
      <c r="Q17" s="12" t="n">
        <v>3</v>
      </c>
      <c r="R17" s="12" t="n">
        <v>2</v>
      </c>
      <c r="S17" s="14" t="n">
        <f aca="false">Q17+R17</f>
        <v>5</v>
      </c>
      <c r="T17" s="12" t="n">
        <v>1</v>
      </c>
      <c r="U17" s="12" t="n">
        <v>4</v>
      </c>
      <c r="V17" s="14" t="n">
        <f aca="false">T17+U17</f>
        <v>5</v>
      </c>
      <c r="W17" s="12" t="n">
        <v>3</v>
      </c>
      <c r="X17" s="12" t="n">
        <v>4</v>
      </c>
      <c r="Y17" s="14" t="n">
        <f aca="false">W17+X17</f>
        <v>7</v>
      </c>
      <c r="Z17" s="14" t="n">
        <f aca="false">B17+E17+H17+K17+N17+Q17+T17+W17</f>
        <v>242</v>
      </c>
      <c r="AA17" s="14" t="n">
        <f aca="false">C17+F17+I17+L17+O17+R17+U17+X17</f>
        <v>132</v>
      </c>
      <c r="AB17" s="14" t="n">
        <f aca="false">Z17+AA17</f>
        <v>374</v>
      </c>
    </row>
    <row r="18" customFormat="false" ht="12.75" hidden="false" customHeight="false" outlineLevel="0" collapsed="false">
      <c r="A18" s="11" t="s">
        <v>29</v>
      </c>
      <c r="B18" s="12" t="n">
        <v>46</v>
      </c>
      <c r="C18" s="12" t="n">
        <v>10</v>
      </c>
      <c r="D18" s="14" t="n">
        <f aca="false">B18+C18</f>
        <v>56</v>
      </c>
      <c r="E18" s="12" t="n">
        <v>41</v>
      </c>
      <c r="F18" s="12" t="n">
        <v>10</v>
      </c>
      <c r="G18" s="14" t="n">
        <f aca="false">E18+F18</f>
        <v>51</v>
      </c>
      <c r="H18" s="12" t="n">
        <v>104</v>
      </c>
      <c r="I18" s="12" t="n">
        <v>43</v>
      </c>
      <c r="J18" s="14" t="n">
        <f aca="false">H18+I18</f>
        <v>147</v>
      </c>
      <c r="K18" s="12" t="n">
        <v>6</v>
      </c>
      <c r="L18" s="12" t="n">
        <v>5</v>
      </c>
      <c r="M18" s="14" t="n">
        <f aca="false">K18+L18</f>
        <v>11</v>
      </c>
      <c r="N18" s="12" t="n">
        <v>0</v>
      </c>
      <c r="O18" s="12" t="n">
        <v>4</v>
      </c>
      <c r="P18" s="14" t="n">
        <f aca="false">N18+O18</f>
        <v>4</v>
      </c>
      <c r="Q18" s="12" t="n">
        <v>1</v>
      </c>
      <c r="R18" s="12" t="n">
        <v>0</v>
      </c>
      <c r="S18" s="14" t="n">
        <f aca="false">Q18+R18</f>
        <v>1</v>
      </c>
      <c r="T18" s="12" t="n">
        <v>1</v>
      </c>
      <c r="U18" s="12" t="n">
        <v>2</v>
      </c>
      <c r="V18" s="14" t="n">
        <f aca="false">T18+U18</f>
        <v>3</v>
      </c>
      <c r="W18" s="12"/>
      <c r="X18" s="12" t="n">
        <v>1</v>
      </c>
      <c r="Y18" s="14" t="n">
        <f aca="false">W18+X18</f>
        <v>1</v>
      </c>
      <c r="Z18" s="14" t="n">
        <f aca="false">B18+E18+H18+K18+N18+Q18+T18+W18</f>
        <v>199</v>
      </c>
      <c r="AA18" s="14" t="n">
        <f aca="false">C18+F18+I18+L18+O18+R18+U18+X18</f>
        <v>75</v>
      </c>
      <c r="AB18" s="14" t="n">
        <f aca="false">Z18+AA18</f>
        <v>274</v>
      </c>
    </row>
    <row r="19" customFormat="false" ht="12.75" hidden="false" customHeight="false" outlineLevel="0" collapsed="false">
      <c r="A19" s="11" t="s">
        <v>30</v>
      </c>
      <c r="B19" s="12" t="n">
        <v>21</v>
      </c>
      <c r="C19" s="12" t="n">
        <v>1</v>
      </c>
      <c r="D19" s="14" t="n">
        <f aca="false">B19+C19</f>
        <v>22</v>
      </c>
      <c r="E19" s="12" t="n">
        <v>22</v>
      </c>
      <c r="F19" s="12" t="n">
        <v>5</v>
      </c>
      <c r="G19" s="14" t="n">
        <f aca="false">E19+F19</f>
        <v>27</v>
      </c>
      <c r="H19" s="12" t="n">
        <v>49</v>
      </c>
      <c r="I19" s="12" t="n">
        <v>18</v>
      </c>
      <c r="J19" s="14" t="n">
        <f aca="false">H19+I19</f>
        <v>67</v>
      </c>
      <c r="K19" s="12" t="n">
        <v>4</v>
      </c>
      <c r="L19" s="12" t="n">
        <v>6</v>
      </c>
      <c r="M19" s="14" t="n">
        <f aca="false">K19+L19</f>
        <v>10</v>
      </c>
      <c r="N19" s="12" t="n">
        <v>1</v>
      </c>
      <c r="O19" s="12" t="n">
        <v>0</v>
      </c>
      <c r="P19" s="14" t="n">
        <f aca="false">N19+O19</f>
        <v>1</v>
      </c>
      <c r="Q19" s="12" t="n">
        <v>0</v>
      </c>
      <c r="R19" s="12" t="n">
        <v>0</v>
      </c>
      <c r="S19" s="14" t="n">
        <f aca="false">Q19+R19</f>
        <v>0</v>
      </c>
      <c r="T19" s="12" t="n">
        <v>1</v>
      </c>
      <c r="U19" s="12" t="n">
        <v>0</v>
      </c>
      <c r="V19" s="14" t="n">
        <f aca="false">T19+U19</f>
        <v>1</v>
      </c>
      <c r="W19" s="12" t="n">
        <v>1</v>
      </c>
      <c r="X19" s="12" t="n">
        <v>1</v>
      </c>
      <c r="Y19" s="14" t="n">
        <f aca="false">W19+X19</f>
        <v>2</v>
      </c>
      <c r="Z19" s="14" t="n">
        <f aca="false">B19+E19+H19+K19+N19+Q19+T19+W19</f>
        <v>99</v>
      </c>
      <c r="AA19" s="14" t="n">
        <f aca="false">C19+F19+I19+L19+O19+R19+U19+X19</f>
        <v>31</v>
      </c>
      <c r="AB19" s="14" t="n">
        <f aca="false">Z19+AA19</f>
        <v>130</v>
      </c>
    </row>
    <row r="20" customFormat="false" ht="12.75" hidden="false" customHeight="false" outlineLevel="0" collapsed="false">
      <c r="A20" s="11" t="s">
        <v>31</v>
      </c>
      <c r="B20" s="12" t="n">
        <v>9</v>
      </c>
      <c r="C20" s="12" t="n">
        <v>1</v>
      </c>
      <c r="D20" s="14" t="n">
        <f aca="false">B20+C20</f>
        <v>10</v>
      </c>
      <c r="E20" s="12" t="n">
        <v>11</v>
      </c>
      <c r="F20" s="12" t="n">
        <v>1</v>
      </c>
      <c r="G20" s="14" t="n">
        <f aca="false">E20+F20</f>
        <v>12</v>
      </c>
      <c r="H20" s="12" t="n">
        <v>34</v>
      </c>
      <c r="I20" s="12" t="n">
        <v>5</v>
      </c>
      <c r="J20" s="14" t="n">
        <f aca="false">H20+I20</f>
        <v>39</v>
      </c>
      <c r="K20" s="12" t="n">
        <v>1</v>
      </c>
      <c r="L20" s="12" t="n">
        <v>1</v>
      </c>
      <c r="M20" s="14" t="n">
        <f aca="false">K20+L20</f>
        <v>2</v>
      </c>
      <c r="N20" s="12" t="n">
        <v>1</v>
      </c>
      <c r="O20" s="12" t="n">
        <v>0</v>
      </c>
      <c r="P20" s="14" t="n">
        <f aca="false">N20+O20</f>
        <v>1</v>
      </c>
      <c r="Q20" s="12" t="n">
        <v>0</v>
      </c>
      <c r="R20" s="12" t="n">
        <v>0</v>
      </c>
      <c r="S20" s="14" t="n">
        <f aca="false">Q20+R20</f>
        <v>0</v>
      </c>
      <c r="T20" s="12" t="n">
        <v>2</v>
      </c>
      <c r="U20" s="12" t="n">
        <v>0</v>
      </c>
      <c r="V20" s="14" t="n">
        <f aca="false">T20+U20</f>
        <v>2</v>
      </c>
      <c r="W20" s="12" t="n">
        <v>1</v>
      </c>
      <c r="X20" s="12" t="n">
        <v>1</v>
      </c>
      <c r="Y20" s="14" t="n">
        <f aca="false">W20+X20</f>
        <v>2</v>
      </c>
      <c r="Z20" s="14" t="n">
        <f aca="false">B20+E20+H20+K20+N20+Q20+T20+W20</f>
        <v>59</v>
      </c>
      <c r="AA20" s="14" t="n">
        <f aca="false">C20+F20+I20+L20+O20+R20+U20+X20</f>
        <v>9</v>
      </c>
      <c r="AB20" s="14" t="n">
        <f aca="false">Z20+AA20</f>
        <v>68</v>
      </c>
    </row>
    <row r="21" customFormat="false" ht="15.75" hidden="false" customHeight="false" outlineLevel="0" collapsed="false">
      <c r="A21" s="18" t="s">
        <v>21</v>
      </c>
      <c r="B21" s="19" t="n">
        <f aca="false">SUM(B11:B20)</f>
        <v>433</v>
      </c>
      <c r="C21" s="19" t="n">
        <f aca="false">SUM(C11:C20)</f>
        <v>138</v>
      </c>
      <c r="D21" s="19" t="n">
        <f aca="false">SUM(D11:D20)</f>
        <v>571</v>
      </c>
      <c r="E21" s="19" t="n">
        <f aca="false">SUM(E11:E20)</f>
        <v>242</v>
      </c>
      <c r="F21" s="19" t="n">
        <f aca="false">SUM(F11:F20)</f>
        <v>74</v>
      </c>
      <c r="G21" s="19" t="n">
        <f aca="false">SUM(G11:G20)</f>
        <v>316</v>
      </c>
      <c r="H21" s="19" t="n">
        <f aca="false">SUM(H11:H20)</f>
        <v>1219</v>
      </c>
      <c r="I21" s="19" t="n">
        <f aca="false">SUM(I11:I20)</f>
        <v>713</v>
      </c>
      <c r="J21" s="19" t="n">
        <f aca="false">SUM(J11:J20)</f>
        <v>1932</v>
      </c>
      <c r="K21" s="19" t="n">
        <f aca="false">SUM(K11:K20)</f>
        <v>205</v>
      </c>
      <c r="L21" s="19" t="n">
        <f aca="false">SUM(L11:L20)</f>
        <v>274</v>
      </c>
      <c r="M21" s="19" t="n">
        <f aca="false">SUM(M11:M20)</f>
        <v>479</v>
      </c>
      <c r="N21" s="19" t="n">
        <f aca="false">SUM(N11:N20)</f>
        <v>40</v>
      </c>
      <c r="O21" s="19" t="n">
        <f aca="false">SUM(O11:O20)</f>
        <v>90</v>
      </c>
      <c r="P21" s="19" t="n">
        <f aca="false">SUM(P11:P20)</f>
        <v>130</v>
      </c>
      <c r="Q21" s="19" t="n">
        <f aca="false">SUM(Q11:Q20)</f>
        <v>75</v>
      </c>
      <c r="R21" s="19" t="n">
        <f aca="false">SUM(R11:R20)</f>
        <v>45</v>
      </c>
      <c r="S21" s="19" t="n">
        <f aca="false">SUM(S11:S20)</f>
        <v>120</v>
      </c>
      <c r="T21" s="19" t="n">
        <f aca="false">SUM(T11:T20)</f>
        <v>67</v>
      </c>
      <c r="U21" s="19" t="n">
        <f aca="false">SUM(U11:U20)</f>
        <v>138</v>
      </c>
      <c r="V21" s="19" t="n">
        <f aca="false">SUM(V11:V20)</f>
        <v>205</v>
      </c>
      <c r="W21" s="19" t="n">
        <f aca="false">SUM(W11:W20)</f>
        <v>90</v>
      </c>
      <c r="X21" s="19" t="n">
        <f aca="false">SUM(X11:X20)</f>
        <v>120</v>
      </c>
      <c r="Y21" s="19" t="n">
        <f aca="false">SUM(Y11:Y20)</f>
        <v>210</v>
      </c>
      <c r="Z21" s="19" t="n">
        <f aca="false">SUM(Z11:Z20)</f>
        <v>2371</v>
      </c>
      <c r="AA21" s="19" t="n">
        <f aca="false">SUM(AA11:AA20)</f>
        <v>1592</v>
      </c>
      <c r="AB21" s="19" t="n">
        <f aca="false">SUM(AB11:AB20)</f>
        <v>3963</v>
      </c>
    </row>
    <row r="22" customFormat="false" ht="12.75" hidden="false" customHeight="false" outlineLevel="0" collapsed="false">
      <c r="A22" s="9" t="s">
        <v>48</v>
      </c>
      <c r="B22" s="9"/>
      <c r="C22" s="9"/>
      <c r="D22" s="9"/>
      <c r="E22" s="9"/>
      <c r="F22" s="9"/>
      <c r="G22" s="9"/>
      <c r="H22" s="9"/>
      <c r="I22" s="9"/>
      <c r="J22" s="9"/>
      <c r="K22" s="9"/>
      <c r="L22" s="9"/>
      <c r="M22" s="9"/>
      <c r="N22" s="9"/>
      <c r="O22" s="9" t="s">
        <v>75</v>
      </c>
      <c r="P22" s="9"/>
      <c r="Q22" s="9"/>
      <c r="R22" s="9"/>
      <c r="S22" s="9"/>
      <c r="T22" s="9"/>
      <c r="U22" s="9"/>
      <c r="V22" s="9"/>
      <c r="W22" s="9"/>
      <c r="X22" s="9"/>
      <c r="Y22" s="9"/>
      <c r="Z22" s="9"/>
      <c r="AA22" s="9"/>
      <c r="AB22" s="9"/>
    </row>
    <row r="23" customFormat="false" ht="12.75" hidden="false" customHeight="true" outlineLevel="0" collapsed="false">
      <c r="A23" s="8" t="s">
        <v>4</v>
      </c>
      <c r="B23" s="10" t="s">
        <v>76</v>
      </c>
      <c r="C23" s="10"/>
      <c r="D23" s="10"/>
      <c r="E23" s="10" t="s">
        <v>77</v>
      </c>
      <c r="F23" s="10"/>
      <c r="G23" s="10"/>
      <c r="H23" s="10" t="s">
        <v>61</v>
      </c>
      <c r="I23" s="10"/>
      <c r="J23" s="10"/>
      <c r="K23" s="10" t="s">
        <v>78</v>
      </c>
      <c r="L23" s="10"/>
      <c r="M23" s="10"/>
      <c r="N23" s="10" t="s">
        <v>79</v>
      </c>
      <c r="O23" s="10"/>
      <c r="P23" s="10"/>
      <c r="Q23" s="10" t="s">
        <v>80</v>
      </c>
      <c r="R23" s="10"/>
      <c r="S23" s="10"/>
      <c r="T23" s="10" t="s">
        <v>81</v>
      </c>
      <c r="U23" s="10"/>
      <c r="V23" s="10"/>
      <c r="W23" s="10" t="s">
        <v>82</v>
      </c>
      <c r="X23" s="10"/>
      <c r="Y23" s="10"/>
      <c r="Z23" s="10" t="s">
        <v>21</v>
      </c>
      <c r="AA23" s="10"/>
      <c r="AB23" s="10"/>
    </row>
    <row r="24" customFormat="false" ht="51" hidden="false" customHeight="false" outlineLevel="0" collapsed="false">
      <c r="A24" s="8"/>
      <c r="B24" s="10" t="s">
        <v>17</v>
      </c>
      <c r="C24" s="10" t="s">
        <v>83</v>
      </c>
      <c r="D24" s="8" t="s">
        <v>84</v>
      </c>
      <c r="E24" s="10" t="s">
        <v>17</v>
      </c>
      <c r="F24" s="10" t="s">
        <v>19</v>
      </c>
      <c r="G24" s="8" t="s">
        <v>85</v>
      </c>
      <c r="H24" s="10" t="s">
        <v>17</v>
      </c>
      <c r="I24" s="10" t="s">
        <v>19</v>
      </c>
      <c r="J24" s="8" t="s">
        <v>86</v>
      </c>
      <c r="K24" s="10" t="s">
        <v>17</v>
      </c>
      <c r="L24" s="10" t="s">
        <v>19</v>
      </c>
      <c r="M24" s="8" t="s">
        <v>87</v>
      </c>
      <c r="N24" s="10" t="s">
        <v>17</v>
      </c>
      <c r="O24" s="10" t="s">
        <v>19</v>
      </c>
      <c r="P24" s="8" t="s">
        <v>88</v>
      </c>
      <c r="Q24" s="10" t="s">
        <v>17</v>
      </c>
      <c r="R24" s="10" t="s">
        <v>19</v>
      </c>
      <c r="S24" s="8" t="s">
        <v>89</v>
      </c>
      <c r="T24" s="10" t="s">
        <v>17</v>
      </c>
      <c r="U24" s="10" t="s">
        <v>19</v>
      </c>
      <c r="V24" s="8" t="s">
        <v>90</v>
      </c>
      <c r="W24" s="10" t="s">
        <v>17</v>
      </c>
      <c r="X24" s="10" t="s">
        <v>19</v>
      </c>
      <c r="Y24" s="8" t="s">
        <v>91</v>
      </c>
      <c r="Z24" s="10" t="s">
        <v>17</v>
      </c>
      <c r="AA24" s="10" t="s">
        <v>19</v>
      </c>
      <c r="AB24" s="10" t="s">
        <v>92</v>
      </c>
    </row>
    <row r="25" customFormat="false" ht="12.75" hidden="false" customHeight="false" outlineLevel="0" collapsed="false">
      <c r="A25" s="11" t="s">
        <v>22</v>
      </c>
      <c r="B25" s="12" t="n">
        <v>15</v>
      </c>
      <c r="C25" s="12" t="n">
        <v>2</v>
      </c>
      <c r="D25" s="14" t="n">
        <f aca="false">B25+C25</f>
        <v>17</v>
      </c>
      <c r="E25" s="12" t="n">
        <v>7</v>
      </c>
      <c r="F25" s="12" t="n">
        <v>5</v>
      </c>
      <c r="G25" s="14" t="n">
        <f aca="false">E25+F25</f>
        <v>12</v>
      </c>
      <c r="H25" s="12" t="n">
        <v>57</v>
      </c>
      <c r="I25" s="12" t="n">
        <v>18</v>
      </c>
      <c r="J25" s="14" t="n">
        <f aca="false">H25+I25</f>
        <v>75</v>
      </c>
      <c r="K25" s="12" t="n">
        <v>5</v>
      </c>
      <c r="L25" s="12" t="n">
        <v>5</v>
      </c>
      <c r="M25" s="14" t="n">
        <f aca="false">K25+L25</f>
        <v>10</v>
      </c>
      <c r="N25" s="12" t="n">
        <v>2</v>
      </c>
      <c r="O25" s="12" t="n">
        <v>3</v>
      </c>
      <c r="P25" s="14" t="n">
        <f aca="false">N25+O25</f>
        <v>5</v>
      </c>
      <c r="Q25" s="12" t="n">
        <v>0</v>
      </c>
      <c r="R25" s="12" t="n">
        <v>0</v>
      </c>
      <c r="S25" s="14" t="n">
        <f aca="false">Q25+R25</f>
        <v>0</v>
      </c>
      <c r="T25" s="12" t="n">
        <v>0</v>
      </c>
      <c r="U25" s="12" t="n">
        <v>0</v>
      </c>
      <c r="V25" s="14" t="n">
        <f aca="false">T25+U25</f>
        <v>0</v>
      </c>
      <c r="W25" s="12" t="n">
        <v>0</v>
      </c>
      <c r="X25" s="12" t="n">
        <v>0</v>
      </c>
      <c r="Y25" s="14" t="n">
        <f aca="false">W25+X25</f>
        <v>0</v>
      </c>
      <c r="Z25" s="14" t="n">
        <f aca="false">B25+E25+H25+K25+N25+Q25+T25+W25</f>
        <v>86</v>
      </c>
      <c r="AA25" s="14" t="n">
        <f aca="false">C25+F25+I25+L25+O25+R25+U25+X25</f>
        <v>33</v>
      </c>
      <c r="AB25" s="14" t="n">
        <f aca="false">Z25+AA25</f>
        <v>119</v>
      </c>
    </row>
    <row r="26" customFormat="false" ht="12.75" hidden="false" customHeight="false" outlineLevel="0" collapsed="false">
      <c r="A26" s="11" t="s">
        <v>23</v>
      </c>
      <c r="B26" s="12" t="n">
        <v>59</v>
      </c>
      <c r="C26" s="12" t="n">
        <v>24</v>
      </c>
      <c r="D26" s="14" t="n">
        <f aca="false">B26+C26</f>
        <v>83</v>
      </c>
      <c r="E26" s="12" t="n">
        <v>34</v>
      </c>
      <c r="F26" s="12" t="n">
        <v>10</v>
      </c>
      <c r="G26" s="14" t="n">
        <f aca="false">E26+F26</f>
        <v>44</v>
      </c>
      <c r="H26" s="12" t="n">
        <v>190</v>
      </c>
      <c r="I26" s="12" t="n">
        <v>95</v>
      </c>
      <c r="J26" s="14" t="n">
        <f aca="false">H26+I26</f>
        <v>285</v>
      </c>
      <c r="K26" s="12" t="n">
        <v>31</v>
      </c>
      <c r="L26" s="12" t="n">
        <v>66</v>
      </c>
      <c r="M26" s="14" t="n">
        <f aca="false">K26+L26</f>
        <v>97</v>
      </c>
      <c r="N26" s="12" t="n">
        <v>9</v>
      </c>
      <c r="O26" s="12" t="n">
        <v>16</v>
      </c>
      <c r="P26" s="14" t="n">
        <f aca="false">N26+O26</f>
        <v>25</v>
      </c>
      <c r="Q26" s="12" t="n">
        <v>10</v>
      </c>
      <c r="R26" s="12" t="n">
        <v>11</v>
      </c>
      <c r="S26" s="14" t="n">
        <f aca="false">Q26+R26</f>
        <v>21</v>
      </c>
      <c r="T26" s="12" t="n">
        <v>4</v>
      </c>
      <c r="U26" s="12" t="n">
        <v>14</v>
      </c>
      <c r="V26" s="14" t="n">
        <f aca="false">T26+U26</f>
        <v>18</v>
      </c>
      <c r="W26" s="12" t="n">
        <v>9</v>
      </c>
      <c r="X26" s="12" t="n">
        <v>24</v>
      </c>
      <c r="Y26" s="14" t="n">
        <f aca="false">W26+X26</f>
        <v>33</v>
      </c>
      <c r="Z26" s="14" t="n">
        <f aca="false">B26+E26+H26+K26+N26+Q26+T26+W26</f>
        <v>346</v>
      </c>
      <c r="AA26" s="14" t="n">
        <f aca="false">C26+F26+I26+L26+O26+R26+U26+X26</f>
        <v>260</v>
      </c>
      <c r="AB26" s="14" t="n">
        <f aca="false">Z26+AA26</f>
        <v>606</v>
      </c>
    </row>
    <row r="27" customFormat="false" ht="12.75" hidden="false" customHeight="false" outlineLevel="0" collapsed="false">
      <c r="A27" s="11" t="s">
        <v>24</v>
      </c>
      <c r="B27" s="12" t="n">
        <v>46</v>
      </c>
      <c r="C27" s="12" t="n">
        <v>18</v>
      </c>
      <c r="D27" s="14" t="n">
        <f aca="false">B27+C27</f>
        <v>64</v>
      </c>
      <c r="E27" s="12" t="n">
        <v>25</v>
      </c>
      <c r="F27" s="12" t="n">
        <v>3</v>
      </c>
      <c r="G27" s="14" t="n">
        <f aca="false">E27+F27</f>
        <v>28</v>
      </c>
      <c r="H27" s="12" t="n">
        <v>205</v>
      </c>
      <c r="I27" s="12" t="n">
        <v>111</v>
      </c>
      <c r="J27" s="14" t="n">
        <f aca="false">H27+I27</f>
        <v>316</v>
      </c>
      <c r="K27" s="12" t="n">
        <v>45</v>
      </c>
      <c r="L27" s="12" t="n">
        <v>71</v>
      </c>
      <c r="M27" s="14" t="n">
        <f aca="false">K27+L27</f>
        <v>116</v>
      </c>
      <c r="N27" s="12" t="n">
        <v>10</v>
      </c>
      <c r="O27" s="12" t="n">
        <v>12</v>
      </c>
      <c r="P27" s="14" t="n">
        <f aca="false">N27+O27</f>
        <v>22</v>
      </c>
      <c r="Q27" s="12" t="n">
        <v>11</v>
      </c>
      <c r="R27" s="12" t="n">
        <v>14</v>
      </c>
      <c r="S27" s="14" t="n">
        <f aca="false">Q27+R27</f>
        <v>25</v>
      </c>
      <c r="T27" s="12" t="n">
        <v>13</v>
      </c>
      <c r="U27" s="12" t="n">
        <v>37</v>
      </c>
      <c r="V27" s="14" t="n">
        <f aca="false">T27+U27</f>
        <v>50</v>
      </c>
      <c r="W27" s="12" t="n">
        <v>22</v>
      </c>
      <c r="X27" s="12" t="n">
        <v>36</v>
      </c>
      <c r="Y27" s="14" t="n">
        <f aca="false">W27+X27</f>
        <v>58</v>
      </c>
      <c r="Z27" s="14" t="n">
        <f aca="false">B27+E27+H27+K27+N27+Q27+T27+W27</f>
        <v>377</v>
      </c>
      <c r="AA27" s="14" t="n">
        <f aca="false">C27+F27+I27+L27+O27+R27+U27+X27</f>
        <v>302</v>
      </c>
      <c r="AB27" s="14" t="n">
        <f aca="false">Z27+AA27</f>
        <v>679</v>
      </c>
    </row>
    <row r="28" customFormat="false" ht="12.75" hidden="false" customHeight="false" outlineLevel="0" collapsed="false">
      <c r="A28" s="11" t="s">
        <v>25</v>
      </c>
      <c r="B28" s="12" t="n">
        <v>51</v>
      </c>
      <c r="C28" s="12" t="n">
        <v>23</v>
      </c>
      <c r="D28" s="14" t="n">
        <f aca="false">B28+C28</f>
        <v>74</v>
      </c>
      <c r="E28" s="12" t="n">
        <v>29</v>
      </c>
      <c r="F28" s="12" t="n">
        <v>16</v>
      </c>
      <c r="G28" s="14" t="n">
        <f aca="false">E28+F28</f>
        <v>45</v>
      </c>
      <c r="H28" s="12" t="n">
        <v>182</v>
      </c>
      <c r="I28" s="12" t="n">
        <v>91</v>
      </c>
      <c r="J28" s="14" t="n">
        <f aca="false">H28+I28</f>
        <v>273</v>
      </c>
      <c r="K28" s="12" t="n">
        <v>30</v>
      </c>
      <c r="L28" s="12" t="n">
        <v>40</v>
      </c>
      <c r="M28" s="14" t="n">
        <f aca="false">K28+L28</f>
        <v>70</v>
      </c>
      <c r="N28" s="12" t="n">
        <v>8</v>
      </c>
      <c r="O28" s="12" t="n">
        <v>18</v>
      </c>
      <c r="P28" s="14" t="n">
        <f aca="false">N28+O28</f>
        <v>26</v>
      </c>
      <c r="Q28" s="12" t="n">
        <v>11</v>
      </c>
      <c r="R28" s="12" t="n">
        <v>8</v>
      </c>
      <c r="S28" s="14" t="n">
        <f aca="false">Q28+R28</f>
        <v>19</v>
      </c>
      <c r="T28" s="12" t="n">
        <v>13</v>
      </c>
      <c r="U28" s="12" t="n">
        <v>18</v>
      </c>
      <c r="V28" s="14" t="n">
        <f aca="false">T28+U28</f>
        <v>31</v>
      </c>
      <c r="W28" s="12" t="n">
        <v>13</v>
      </c>
      <c r="X28" s="12" t="n">
        <v>19</v>
      </c>
      <c r="Y28" s="14" t="n">
        <f aca="false">W28+X28</f>
        <v>32</v>
      </c>
      <c r="Z28" s="14" t="n">
        <f aca="false">B28+E28+H28+K28+N28+Q28+T28+W28</f>
        <v>337</v>
      </c>
      <c r="AA28" s="14" t="n">
        <f aca="false">C28+F28+I28+L28+O28+R28+U28+X28</f>
        <v>233</v>
      </c>
      <c r="AB28" s="14" t="n">
        <f aca="false">Z28+AA28</f>
        <v>570</v>
      </c>
    </row>
    <row r="29" customFormat="false" ht="12.75" hidden="false" customHeight="false" outlineLevel="0" collapsed="false">
      <c r="A29" s="11" t="s">
        <v>26</v>
      </c>
      <c r="B29" s="12" t="n">
        <v>48</v>
      </c>
      <c r="C29" s="12" t="n">
        <v>33</v>
      </c>
      <c r="D29" s="14" t="n">
        <f aca="false">B29+C29</f>
        <v>81</v>
      </c>
      <c r="E29" s="12" t="n">
        <v>27</v>
      </c>
      <c r="F29" s="12" t="n">
        <v>7</v>
      </c>
      <c r="G29" s="14" t="n">
        <f aca="false">E29+F29</f>
        <v>34</v>
      </c>
      <c r="H29" s="12" t="n">
        <v>160</v>
      </c>
      <c r="I29" s="12" t="n">
        <v>77</v>
      </c>
      <c r="J29" s="14" t="n">
        <f aca="false">H29+I29</f>
        <v>237</v>
      </c>
      <c r="K29" s="12" t="n">
        <v>31</v>
      </c>
      <c r="L29" s="12" t="n">
        <v>15</v>
      </c>
      <c r="M29" s="14" t="n">
        <f aca="false">K29+L29</f>
        <v>46</v>
      </c>
      <c r="N29" s="12" t="n">
        <v>5</v>
      </c>
      <c r="O29" s="12" t="n">
        <v>9</v>
      </c>
      <c r="P29" s="14" t="n">
        <f aca="false">N29+O29</f>
        <v>14</v>
      </c>
      <c r="Q29" s="12" t="n">
        <v>5</v>
      </c>
      <c r="R29" s="12" t="n">
        <v>5</v>
      </c>
      <c r="S29" s="14" t="n">
        <f aca="false">Q29+R29</f>
        <v>10</v>
      </c>
      <c r="T29" s="12" t="n">
        <v>10</v>
      </c>
      <c r="U29" s="12" t="n">
        <v>9</v>
      </c>
      <c r="V29" s="14" t="n">
        <f aca="false">T29+U29</f>
        <v>19</v>
      </c>
      <c r="W29" s="12" t="n">
        <v>11</v>
      </c>
      <c r="X29" s="12" t="n">
        <v>8</v>
      </c>
      <c r="Y29" s="14" t="n">
        <f aca="false">W29+X29</f>
        <v>19</v>
      </c>
      <c r="Z29" s="14" t="n">
        <f aca="false">B29+E29+H29+K29+N29+Q29+T29+W29</f>
        <v>297</v>
      </c>
      <c r="AA29" s="14" t="n">
        <f aca="false">C29+F29+I29+L29+O29+R29+U29+X29</f>
        <v>163</v>
      </c>
      <c r="AB29" s="14" t="n">
        <f aca="false">Z29+AA29</f>
        <v>460</v>
      </c>
    </row>
    <row r="30" customFormat="false" ht="12.75" hidden="false" customHeight="false" outlineLevel="0" collapsed="false">
      <c r="A30" s="11" t="s">
        <v>27</v>
      </c>
      <c r="B30" s="12" t="n">
        <v>42</v>
      </c>
      <c r="C30" s="12" t="n">
        <v>18</v>
      </c>
      <c r="D30" s="14" t="n">
        <f aca="false">B30+C30</f>
        <v>60</v>
      </c>
      <c r="E30" s="12" t="n">
        <v>36</v>
      </c>
      <c r="F30" s="12" t="n">
        <v>9</v>
      </c>
      <c r="G30" s="14" t="n">
        <f aca="false">E30+F30</f>
        <v>45</v>
      </c>
      <c r="H30" s="12" t="n">
        <v>170</v>
      </c>
      <c r="I30" s="12" t="n">
        <v>82</v>
      </c>
      <c r="J30" s="14" t="n">
        <f aca="false">H30+I30</f>
        <v>252</v>
      </c>
      <c r="K30" s="12" t="n">
        <v>18</v>
      </c>
      <c r="L30" s="12" t="n">
        <v>18</v>
      </c>
      <c r="M30" s="14" t="n">
        <f aca="false">K30+L30</f>
        <v>36</v>
      </c>
      <c r="N30" s="12" t="n">
        <v>8</v>
      </c>
      <c r="O30" s="12" t="n">
        <v>11</v>
      </c>
      <c r="P30" s="14" t="n">
        <f aca="false">N30+O30</f>
        <v>19</v>
      </c>
      <c r="Q30" s="12" t="n">
        <v>3</v>
      </c>
      <c r="R30" s="12" t="n">
        <v>5</v>
      </c>
      <c r="S30" s="14" t="n">
        <f aca="false">Q30+R30</f>
        <v>8</v>
      </c>
      <c r="T30" s="12" t="n">
        <v>7</v>
      </c>
      <c r="U30" s="12" t="n">
        <v>6</v>
      </c>
      <c r="V30" s="14" t="n">
        <f aca="false">T30+U30</f>
        <v>13</v>
      </c>
      <c r="W30" s="12" t="n">
        <v>2</v>
      </c>
      <c r="X30" s="12" t="n">
        <v>3</v>
      </c>
      <c r="Y30" s="14" t="n">
        <f aca="false">W30+X30</f>
        <v>5</v>
      </c>
      <c r="Z30" s="14" t="n">
        <f aca="false">B30+E30+H30+K30+N30+Q30+T30+W30</f>
        <v>286</v>
      </c>
      <c r="AA30" s="14" t="n">
        <f aca="false">C30+F30+I30+L30+O30+R30+U30+X30</f>
        <v>152</v>
      </c>
      <c r="AB30" s="14" t="n">
        <f aca="false">Z30+AA30</f>
        <v>438</v>
      </c>
    </row>
    <row r="31" customFormat="false" ht="12.75" hidden="false" customHeight="false" outlineLevel="0" collapsed="false">
      <c r="A31" s="11" t="s">
        <v>28</v>
      </c>
      <c r="B31" s="12" t="n">
        <v>43</v>
      </c>
      <c r="C31" s="12" t="n">
        <v>14</v>
      </c>
      <c r="D31" s="14" t="n">
        <f aca="false">B31+C31</f>
        <v>57</v>
      </c>
      <c r="E31" s="12" t="n">
        <v>34</v>
      </c>
      <c r="F31" s="12" t="n">
        <v>8</v>
      </c>
      <c r="G31" s="14" t="n">
        <f aca="false">E31+F31</f>
        <v>42</v>
      </c>
      <c r="H31" s="12" t="n">
        <v>164</v>
      </c>
      <c r="I31" s="12" t="n">
        <v>87</v>
      </c>
      <c r="J31" s="14" t="n">
        <f aca="false">H31+I31</f>
        <v>251</v>
      </c>
      <c r="K31" s="12" t="n">
        <v>12</v>
      </c>
      <c r="L31" s="12" t="n">
        <v>15</v>
      </c>
      <c r="M31" s="14" t="n">
        <f aca="false">K31+L31</f>
        <v>27</v>
      </c>
      <c r="N31" s="12" t="n">
        <v>3</v>
      </c>
      <c r="O31" s="12" t="n">
        <v>4</v>
      </c>
      <c r="P31" s="14" t="n">
        <f aca="false">N31+O31</f>
        <v>7</v>
      </c>
      <c r="Q31" s="12" t="n">
        <v>2</v>
      </c>
      <c r="R31" s="12" t="n">
        <v>2</v>
      </c>
      <c r="S31" s="14" t="n">
        <f aca="false">Q31+R31</f>
        <v>4</v>
      </c>
      <c r="T31" s="12" t="n">
        <v>2</v>
      </c>
      <c r="U31" s="12" t="n">
        <v>7</v>
      </c>
      <c r="V31" s="14" t="n">
        <f aca="false">T31+U31</f>
        <v>9</v>
      </c>
      <c r="W31" s="12" t="n">
        <v>0</v>
      </c>
      <c r="X31" s="12" t="n">
        <v>2</v>
      </c>
      <c r="Y31" s="14" t="n">
        <f aca="false">W31+X31</f>
        <v>2</v>
      </c>
      <c r="Z31" s="14" t="n">
        <f aca="false">B31+E31+H31+K31+N31+Q31+T31+W31</f>
        <v>260</v>
      </c>
      <c r="AA31" s="14" t="n">
        <f aca="false">C31+F31+I31+L31+O31+R31+U31+X31</f>
        <v>139</v>
      </c>
      <c r="AB31" s="14" t="n">
        <f aca="false">Z31+AA31</f>
        <v>399</v>
      </c>
    </row>
    <row r="32" customFormat="false" ht="12.75" hidden="false" customHeight="false" outlineLevel="0" collapsed="false">
      <c r="A32" s="11" t="s">
        <v>29</v>
      </c>
      <c r="B32" s="12" t="n">
        <v>41</v>
      </c>
      <c r="C32" s="12" t="n">
        <v>9</v>
      </c>
      <c r="D32" s="14" t="n">
        <f aca="false">B32+C32</f>
        <v>50</v>
      </c>
      <c r="E32" s="12" t="n">
        <v>36</v>
      </c>
      <c r="F32" s="12" t="n">
        <v>5</v>
      </c>
      <c r="G32" s="14" t="n">
        <f aca="false">E32+F32</f>
        <v>41</v>
      </c>
      <c r="H32" s="12" t="n">
        <v>112</v>
      </c>
      <c r="I32" s="12" t="n">
        <v>44</v>
      </c>
      <c r="J32" s="14" t="n">
        <f aca="false">H32+I32</f>
        <v>156</v>
      </c>
      <c r="K32" s="12" t="n">
        <v>7</v>
      </c>
      <c r="L32" s="12" t="n">
        <v>6</v>
      </c>
      <c r="M32" s="14" t="n">
        <f aca="false">K32+L32</f>
        <v>13</v>
      </c>
      <c r="N32" s="12" t="n">
        <v>1</v>
      </c>
      <c r="O32" s="12" t="n">
        <v>1</v>
      </c>
      <c r="P32" s="14" t="n">
        <f aca="false">N32+O32</f>
        <v>2</v>
      </c>
      <c r="Q32" s="12" t="n">
        <v>0</v>
      </c>
      <c r="R32" s="12" t="n">
        <v>0</v>
      </c>
      <c r="S32" s="14" t="n">
        <f aca="false">Q32+R32</f>
        <v>0</v>
      </c>
      <c r="T32" s="12" t="n">
        <v>1</v>
      </c>
      <c r="U32" s="12" t="n">
        <v>3</v>
      </c>
      <c r="V32" s="14" t="n">
        <f aca="false">T32+U32</f>
        <v>4</v>
      </c>
      <c r="W32" s="12" t="n">
        <v>2</v>
      </c>
      <c r="X32" s="12" t="n">
        <v>0</v>
      </c>
      <c r="Y32" s="14" t="n">
        <f aca="false">W32+X32</f>
        <v>2</v>
      </c>
      <c r="Z32" s="14" t="n">
        <f aca="false">B32+E32+H32+K32+N32+Q32+T32+W32</f>
        <v>200</v>
      </c>
      <c r="AA32" s="14" t="n">
        <f aca="false">C32+F32+I32+L32+O32+R32+U32+X32</f>
        <v>68</v>
      </c>
      <c r="AB32" s="14" t="n">
        <f aca="false">Z32+AA32</f>
        <v>268</v>
      </c>
    </row>
    <row r="33" customFormat="false" ht="12.75" hidden="false" customHeight="false" outlineLevel="0" collapsed="false">
      <c r="A33" s="11" t="s">
        <v>30</v>
      </c>
      <c r="B33" s="12" t="n">
        <v>21</v>
      </c>
      <c r="C33" s="12" t="n">
        <v>4</v>
      </c>
      <c r="D33" s="14" t="n">
        <f aca="false">B33+C33</f>
        <v>25</v>
      </c>
      <c r="E33" s="12" t="n">
        <v>13</v>
      </c>
      <c r="F33" s="12" t="n">
        <v>4</v>
      </c>
      <c r="G33" s="14" t="n">
        <f aca="false">E33+F33</f>
        <v>17</v>
      </c>
      <c r="H33" s="12" t="n">
        <v>50</v>
      </c>
      <c r="I33" s="12" t="n">
        <v>19</v>
      </c>
      <c r="J33" s="14" t="n">
        <f aca="false">H33+I33</f>
        <v>69</v>
      </c>
      <c r="K33" s="12" t="n">
        <v>2</v>
      </c>
      <c r="L33" s="12" t="n">
        <v>5</v>
      </c>
      <c r="M33" s="14" t="n">
        <f aca="false">K33+L33</f>
        <v>7</v>
      </c>
      <c r="N33" s="12" t="n">
        <v>0</v>
      </c>
      <c r="O33" s="12" t="n">
        <v>1</v>
      </c>
      <c r="P33" s="14" t="n">
        <f aca="false">N33+O33</f>
        <v>1</v>
      </c>
      <c r="Q33" s="12" t="n">
        <v>0</v>
      </c>
      <c r="R33" s="12" t="n">
        <v>1</v>
      </c>
      <c r="S33" s="14" t="n">
        <f aca="false">Q33+R33</f>
        <v>1</v>
      </c>
      <c r="T33" s="12" t="n">
        <v>1</v>
      </c>
      <c r="U33" s="12" t="n">
        <v>1</v>
      </c>
      <c r="V33" s="14" t="n">
        <f aca="false">T33+U33</f>
        <v>2</v>
      </c>
      <c r="W33" s="12" t="n">
        <v>0</v>
      </c>
      <c r="X33" s="12" t="n">
        <v>0</v>
      </c>
      <c r="Y33" s="14" t="n">
        <f aca="false">W33+X33</f>
        <v>0</v>
      </c>
      <c r="Z33" s="14" t="n">
        <f aca="false">B33+E33+H33+K33+N33+Q33+T33+W33</f>
        <v>87</v>
      </c>
      <c r="AA33" s="14" t="n">
        <f aca="false">C33+F33+I33+L33+O33+R33+U33+X33</f>
        <v>35</v>
      </c>
      <c r="AB33" s="14" t="n">
        <f aca="false">Z33+AA33</f>
        <v>122</v>
      </c>
    </row>
    <row r="34" customFormat="false" ht="12.75" hidden="false" customHeight="false" outlineLevel="0" collapsed="false">
      <c r="A34" s="11" t="s">
        <v>31</v>
      </c>
      <c r="B34" s="12" t="n">
        <v>11</v>
      </c>
      <c r="C34" s="12" t="n">
        <v>2</v>
      </c>
      <c r="D34" s="14" t="n">
        <f aca="false">B34+C34</f>
        <v>13</v>
      </c>
      <c r="E34" s="12" t="n">
        <v>12</v>
      </c>
      <c r="F34" s="12" t="n">
        <v>1</v>
      </c>
      <c r="G34" s="14" t="n">
        <f aca="false">E34+F34</f>
        <v>13</v>
      </c>
      <c r="H34" s="12" t="n">
        <v>25</v>
      </c>
      <c r="I34" s="12" t="n">
        <v>8</v>
      </c>
      <c r="J34" s="14" t="n">
        <f aca="false">H34+I34</f>
        <v>33</v>
      </c>
      <c r="K34" s="12" t="n">
        <v>0</v>
      </c>
      <c r="L34" s="12" t="n">
        <v>0</v>
      </c>
      <c r="M34" s="14" t="n">
        <f aca="false">K34+L34</f>
        <v>0</v>
      </c>
      <c r="N34" s="12" t="n">
        <v>0</v>
      </c>
      <c r="O34" s="12" t="n">
        <v>4</v>
      </c>
      <c r="P34" s="14" t="n">
        <f aca="false">N34+O34</f>
        <v>4</v>
      </c>
      <c r="Q34" s="12" t="n">
        <v>0</v>
      </c>
      <c r="R34" s="12" t="n">
        <v>1</v>
      </c>
      <c r="S34" s="14" t="n">
        <f aca="false">Q34+R34</f>
        <v>1</v>
      </c>
      <c r="T34" s="12" t="n">
        <v>0</v>
      </c>
      <c r="U34" s="12" t="n">
        <v>1</v>
      </c>
      <c r="V34" s="14" t="n">
        <f aca="false">T34+U34</f>
        <v>1</v>
      </c>
      <c r="W34" s="12" t="n">
        <v>0</v>
      </c>
      <c r="X34" s="12" t="n">
        <v>1</v>
      </c>
      <c r="Y34" s="14" t="n">
        <f aca="false">W34+X34</f>
        <v>1</v>
      </c>
      <c r="Z34" s="14" t="n">
        <f aca="false">B34+E34+H34+K34+N34+Q34+T34+W34</f>
        <v>48</v>
      </c>
      <c r="AA34" s="14" t="n">
        <f aca="false">C34+F34+I34+L34+O34+R34+U34+X34</f>
        <v>18</v>
      </c>
      <c r="AB34" s="14" t="n">
        <f aca="false">Z34+AA34</f>
        <v>66</v>
      </c>
    </row>
    <row r="35" customFormat="false" ht="15.75" hidden="false" customHeight="false" outlineLevel="0" collapsed="false">
      <c r="A35" s="18" t="s">
        <v>21</v>
      </c>
      <c r="B35" s="19" t="n">
        <f aca="false">SUM(B25:B34)</f>
        <v>377</v>
      </c>
      <c r="C35" s="19" t="n">
        <f aca="false">SUM(C25:C34)</f>
        <v>147</v>
      </c>
      <c r="D35" s="19" t="n">
        <f aca="false">SUM(D25:D34)</f>
        <v>524</v>
      </c>
      <c r="E35" s="19" t="n">
        <f aca="false">SUM(E25:E34)</f>
        <v>253</v>
      </c>
      <c r="F35" s="19" t="n">
        <f aca="false">SUM(F25:F34)</f>
        <v>68</v>
      </c>
      <c r="G35" s="19" t="n">
        <f aca="false">SUM(G25:G34)</f>
        <v>321</v>
      </c>
      <c r="H35" s="19" t="n">
        <f aca="false">SUM(H25:H34)</f>
        <v>1315</v>
      </c>
      <c r="I35" s="19" t="n">
        <f aca="false">SUM(I25:I34)</f>
        <v>632</v>
      </c>
      <c r="J35" s="19" t="n">
        <f aca="false">SUM(J25:J34)</f>
        <v>1947</v>
      </c>
      <c r="K35" s="19" t="n">
        <f aca="false">SUM(K25:K34)</f>
        <v>181</v>
      </c>
      <c r="L35" s="19" t="n">
        <f aca="false">SUM(L25:L34)</f>
        <v>241</v>
      </c>
      <c r="M35" s="19" t="n">
        <f aca="false">SUM(M25:M34)</f>
        <v>422</v>
      </c>
      <c r="N35" s="19" t="n">
        <f aca="false">SUM(N25:N34)</f>
        <v>46</v>
      </c>
      <c r="O35" s="19" t="n">
        <f aca="false">SUM(O25:O34)</f>
        <v>79</v>
      </c>
      <c r="P35" s="19" t="n">
        <f aca="false">SUM(P25:P34)</f>
        <v>125</v>
      </c>
      <c r="Q35" s="19" t="n">
        <f aca="false">SUM(Q25:Q34)</f>
        <v>42</v>
      </c>
      <c r="R35" s="19" t="n">
        <f aca="false">SUM(R25:R34)</f>
        <v>47</v>
      </c>
      <c r="S35" s="19" t="n">
        <f aca="false">SUM(S25:S34)</f>
        <v>89</v>
      </c>
      <c r="T35" s="19" t="n">
        <f aca="false">SUM(T25:T34)</f>
        <v>51</v>
      </c>
      <c r="U35" s="19" t="n">
        <f aca="false">SUM(U25:U34)</f>
        <v>96</v>
      </c>
      <c r="V35" s="19" t="n">
        <f aca="false">SUM(V25:V34)</f>
        <v>147</v>
      </c>
      <c r="W35" s="19" t="n">
        <f aca="false">SUM(W25:W34)</f>
        <v>59</v>
      </c>
      <c r="X35" s="19" t="n">
        <f aca="false">SUM(X25:X34)</f>
        <v>93</v>
      </c>
      <c r="Y35" s="19" t="n">
        <f aca="false">SUM(Y25:Y34)</f>
        <v>152</v>
      </c>
      <c r="Z35" s="19" t="n">
        <f aca="false">SUM(Z25:Z34)</f>
        <v>2324</v>
      </c>
      <c r="AA35" s="19" t="n">
        <f aca="false">SUM(AA25:AA34)</f>
        <v>1403</v>
      </c>
      <c r="AB35" s="19" t="n">
        <f aca="false">SUM(AB25:AB34)</f>
        <v>3727</v>
      </c>
    </row>
    <row r="36" customFormat="false" ht="12.75" hidden="false" customHeight="false" outlineLevel="0" collapsed="false">
      <c r="A36" s="9" t="s">
        <v>49</v>
      </c>
      <c r="B36" s="9"/>
      <c r="C36" s="9"/>
      <c r="D36" s="9"/>
      <c r="E36" s="9"/>
      <c r="F36" s="9"/>
      <c r="G36" s="9"/>
      <c r="H36" s="9"/>
      <c r="I36" s="9"/>
      <c r="J36" s="9"/>
      <c r="K36" s="9"/>
      <c r="L36" s="9"/>
      <c r="M36" s="9"/>
      <c r="N36" s="9"/>
      <c r="O36" s="9" t="s">
        <v>75</v>
      </c>
      <c r="P36" s="9"/>
      <c r="Q36" s="9"/>
      <c r="R36" s="9"/>
      <c r="S36" s="9"/>
      <c r="T36" s="9"/>
      <c r="U36" s="9"/>
      <c r="V36" s="9"/>
      <c r="W36" s="9"/>
      <c r="X36" s="9"/>
      <c r="Y36" s="9"/>
      <c r="Z36" s="9"/>
      <c r="AA36" s="9"/>
      <c r="AB36" s="9"/>
    </row>
    <row r="37" customFormat="false" ht="12.75" hidden="false" customHeight="true" outlineLevel="0" collapsed="false">
      <c r="A37" s="8" t="s">
        <v>4</v>
      </c>
      <c r="B37" s="10" t="s">
        <v>76</v>
      </c>
      <c r="C37" s="10"/>
      <c r="D37" s="10"/>
      <c r="E37" s="10" t="s">
        <v>77</v>
      </c>
      <c r="F37" s="10"/>
      <c r="G37" s="10"/>
      <c r="H37" s="10" t="s">
        <v>61</v>
      </c>
      <c r="I37" s="10"/>
      <c r="J37" s="10"/>
      <c r="K37" s="10" t="s">
        <v>78</v>
      </c>
      <c r="L37" s="10"/>
      <c r="M37" s="10"/>
      <c r="N37" s="10" t="s">
        <v>79</v>
      </c>
      <c r="O37" s="10"/>
      <c r="P37" s="10"/>
      <c r="Q37" s="10" t="s">
        <v>80</v>
      </c>
      <c r="R37" s="10"/>
      <c r="S37" s="10"/>
      <c r="T37" s="10" t="s">
        <v>81</v>
      </c>
      <c r="U37" s="10"/>
      <c r="V37" s="10"/>
      <c r="W37" s="10" t="s">
        <v>82</v>
      </c>
      <c r="X37" s="10"/>
      <c r="Y37" s="10"/>
      <c r="Z37" s="10" t="s">
        <v>21</v>
      </c>
      <c r="AA37" s="10"/>
      <c r="AB37" s="10"/>
    </row>
    <row r="38" customFormat="false" ht="51" hidden="false" customHeight="false" outlineLevel="0" collapsed="false">
      <c r="A38" s="8"/>
      <c r="B38" s="10" t="s">
        <v>17</v>
      </c>
      <c r="C38" s="10" t="s">
        <v>83</v>
      </c>
      <c r="D38" s="8" t="s">
        <v>84</v>
      </c>
      <c r="E38" s="10" t="s">
        <v>17</v>
      </c>
      <c r="F38" s="10" t="s">
        <v>19</v>
      </c>
      <c r="G38" s="8" t="s">
        <v>85</v>
      </c>
      <c r="H38" s="10" t="s">
        <v>17</v>
      </c>
      <c r="I38" s="10" t="s">
        <v>19</v>
      </c>
      <c r="J38" s="8" t="s">
        <v>86</v>
      </c>
      <c r="K38" s="10" t="s">
        <v>17</v>
      </c>
      <c r="L38" s="10" t="s">
        <v>19</v>
      </c>
      <c r="M38" s="8" t="s">
        <v>87</v>
      </c>
      <c r="N38" s="10" t="s">
        <v>17</v>
      </c>
      <c r="O38" s="10" t="s">
        <v>19</v>
      </c>
      <c r="P38" s="8" t="s">
        <v>88</v>
      </c>
      <c r="Q38" s="10" t="s">
        <v>17</v>
      </c>
      <c r="R38" s="10" t="s">
        <v>19</v>
      </c>
      <c r="S38" s="8" t="s">
        <v>89</v>
      </c>
      <c r="T38" s="10" t="s">
        <v>17</v>
      </c>
      <c r="U38" s="10" t="s">
        <v>19</v>
      </c>
      <c r="V38" s="8" t="s">
        <v>90</v>
      </c>
      <c r="W38" s="10" t="s">
        <v>17</v>
      </c>
      <c r="X38" s="10" t="s">
        <v>19</v>
      </c>
      <c r="Y38" s="8" t="s">
        <v>91</v>
      </c>
      <c r="Z38" s="10" t="s">
        <v>17</v>
      </c>
      <c r="AA38" s="10" t="s">
        <v>19</v>
      </c>
      <c r="AB38" s="10" t="s">
        <v>92</v>
      </c>
    </row>
    <row r="39" customFormat="false" ht="12.75" hidden="false" customHeight="false" outlineLevel="0" collapsed="false">
      <c r="A39" s="11" t="s">
        <v>22</v>
      </c>
      <c r="B39" s="12" t="n">
        <v>15</v>
      </c>
      <c r="C39" s="12" t="n">
        <v>6</v>
      </c>
      <c r="D39" s="14" t="n">
        <f aca="false">B39+C39</f>
        <v>21</v>
      </c>
      <c r="E39" s="12" t="n">
        <v>6</v>
      </c>
      <c r="F39" s="12" t="n">
        <v>1</v>
      </c>
      <c r="G39" s="14" t="n">
        <f aca="false">E39+F39</f>
        <v>7</v>
      </c>
      <c r="H39" s="12" t="n">
        <v>45</v>
      </c>
      <c r="I39" s="12" t="n">
        <v>21</v>
      </c>
      <c r="J39" s="14" t="n">
        <f aca="false">H39+I39</f>
        <v>66</v>
      </c>
      <c r="K39" s="12" t="n">
        <v>3</v>
      </c>
      <c r="L39" s="12" t="n">
        <v>8</v>
      </c>
      <c r="M39" s="14" t="n">
        <f aca="false">K39+L39</f>
        <v>11</v>
      </c>
      <c r="N39" s="12" t="n">
        <v>1</v>
      </c>
      <c r="O39" s="12" t="n">
        <v>3</v>
      </c>
      <c r="P39" s="14" t="n">
        <f aca="false">N39+O39</f>
        <v>4</v>
      </c>
      <c r="Q39" s="12" t="n">
        <v>0</v>
      </c>
      <c r="R39" s="12" t="n">
        <v>0</v>
      </c>
      <c r="S39" s="14" t="n">
        <f aca="false">Q39+R39</f>
        <v>0</v>
      </c>
      <c r="T39" s="12" t="n">
        <v>0</v>
      </c>
      <c r="U39" s="12" t="n">
        <v>2</v>
      </c>
      <c r="V39" s="14" t="n">
        <f aca="false">T39+U39</f>
        <v>2</v>
      </c>
      <c r="W39" s="12" t="n">
        <v>0</v>
      </c>
      <c r="X39" s="12" t="n">
        <v>0</v>
      </c>
      <c r="Y39" s="14" t="n">
        <f aca="false">W39+X39</f>
        <v>0</v>
      </c>
      <c r="Z39" s="14" t="n">
        <f aca="false">B39+E39+H39+K39+N39+Q39+T39+W39</f>
        <v>70</v>
      </c>
      <c r="AA39" s="14" t="n">
        <f aca="false">C39+F39+I39+L39+O39+R39+U39+X39</f>
        <v>41</v>
      </c>
      <c r="AB39" s="14" t="n">
        <f aca="false">Z39+AA39</f>
        <v>111</v>
      </c>
    </row>
    <row r="40" customFormat="false" ht="12.75" hidden="false" customHeight="false" outlineLevel="0" collapsed="false">
      <c r="A40" s="11" t="s">
        <v>23</v>
      </c>
      <c r="B40" s="12" t="n">
        <v>56</v>
      </c>
      <c r="C40" s="12" t="n">
        <v>32</v>
      </c>
      <c r="D40" s="14" t="n">
        <f aca="false">B40+C40</f>
        <v>88</v>
      </c>
      <c r="E40" s="12" t="n">
        <v>29</v>
      </c>
      <c r="F40" s="12" t="n">
        <v>6</v>
      </c>
      <c r="G40" s="14" t="n">
        <f aca="false">E40+F40</f>
        <v>35</v>
      </c>
      <c r="H40" s="12" t="n">
        <v>177</v>
      </c>
      <c r="I40" s="12" t="n">
        <v>119</v>
      </c>
      <c r="J40" s="14" t="n">
        <f aca="false">H40+I40</f>
        <v>296</v>
      </c>
      <c r="K40" s="12" t="n">
        <v>31</v>
      </c>
      <c r="L40" s="12" t="n">
        <v>57</v>
      </c>
      <c r="M40" s="14" t="n">
        <f aca="false">K40+L40</f>
        <v>88</v>
      </c>
      <c r="N40" s="12" t="n">
        <v>10</v>
      </c>
      <c r="O40" s="12" t="n">
        <v>20</v>
      </c>
      <c r="P40" s="14" t="n">
        <f aca="false">N40+O40</f>
        <v>30</v>
      </c>
      <c r="Q40" s="12" t="n">
        <v>7</v>
      </c>
      <c r="R40" s="12" t="n">
        <v>14</v>
      </c>
      <c r="S40" s="14" t="n">
        <f aca="false">Q40+R40</f>
        <v>21</v>
      </c>
      <c r="T40" s="12" t="n">
        <v>7</v>
      </c>
      <c r="U40" s="12" t="n">
        <v>24</v>
      </c>
      <c r="V40" s="14" t="n">
        <f aca="false">T40+U40</f>
        <v>31</v>
      </c>
      <c r="W40" s="12" t="n">
        <v>5</v>
      </c>
      <c r="X40" s="12" t="n">
        <v>31</v>
      </c>
      <c r="Y40" s="14" t="n">
        <f aca="false">W40+X40</f>
        <v>36</v>
      </c>
      <c r="Z40" s="14" t="n">
        <f aca="false">B40+E40+H40+K40+N40+Q40+T40+W40</f>
        <v>322</v>
      </c>
      <c r="AA40" s="14" t="n">
        <f aca="false">C40+F40+I40+L40+O40+R40+U40+X40</f>
        <v>303</v>
      </c>
      <c r="AB40" s="14" t="n">
        <f aca="false">Z40+AA40</f>
        <v>625</v>
      </c>
    </row>
    <row r="41" customFormat="false" ht="12.75" hidden="false" customHeight="false" outlineLevel="0" collapsed="false">
      <c r="A41" s="11" t="s">
        <v>24</v>
      </c>
      <c r="B41" s="12" t="n">
        <v>49</v>
      </c>
      <c r="C41" s="12" t="n">
        <v>28</v>
      </c>
      <c r="D41" s="14" t="n">
        <f aca="false">B41+C41</f>
        <v>77</v>
      </c>
      <c r="E41" s="12" t="n">
        <v>25</v>
      </c>
      <c r="F41" s="12" t="n">
        <v>11</v>
      </c>
      <c r="G41" s="14" t="n">
        <f aca="false">E41+F41</f>
        <v>36</v>
      </c>
      <c r="H41" s="12" t="n">
        <v>200</v>
      </c>
      <c r="I41" s="12" t="n">
        <v>108</v>
      </c>
      <c r="J41" s="14" t="n">
        <f aca="false">H41+I41</f>
        <v>308</v>
      </c>
      <c r="K41" s="12" t="n">
        <v>48</v>
      </c>
      <c r="L41" s="12" t="n">
        <v>71</v>
      </c>
      <c r="M41" s="14" t="n">
        <f aca="false">K41+L41</f>
        <v>119</v>
      </c>
      <c r="N41" s="12" t="n">
        <v>11</v>
      </c>
      <c r="O41" s="12" t="n">
        <v>16</v>
      </c>
      <c r="P41" s="14" t="n">
        <f aca="false">N41+O41</f>
        <v>27</v>
      </c>
      <c r="Q41" s="12" t="n">
        <v>15</v>
      </c>
      <c r="R41" s="12" t="n">
        <v>14</v>
      </c>
      <c r="S41" s="14" t="n">
        <f aca="false">Q41+R41</f>
        <v>29</v>
      </c>
      <c r="T41" s="12" t="n">
        <v>17</v>
      </c>
      <c r="U41" s="12" t="n">
        <v>43</v>
      </c>
      <c r="V41" s="14" t="n">
        <f aca="false">T41+U41</f>
        <v>60</v>
      </c>
      <c r="W41" s="12" t="n">
        <v>22</v>
      </c>
      <c r="X41" s="12" t="n">
        <v>28</v>
      </c>
      <c r="Y41" s="14" t="n">
        <f aca="false">W41+X41</f>
        <v>50</v>
      </c>
      <c r="Z41" s="14" t="n">
        <f aca="false">B41+E41+H41+K41+N41+Q41+T41+W41</f>
        <v>387</v>
      </c>
      <c r="AA41" s="14" t="n">
        <f aca="false">C41+F41+I41+L41+O41+R41+U41+X41</f>
        <v>319</v>
      </c>
      <c r="AB41" s="14" t="n">
        <f aca="false">Z41+AA41</f>
        <v>706</v>
      </c>
    </row>
    <row r="42" customFormat="false" ht="12.75" hidden="false" customHeight="false" outlineLevel="0" collapsed="false">
      <c r="A42" s="11" t="s">
        <v>25</v>
      </c>
      <c r="B42" s="12" t="n">
        <v>48</v>
      </c>
      <c r="C42" s="12" t="n">
        <v>14</v>
      </c>
      <c r="D42" s="14" t="n">
        <f aca="false">B42+C42</f>
        <v>62</v>
      </c>
      <c r="E42" s="12" t="n">
        <v>23</v>
      </c>
      <c r="F42" s="12" t="n">
        <v>13</v>
      </c>
      <c r="G42" s="14" t="n">
        <f aca="false">E42+F42</f>
        <v>36</v>
      </c>
      <c r="H42" s="12" t="n">
        <v>177</v>
      </c>
      <c r="I42" s="12" t="n">
        <v>87</v>
      </c>
      <c r="J42" s="14" t="n">
        <f aca="false">H42+I42</f>
        <v>264</v>
      </c>
      <c r="K42" s="12" t="n">
        <v>50</v>
      </c>
      <c r="L42" s="12" t="n">
        <v>43</v>
      </c>
      <c r="M42" s="14" t="n">
        <f aca="false">K42+L42</f>
        <v>93</v>
      </c>
      <c r="N42" s="12" t="n">
        <v>10</v>
      </c>
      <c r="O42" s="12" t="n">
        <v>18</v>
      </c>
      <c r="P42" s="14" t="n">
        <f aca="false">N42+O42</f>
        <v>28</v>
      </c>
      <c r="Q42" s="12" t="n">
        <v>15</v>
      </c>
      <c r="R42" s="12" t="n">
        <v>9</v>
      </c>
      <c r="S42" s="14" t="n">
        <f aca="false">Q42+R42</f>
        <v>24</v>
      </c>
      <c r="T42" s="12" t="n">
        <v>13</v>
      </c>
      <c r="U42" s="12" t="n">
        <v>27</v>
      </c>
      <c r="V42" s="14" t="n">
        <f aca="false">T42+U42</f>
        <v>40</v>
      </c>
      <c r="W42" s="12" t="n">
        <v>15</v>
      </c>
      <c r="X42" s="12" t="n">
        <v>15</v>
      </c>
      <c r="Y42" s="14" t="n">
        <f aca="false">W42+X42</f>
        <v>30</v>
      </c>
      <c r="Z42" s="14" t="n">
        <f aca="false">B42+E42+H42+K42+N42+Q42+T42+W42</f>
        <v>351</v>
      </c>
      <c r="AA42" s="14" t="n">
        <f aca="false">C42+F42+I42+L42+O42+R42+U42+X42</f>
        <v>226</v>
      </c>
      <c r="AB42" s="14" t="n">
        <f aca="false">Z42+AA42</f>
        <v>577</v>
      </c>
    </row>
    <row r="43" customFormat="false" ht="12.75" hidden="false" customHeight="false" outlineLevel="0" collapsed="false">
      <c r="A43" s="11" t="s">
        <v>26</v>
      </c>
      <c r="B43" s="12" t="n">
        <v>48</v>
      </c>
      <c r="C43" s="12" t="n">
        <v>21</v>
      </c>
      <c r="D43" s="14" t="n">
        <f aca="false">B43+C43</f>
        <v>69</v>
      </c>
      <c r="E43" s="12" t="n">
        <v>28</v>
      </c>
      <c r="F43" s="12" t="n">
        <v>12</v>
      </c>
      <c r="G43" s="14" t="n">
        <f aca="false">E43+F43</f>
        <v>40</v>
      </c>
      <c r="H43" s="12" t="n">
        <v>158</v>
      </c>
      <c r="I43" s="12" t="n">
        <v>87</v>
      </c>
      <c r="J43" s="14" t="n">
        <f aca="false">H43+I43</f>
        <v>245</v>
      </c>
      <c r="K43" s="12" t="n">
        <v>35</v>
      </c>
      <c r="L43" s="12" t="n">
        <v>26</v>
      </c>
      <c r="M43" s="14" t="n">
        <f aca="false">K43+L43</f>
        <v>61</v>
      </c>
      <c r="N43" s="12" t="n">
        <v>11</v>
      </c>
      <c r="O43" s="12" t="n">
        <v>17</v>
      </c>
      <c r="P43" s="14" t="n">
        <f aca="false">N43+O43</f>
        <v>28</v>
      </c>
      <c r="Q43" s="12" t="n">
        <v>8</v>
      </c>
      <c r="R43" s="12" t="n">
        <v>6</v>
      </c>
      <c r="S43" s="14" t="n">
        <f aca="false">Q43+R43</f>
        <v>14</v>
      </c>
      <c r="T43" s="12" t="n">
        <v>8</v>
      </c>
      <c r="U43" s="12" t="n">
        <v>13</v>
      </c>
      <c r="V43" s="14" t="n">
        <f aca="false">T43+U43</f>
        <v>21</v>
      </c>
      <c r="W43" s="12" t="n">
        <v>8</v>
      </c>
      <c r="X43" s="12" t="n">
        <v>12</v>
      </c>
      <c r="Y43" s="14" t="n">
        <f aca="false">W43+X43</f>
        <v>20</v>
      </c>
      <c r="Z43" s="14" t="n">
        <f aca="false">B43+E43+H43+K43+N43+Q43+T43+W43</f>
        <v>304</v>
      </c>
      <c r="AA43" s="14" t="n">
        <f aca="false">C43+F43+I43+L43+O43+R43+U43+X43</f>
        <v>194</v>
      </c>
      <c r="AB43" s="14" t="n">
        <f aca="false">Z43+AA43</f>
        <v>498</v>
      </c>
    </row>
    <row r="44" customFormat="false" ht="12.75" hidden="false" customHeight="false" outlineLevel="0" collapsed="false">
      <c r="A44" s="11" t="s">
        <v>27</v>
      </c>
      <c r="B44" s="12" t="n">
        <v>47</v>
      </c>
      <c r="C44" s="12" t="n">
        <v>17</v>
      </c>
      <c r="D44" s="14" t="n">
        <f aca="false">B44+C44</f>
        <v>64</v>
      </c>
      <c r="E44" s="12" t="n">
        <v>33</v>
      </c>
      <c r="F44" s="12" t="n">
        <v>14</v>
      </c>
      <c r="G44" s="14" t="n">
        <f aca="false">E44+F44</f>
        <v>47</v>
      </c>
      <c r="H44" s="12" t="n">
        <v>165</v>
      </c>
      <c r="I44" s="12" t="n">
        <v>108</v>
      </c>
      <c r="J44" s="14" t="n">
        <f aca="false">H44+I44</f>
        <v>273</v>
      </c>
      <c r="K44" s="12" t="n">
        <v>25</v>
      </c>
      <c r="L44" s="12" t="n">
        <v>13</v>
      </c>
      <c r="M44" s="14" t="n">
        <f aca="false">K44+L44</f>
        <v>38</v>
      </c>
      <c r="N44" s="12" t="n">
        <v>9</v>
      </c>
      <c r="O44" s="12" t="n">
        <v>11</v>
      </c>
      <c r="P44" s="14" t="n">
        <f aca="false">N44+O44</f>
        <v>20</v>
      </c>
      <c r="Q44" s="12" t="n">
        <v>3</v>
      </c>
      <c r="R44" s="12" t="n">
        <v>6</v>
      </c>
      <c r="S44" s="14" t="n">
        <f aca="false">Q44+R44</f>
        <v>9</v>
      </c>
      <c r="T44" s="12" t="n">
        <v>0</v>
      </c>
      <c r="U44" s="12" t="n">
        <v>10</v>
      </c>
      <c r="V44" s="14" t="n">
        <f aca="false">T44+U44</f>
        <v>10</v>
      </c>
      <c r="W44" s="12" t="n">
        <v>4</v>
      </c>
      <c r="X44" s="12" t="n">
        <v>12</v>
      </c>
      <c r="Y44" s="14" t="n">
        <f aca="false">W44+X44</f>
        <v>16</v>
      </c>
      <c r="Z44" s="14" t="n">
        <f aca="false">B44+E44+H44+K44+N44+Q44+T44+W44</f>
        <v>286</v>
      </c>
      <c r="AA44" s="14" t="n">
        <f aca="false">C44+F44+I44+L44+O44+R44+U44+X44</f>
        <v>191</v>
      </c>
      <c r="AB44" s="14" t="n">
        <f aca="false">Z44+AA44</f>
        <v>477</v>
      </c>
    </row>
    <row r="45" customFormat="false" ht="12.75" hidden="false" customHeight="false" outlineLevel="0" collapsed="false">
      <c r="A45" s="11" t="s">
        <v>28</v>
      </c>
      <c r="B45" s="12" t="n">
        <v>45</v>
      </c>
      <c r="C45" s="12" t="n">
        <v>14</v>
      </c>
      <c r="D45" s="14" t="n">
        <f aca="false">B45+C45</f>
        <v>59</v>
      </c>
      <c r="E45" s="12" t="n">
        <v>33</v>
      </c>
      <c r="F45" s="12" t="n">
        <v>8</v>
      </c>
      <c r="G45" s="14" t="n">
        <f aca="false">E45+F45</f>
        <v>41</v>
      </c>
      <c r="H45" s="12" t="n">
        <v>134</v>
      </c>
      <c r="I45" s="12" t="n">
        <v>71</v>
      </c>
      <c r="J45" s="14" t="n">
        <f aca="false">H45+I45</f>
        <v>205</v>
      </c>
      <c r="K45" s="12" t="n">
        <v>15</v>
      </c>
      <c r="L45" s="12" t="n">
        <v>13</v>
      </c>
      <c r="M45" s="14" t="n">
        <f aca="false">K45+L45</f>
        <v>28</v>
      </c>
      <c r="N45" s="12" t="n">
        <v>7</v>
      </c>
      <c r="O45" s="12" t="n">
        <v>12</v>
      </c>
      <c r="P45" s="14" t="n">
        <f aca="false">N45+O45</f>
        <v>19</v>
      </c>
      <c r="Q45" s="12" t="n">
        <v>0</v>
      </c>
      <c r="R45" s="12" t="n">
        <v>2</v>
      </c>
      <c r="S45" s="14" t="n">
        <f aca="false">Q45+R45</f>
        <v>2</v>
      </c>
      <c r="T45" s="12" t="n">
        <v>2</v>
      </c>
      <c r="U45" s="12" t="n">
        <v>5</v>
      </c>
      <c r="V45" s="14" t="n">
        <f aca="false">T45+U45</f>
        <v>7</v>
      </c>
      <c r="W45" s="12" t="n">
        <v>4</v>
      </c>
      <c r="X45" s="12" t="n">
        <v>1</v>
      </c>
      <c r="Y45" s="14" t="n">
        <f aca="false">W45+X45</f>
        <v>5</v>
      </c>
      <c r="Z45" s="14" t="n">
        <f aca="false">B45+E45+H45+K45+N45+Q45+T45+W45</f>
        <v>240</v>
      </c>
      <c r="AA45" s="14" t="n">
        <f aca="false">C45+F45+I45+L45+O45+R45+U45+X45</f>
        <v>126</v>
      </c>
      <c r="AB45" s="14" t="n">
        <f aca="false">Z45+AA45</f>
        <v>366</v>
      </c>
    </row>
    <row r="46" customFormat="false" ht="12.75" hidden="false" customHeight="false" outlineLevel="0" collapsed="false">
      <c r="A46" s="11" t="s">
        <v>29</v>
      </c>
      <c r="B46" s="12" t="n">
        <v>24</v>
      </c>
      <c r="C46" s="12" t="n">
        <v>10</v>
      </c>
      <c r="D46" s="14" t="n">
        <f aca="false">B46+C46</f>
        <v>34</v>
      </c>
      <c r="E46" s="12" t="n">
        <v>32</v>
      </c>
      <c r="F46" s="12" t="n">
        <v>13</v>
      </c>
      <c r="G46" s="14" t="n">
        <f aca="false">E46+F46</f>
        <v>45</v>
      </c>
      <c r="H46" s="12" t="n">
        <v>112</v>
      </c>
      <c r="I46" s="12" t="n">
        <v>50</v>
      </c>
      <c r="J46" s="14" t="n">
        <f aca="false">H46+I46</f>
        <v>162</v>
      </c>
      <c r="K46" s="12" t="n">
        <v>10</v>
      </c>
      <c r="L46" s="12" t="n">
        <v>7</v>
      </c>
      <c r="M46" s="14" t="n">
        <f aca="false">K46+L46</f>
        <v>17</v>
      </c>
      <c r="N46" s="12" t="n">
        <v>3</v>
      </c>
      <c r="O46" s="12" t="n">
        <v>3</v>
      </c>
      <c r="P46" s="14" t="n">
        <f aca="false">N46+O46</f>
        <v>6</v>
      </c>
      <c r="Q46" s="12" t="n">
        <v>1</v>
      </c>
      <c r="R46" s="12" t="n">
        <v>0</v>
      </c>
      <c r="S46" s="14" t="n">
        <f aca="false">Q46+R46</f>
        <v>1</v>
      </c>
      <c r="T46" s="12" t="n">
        <v>1</v>
      </c>
      <c r="U46" s="12" t="n">
        <v>2</v>
      </c>
      <c r="V46" s="14" t="n">
        <f aca="false">T46+U46</f>
        <v>3</v>
      </c>
      <c r="W46" s="12" t="n">
        <v>3</v>
      </c>
      <c r="X46" s="12" t="n">
        <v>1</v>
      </c>
      <c r="Y46" s="14" t="n">
        <f aca="false">W46+X46</f>
        <v>4</v>
      </c>
      <c r="Z46" s="14" t="n">
        <f aca="false">B46+E46+H46+K46+N46+Q46+T46+W46</f>
        <v>186</v>
      </c>
      <c r="AA46" s="14" t="n">
        <f aca="false">C46+F46+I46+L46+O46+R46+U46+X46</f>
        <v>86</v>
      </c>
      <c r="AB46" s="14" t="n">
        <f aca="false">Z46+AA46</f>
        <v>272</v>
      </c>
    </row>
    <row r="47" customFormat="false" ht="12.75" hidden="false" customHeight="false" outlineLevel="0" collapsed="false">
      <c r="A47" s="11" t="s">
        <v>30</v>
      </c>
      <c r="B47" s="12" t="n">
        <v>16</v>
      </c>
      <c r="C47" s="12" t="n">
        <v>4</v>
      </c>
      <c r="D47" s="14" t="n">
        <f aca="false">B47+C47</f>
        <v>20</v>
      </c>
      <c r="E47" s="12" t="n">
        <v>17</v>
      </c>
      <c r="F47" s="12" t="n">
        <v>3</v>
      </c>
      <c r="G47" s="14" t="n">
        <f aca="false">E47+F47</f>
        <v>20</v>
      </c>
      <c r="H47" s="12" t="n">
        <v>46</v>
      </c>
      <c r="I47" s="12" t="n">
        <v>27</v>
      </c>
      <c r="J47" s="14" t="n">
        <f aca="false">H47+I47</f>
        <v>73</v>
      </c>
      <c r="K47" s="12" t="n">
        <v>4</v>
      </c>
      <c r="L47" s="12" t="n">
        <v>7</v>
      </c>
      <c r="M47" s="14" t="n">
        <f aca="false">K47+L47</f>
        <v>11</v>
      </c>
      <c r="N47" s="12" t="n">
        <v>0</v>
      </c>
      <c r="O47" s="12" t="n">
        <v>0</v>
      </c>
      <c r="P47" s="14" t="n">
        <f aca="false">N47+O47</f>
        <v>0</v>
      </c>
      <c r="Q47" s="12" t="n">
        <v>0</v>
      </c>
      <c r="R47" s="12" t="n">
        <v>0</v>
      </c>
      <c r="S47" s="14" t="n">
        <f aca="false">Q47+R47</f>
        <v>0</v>
      </c>
      <c r="T47" s="12" t="n">
        <v>2</v>
      </c>
      <c r="U47" s="12" t="n">
        <v>1</v>
      </c>
      <c r="V47" s="14" t="n">
        <f aca="false">T47+U47</f>
        <v>3</v>
      </c>
      <c r="W47" s="12" t="n">
        <v>0</v>
      </c>
      <c r="X47" s="12" t="n">
        <v>0</v>
      </c>
      <c r="Y47" s="14" t="n">
        <f aca="false">W47+X47</f>
        <v>0</v>
      </c>
      <c r="Z47" s="14" t="n">
        <f aca="false">B47+E47+H47+K47+N47+Q47+T47+W47</f>
        <v>85</v>
      </c>
      <c r="AA47" s="14" t="n">
        <f aca="false">C47+F47+I47+L47+O47+R47+U47+X47</f>
        <v>42</v>
      </c>
      <c r="AB47" s="14" t="n">
        <f aca="false">Z47+AA47</f>
        <v>127</v>
      </c>
    </row>
    <row r="48" customFormat="false" ht="12.75" hidden="false" customHeight="false" outlineLevel="0" collapsed="false">
      <c r="A48" s="11" t="s">
        <v>31</v>
      </c>
      <c r="B48" s="12" t="n">
        <v>8</v>
      </c>
      <c r="C48" s="12" t="n">
        <v>2</v>
      </c>
      <c r="D48" s="14" t="n">
        <f aca="false">B48+C48</f>
        <v>10</v>
      </c>
      <c r="E48" s="12" t="n">
        <v>11</v>
      </c>
      <c r="F48" s="12" t="n">
        <v>3</v>
      </c>
      <c r="G48" s="14" t="n">
        <f aca="false">E48+F48</f>
        <v>14</v>
      </c>
      <c r="H48" s="12" t="n">
        <v>26</v>
      </c>
      <c r="I48" s="12" t="n">
        <v>7</v>
      </c>
      <c r="J48" s="14" t="n">
        <f aca="false">H48+I48</f>
        <v>33</v>
      </c>
      <c r="K48" s="12" t="n">
        <v>1</v>
      </c>
      <c r="L48" s="12" t="n">
        <v>3</v>
      </c>
      <c r="M48" s="14" t="n">
        <f aca="false">K48+L48</f>
        <v>4</v>
      </c>
      <c r="N48" s="12" t="n">
        <v>0</v>
      </c>
      <c r="O48" s="12" t="n">
        <v>0</v>
      </c>
      <c r="P48" s="14" t="n">
        <f aca="false">N48+O48</f>
        <v>0</v>
      </c>
      <c r="Q48" s="12" t="n">
        <v>0</v>
      </c>
      <c r="R48" s="12" t="n">
        <v>0</v>
      </c>
      <c r="S48" s="14" t="n">
        <f aca="false">Q48+R48</f>
        <v>0</v>
      </c>
      <c r="T48" s="12" t="n">
        <v>1</v>
      </c>
      <c r="U48" s="12" t="n">
        <v>2</v>
      </c>
      <c r="V48" s="14" t="n">
        <f aca="false">T48+U48</f>
        <v>3</v>
      </c>
      <c r="W48" s="12" t="n">
        <v>2</v>
      </c>
      <c r="X48" s="12" t="n">
        <v>0</v>
      </c>
      <c r="Y48" s="14" t="n">
        <f aca="false">W48+X48</f>
        <v>2</v>
      </c>
      <c r="Z48" s="14" t="n">
        <f aca="false">B48+E48+H48+K48+N48+Q48+T48+W48</f>
        <v>49</v>
      </c>
      <c r="AA48" s="14" t="n">
        <f aca="false">C48+F48+I48+L48+O48+R48+U48+X48</f>
        <v>17</v>
      </c>
      <c r="AB48" s="14" t="n">
        <f aca="false">Z48+AA48</f>
        <v>66</v>
      </c>
    </row>
    <row r="49" customFormat="false" ht="15.75" hidden="false" customHeight="false" outlineLevel="0" collapsed="false">
      <c r="A49" s="18" t="s">
        <v>21</v>
      </c>
      <c r="B49" s="19" t="n">
        <f aca="false">SUM(B39:B48)</f>
        <v>356</v>
      </c>
      <c r="C49" s="19" t="n">
        <f aca="false">SUM(C39:C48)</f>
        <v>148</v>
      </c>
      <c r="D49" s="19" t="n">
        <f aca="false">SUM(D39:D48)</f>
        <v>504</v>
      </c>
      <c r="E49" s="19" t="n">
        <f aca="false">SUM(E39:E48)</f>
        <v>237</v>
      </c>
      <c r="F49" s="19" t="n">
        <f aca="false">SUM(F39:F48)</f>
        <v>84</v>
      </c>
      <c r="G49" s="19" t="n">
        <f aca="false">SUM(G39:G48)</f>
        <v>321</v>
      </c>
      <c r="H49" s="19" t="n">
        <f aca="false">SUM(H39:H48)</f>
        <v>1240</v>
      </c>
      <c r="I49" s="19" t="n">
        <f aca="false">SUM(I39:I48)</f>
        <v>685</v>
      </c>
      <c r="J49" s="19" t="n">
        <f aca="false">SUM(J39:J48)</f>
        <v>1925</v>
      </c>
      <c r="K49" s="19" t="n">
        <f aca="false">SUM(K39:K48)</f>
        <v>222</v>
      </c>
      <c r="L49" s="19" t="n">
        <f aca="false">SUM(L39:L48)</f>
        <v>248</v>
      </c>
      <c r="M49" s="19" t="n">
        <f aca="false">SUM(M39:M48)</f>
        <v>470</v>
      </c>
      <c r="N49" s="19" t="n">
        <f aca="false">SUM(N39:N48)</f>
        <v>62</v>
      </c>
      <c r="O49" s="19" t="n">
        <f aca="false">SUM(O39:O48)</f>
        <v>100</v>
      </c>
      <c r="P49" s="19" t="n">
        <f aca="false">SUM(P39:P48)</f>
        <v>162</v>
      </c>
      <c r="Q49" s="19" t="n">
        <f aca="false">SUM(Q39:Q48)</f>
        <v>49</v>
      </c>
      <c r="R49" s="19" t="n">
        <f aca="false">SUM(R39:R48)</f>
        <v>51</v>
      </c>
      <c r="S49" s="19" t="n">
        <f aca="false">SUM(S39:S48)</f>
        <v>100</v>
      </c>
      <c r="T49" s="19" t="n">
        <f aca="false">SUM(T39:T48)</f>
        <v>51</v>
      </c>
      <c r="U49" s="19" t="n">
        <f aca="false">SUM(U39:U48)</f>
        <v>129</v>
      </c>
      <c r="V49" s="19" t="n">
        <f aca="false">SUM(V39:V48)</f>
        <v>180</v>
      </c>
      <c r="W49" s="19" t="n">
        <f aca="false">SUM(W39:W48)</f>
        <v>63</v>
      </c>
      <c r="X49" s="19" t="n">
        <f aca="false">SUM(X39:X48)</f>
        <v>100</v>
      </c>
      <c r="Y49" s="19" t="n">
        <f aca="false">SUM(Y39:Y48)</f>
        <v>163</v>
      </c>
      <c r="Z49" s="19" t="n">
        <f aca="false">SUM(Z39:Z48)</f>
        <v>2280</v>
      </c>
      <c r="AA49" s="19" t="n">
        <f aca="false">SUM(AA39:AA48)</f>
        <v>1545</v>
      </c>
      <c r="AB49" s="19" t="n">
        <f aca="false">SUM(AB39:AB48)</f>
        <v>3825</v>
      </c>
    </row>
    <row r="50" customFormat="false" ht="12.75" hidden="false" customHeight="false" outlineLevel="0" collapsed="false">
      <c r="A50" s="9" t="s">
        <v>50</v>
      </c>
      <c r="B50" s="9"/>
      <c r="C50" s="9"/>
      <c r="D50" s="9"/>
      <c r="E50" s="9"/>
      <c r="F50" s="9"/>
      <c r="G50" s="9"/>
      <c r="H50" s="9"/>
      <c r="I50" s="9"/>
      <c r="J50" s="9"/>
      <c r="K50" s="9"/>
      <c r="L50" s="9"/>
      <c r="M50" s="9"/>
      <c r="N50" s="9"/>
      <c r="O50" s="9" t="s">
        <v>75</v>
      </c>
      <c r="P50" s="9"/>
      <c r="Q50" s="9"/>
      <c r="R50" s="9"/>
      <c r="S50" s="9"/>
      <c r="T50" s="9"/>
      <c r="U50" s="9"/>
      <c r="V50" s="9"/>
      <c r="W50" s="9"/>
      <c r="X50" s="9"/>
      <c r="Y50" s="9"/>
      <c r="Z50" s="9"/>
      <c r="AA50" s="9"/>
      <c r="AB50" s="9"/>
    </row>
    <row r="51" customFormat="false" ht="12.75" hidden="false" customHeight="true" outlineLevel="0" collapsed="false">
      <c r="A51" s="8" t="s">
        <v>4</v>
      </c>
      <c r="B51" s="10" t="s">
        <v>76</v>
      </c>
      <c r="C51" s="10"/>
      <c r="D51" s="10"/>
      <c r="E51" s="10" t="s">
        <v>77</v>
      </c>
      <c r="F51" s="10"/>
      <c r="G51" s="10"/>
      <c r="H51" s="10" t="s">
        <v>61</v>
      </c>
      <c r="I51" s="10"/>
      <c r="J51" s="10"/>
      <c r="K51" s="10" t="s">
        <v>78</v>
      </c>
      <c r="L51" s="10"/>
      <c r="M51" s="10"/>
      <c r="N51" s="10" t="s">
        <v>79</v>
      </c>
      <c r="O51" s="10"/>
      <c r="P51" s="10"/>
      <c r="Q51" s="10" t="s">
        <v>80</v>
      </c>
      <c r="R51" s="10"/>
      <c r="S51" s="10"/>
      <c r="T51" s="10" t="s">
        <v>81</v>
      </c>
      <c r="U51" s="10"/>
      <c r="V51" s="10"/>
      <c r="W51" s="10" t="s">
        <v>82</v>
      </c>
      <c r="X51" s="10"/>
      <c r="Y51" s="10"/>
      <c r="Z51" s="10" t="s">
        <v>21</v>
      </c>
      <c r="AA51" s="10"/>
      <c r="AB51" s="10"/>
    </row>
    <row r="52" customFormat="false" ht="51" hidden="false" customHeight="false" outlineLevel="0" collapsed="false">
      <c r="A52" s="8"/>
      <c r="B52" s="10" t="s">
        <v>17</v>
      </c>
      <c r="C52" s="10" t="s">
        <v>83</v>
      </c>
      <c r="D52" s="8" t="s">
        <v>84</v>
      </c>
      <c r="E52" s="10" t="s">
        <v>17</v>
      </c>
      <c r="F52" s="10" t="s">
        <v>19</v>
      </c>
      <c r="G52" s="8" t="s">
        <v>85</v>
      </c>
      <c r="H52" s="10" t="s">
        <v>17</v>
      </c>
      <c r="I52" s="10" t="s">
        <v>19</v>
      </c>
      <c r="J52" s="8" t="s">
        <v>86</v>
      </c>
      <c r="K52" s="10" t="s">
        <v>17</v>
      </c>
      <c r="L52" s="10" t="s">
        <v>19</v>
      </c>
      <c r="M52" s="8" t="s">
        <v>87</v>
      </c>
      <c r="N52" s="10" t="s">
        <v>17</v>
      </c>
      <c r="O52" s="10" t="s">
        <v>19</v>
      </c>
      <c r="P52" s="8" t="s">
        <v>88</v>
      </c>
      <c r="Q52" s="10" t="s">
        <v>17</v>
      </c>
      <c r="R52" s="10" t="s">
        <v>19</v>
      </c>
      <c r="S52" s="8" t="s">
        <v>89</v>
      </c>
      <c r="T52" s="10" t="s">
        <v>17</v>
      </c>
      <c r="U52" s="10" t="s">
        <v>19</v>
      </c>
      <c r="V52" s="8" t="s">
        <v>90</v>
      </c>
      <c r="W52" s="10" t="s">
        <v>17</v>
      </c>
      <c r="X52" s="10" t="s">
        <v>19</v>
      </c>
      <c r="Y52" s="8" t="s">
        <v>91</v>
      </c>
      <c r="Z52" s="10" t="s">
        <v>17</v>
      </c>
      <c r="AA52" s="10" t="s">
        <v>19</v>
      </c>
      <c r="AB52" s="10" t="s">
        <v>92</v>
      </c>
    </row>
    <row r="53" customFormat="false" ht="12.75" hidden="false" customHeight="false" outlineLevel="0" collapsed="false">
      <c r="A53" s="11" t="s">
        <v>22</v>
      </c>
      <c r="B53" s="12" t="n">
        <v>12</v>
      </c>
      <c r="C53" s="12" t="n">
        <v>7</v>
      </c>
      <c r="D53" s="14" t="n">
        <f aca="false">B53+C53</f>
        <v>19</v>
      </c>
      <c r="E53" s="12" t="n">
        <v>13</v>
      </c>
      <c r="F53" s="12" t="n">
        <v>2</v>
      </c>
      <c r="G53" s="14" t="n">
        <f aca="false">E53+F53</f>
        <v>15</v>
      </c>
      <c r="H53" s="12" t="n">
        <v>79</v>
      </c>
      <c r="I53" s="12" t="n">
        <v>36</v>
      </c>
      <c r="J53" s="14" t="n">
        <f aca="false">H53+I53</f>
        <v>115</v>
      </c>
      <c r="K53" s="12" t="n">
        <v>2</v>
      </c>
      <c r="L53" s="12" t="n">
        <v>3</v>
      </c>
      <c r="M53" s="14" t="n">
        <f aca="false">K53+L53</f>
        <v>5</v>
      </c>
      <c r="N53" s="12" t="n">
        <v>2</v>
      </c>
      <c r="O53" s="12" t="n">
        <v>5</v>
      </c>
      <c r="P53" s="14" t="n">
        <f aca="false">N53+O53</f>
        <v>7</v>
      </c>
      <c r="Q53" s="12" t="n">
        <v>0</v>
      </c>
      <c r="R53" s="12" t="n">
        <v>0</v>
      </c>
      <c r="S53" s="14" t="n">
        <f aca="false">Q53+R53</f>
        <v>0</v>
      </c>
      <c r="T53" s="12" t="n">
        <v>0</v>
      </c>
      <c r="U53" s="12" t="n">
        <v>0</v>
      </c>
      <c r="V53" s="14" t="n">
        <f aca="false">T53+U53</f>
        <v>0</v>
      </c>
      <c r="W53" s="12" t="n">
        <v>0</v>
      </c>
      <c r="X53" s="12" t="n">
        <v>0</v>
      </c>
      <c r="Y53" s="14" t="n">
        <f aca="false">W53+X53</f>
        <v>0</v>
      </c>
      <c r="Z53" s="14" t="n">
        <f aca="false">B53+E53+H53+K53+N53+Q53+T53+W53</f>
        <v>108</v>
      </c>
      <c r="AA53" s="14" t="n">
        <f aca="false">C53+F53+I53+L53+O53+R53+U53+X53</f>
        <v>53</v>
      </c>
      <c r="AB53" s="14" t="n">
        <f aca="false">Z53+AA53</f>
        <v>161</v>
      </c>
    </row>
    <row r="54" customFormat="false" ht="12.75" hidden="false" customHeight="false" outlineLevel="0" collapsed="false">
      <c r="A54" s="11" t="s">
        <v>23</v>
      </c>
      <c r="B54" s="12" t="n">
        <v>51</v>
      </c>
      <c r="C54" s="12" t="n">
        <v>32</v>
      </c>
      <c r="D54" s="14" t="n">
        <f aca="false">B54+C54</f>
        <v>83</v>
      </c>
      <c r="E54" s="12" t="n">
        <v>47</v>
      </c>
      <c r="F54" s="12" t="n">
        <v>16</v>
      </c>
      <c r="G54" s="14" t="n">
        <f aca="false">E54+F54</f>
        <v>63</v>
      </c>
      <c r="H54" s="12" t="n">
        <v>283</v>
      </c>
      <c r="I54" s="12" t="n">
        <v>146</v>
      </c>
      <c r="J54" s="14" t="n">
        <f aca="false">H54+I54</f>
        <v>429</v>
      </c>
      <c r="K54" s="12" t="n">
        <v>33</v>
      </c>
      <c r="L54" s="12" t="n">
        <v>73</v>
      </c>
      <c r="M54" s="14" t="n">
        <f aca="false">K54+L54</f>
        <v>106</v>
      </c>
      <c r="N54" s="12" t="n">
        <v>8</v>
      </c>
      <c r="O54" s="12" t="n">
        <v>17</v>
      </c>
      <c r="P54" s="14" t="n">
        <f aca="false">N54+O54</f>
        <v>25</v>
      </c>
      <c r="Q54" s="12" t="n">
        <v>6</v>
      </c>
      <c r="R54" s="12" t="n">
        <v>14</v>
      </c>
      <c r="S54" s="14" t="n">
        <f aca="false">Q54+R54</f>
        <v>20</v>
      </c>
      <c r="T54" s="12" t="n">
        <v>10</v>
      </c>
      <c r="U54" s="12" t="n">
        <v>17</v>
      </c>
      <c r="V54" s="14" t="n">
        <f aca="false">T54+U54</f>
        <v>27</v>
      </c>
      <c r="W54" s="12" t="n">
        <v>9</v>
      </c>
      <c r="X54" s="12" t="n">
        <v>28</v>
      </c>
      <c r="Y54" s="14" t="n">
        <f aca="false">W54+X54</f>
        <v>37</v>
      </c>
      <c r="Z54" s="14" t="n">
        <f aca="false">B54+E54+H54+K54+N54+Q54+T54+W54</f>
        <v>447</v>
      </c>
      <c r="AA54" s="14" t="n">
        <f aca="false">C54+F54+I54+L54+O54+R54+U54+X54</f>
        <v>343</v>
      </c>
      <c r="AB54" s="14" t="n">
        <f aca="false">Z54+AA54</f>
        <v>790</v>
      </c>
    </row>
    <row r="55" customFormat="false" ht="12.75" hidden="false" customHeight="false" outlineLevel="0" collapsed="false">
      <c r="A55" s="11" t="s">
        <v>24</v>
      </c>
      <c r="B55" s="12" t="n">
        <v>47</v>
      </c>
      <c r="C55" s="12" t="n">
        <v>33</v>
      </c>
      <c r="D55" s="14" t="n">
        <f aca="false">B55+C55</f>
        <v>80</v>
      </c>
      <c r="E55" s="12" t="n">
        <v>50</v>
      </c>
      <c r="F55" s="12" t="n">
        <v>20</v>
      </c>
      <c r="G55" s="14" t="n">
        <f aca="false">E55+F55</f>
        <v>70</v>
      </c>
      <c r="H55" s="12" t="n">
        <v>255</v>
      </c>
      <c r="I55" s="12" t="n">
        <v>155</v>
      </c>
      <c r="J55" s="14" t="n">
        <f aca="false">H55+I55</f>
        <v>410</v>
      </c>
      <c r="K55" s="12" t="n">
        <v>55</v>
      </c>
      <c r="L55" s="12" t="n">
        <v>82</v>
      </c>
      <c r="M55" s="14" t="n">
        <f aca="false">K55+L55</f>
        <v>137</v>
      </c>
      <c r="N55" s="12" t="n">
        <v>8</v>
      </c>
      <c r="O55" s="12" t="n">
        <v>16</v>
      </c>
      <c r="P55" s="14" t="n">
        <f aca="false">N55+O55</f>
        <v>24</v>
      </c>
      <c r="Q55" s="12" t="n">
        <v>8</v>
      </c>
      <c r="R55" s="12" t="n">
        <v>9</v>
      </c>
      <c r="S55" s="14" t="n">
        <f aca="false">Q55+R55</f>
        <v>17</v>
      </c>
      <c r="T55" s="12" t="n">
        <v>13</v>
      </c>
      <c r="U55" s="12" t="n">
        <v>34</v>
      </c>
      <c r="V55" s="14" t="n">
        <f aca="false">T55+U55</f>
        <v>47</v>
      </c>
      <c r="W55" s="12" t="n">
        <v>21</v>
      </c>
      <c r="X55" s="12" t="n">
        <v>27</v>
      </c>
      <c r="Y55" s="14" t="n">
        <f aca="false">W55+X55</f>
        <v>48</v>
      </c>
      <c r="Z55" s="14" t="n">
        <f aca="false">B55+E55+H55+K55+N55+Q55+T55+W55</f>
        <v>457</v>
      </c>
      <c r="AA55" s="14" t="n">
        <f aca="false">C55+F55+I55+L55+O55+R55+U55+X55</f>
        <v>376</v>
      </c>
      <c r="AB55" s="14" t="n">
        <f aca="false">Z55+AA55</f>
        <v>833</v>
      </c>
    </row>
    <row r="56" customFormat="false" ht="12.75" hidden="false" customHeight="false" outlineLevel="0" collapsed="false">
      <c r="A56" s="11" t="s">
        <v>25</v>
      </c>
      <c r="B56" s="12" t="n">
        <v>48</v>
      </c>
      <c r="C56" s="12" t="n">
        <v>21</v>
      </c>
      <c r="D56" s="14" t="n">
        <f aca="false">B56+C56</f>
        <v>69</v>
      </c>
      <c r="E56" s="12" t="n">
        <v>41</v>
      </c>
      <c r="F56" s="12" t="n">
        <v>14</v>
      </c>
      <c r="G56" s="14" t="n">
        <f aca="false">E56+F56</f>
        <v>55</v>
      </c>
      <c r="H56" s="12" t="n">
        <v>236</v>
      </c>
      <c r="I56" s="12" t="n">
        <v>138</v>
      </c>
      <c r="J56" s="14" t="n">
        <f aca="false">H56+I56</f>
        <v>374</v>
      </c>
      <c r="K56" s="12" t="n">
        <v>31</v>
      </c>
      <c r="L56" s="12" t="n">
        <v>57</v>
      </c>
      <c r="M56" s="14" t="n">
        <f aca="false">K56+L56</f>
        <v>88</v>
      </c>
      <c r="N56" s="12" t="n">
        <v>7</v>
      </c>
      <c r="O56" s="12" t="n">
        <v>17</v>
      </c>
      <c r="P56" s="14" t="n">
        <f aca="false">N56+O56</f>
        <v>24</v>
      </c>
      <c r="Q56" s="12" t="n">
        <v>11</v>
      </c>
      <c r="R56" s="12" t="n">
        <v>13</v>
      </c>
      <c r="S56" s="14" t="n">
        <f aca="false">Q56+R56</f>
        <v>24</v>
      </c>
      <c r="T56" s="12" t="n">
        <v>16</v>
      </c>
      <c r="U56" s="12" t="n">
        <v>25</v>
      </c>
      <c r="V56" s="14" t="n">
        <f aca="false">T56+U56</f>
        <v>41</v>
      </c>
      <c r="W56" s="12" t="n">
        <v>13</v>
      </c>
      <c r="X56" s="12" t="n">
        <v>19</v>
      </c>
      <c r="Y56" s="14" t="n">
        <f aca="false">W56+X56</f>
        <v>32</v>
      </c>
      <c r="Z56" s="14" t="n">
        <f aca="false">B56+E56+H56+K56+N56+Q56+T56+W56</f>
        <v>403</v>
      </c>
      <c r="AA56" s="14" t="n">
        <f aca="false">C56+F56+I56+L56+O56+R56+U56+X56</f>
        <v>304</v>
      </c>
      <c r="AB56" s="14" t="n">
        <f aca="false">Z56+AA56</f>
        <v>707</v>
      </c>
    </row>
    <row r="57" customFormat="false" ht="12.75" hidden="false" customHeight="false" outlineLevel="0" collapsed="false">
      <c r="A57" s="11" t="s">
        <v>26</v>
      </c>
      <c r="B57" s="12" t="n">
        <v>53</v>
      </c>
      <c r="C57" s="12" t="n">
        <v>31</v>
      </c>
      <c r="D57" s="14" t="n">
        <f aca="false">B57+C57</f>
        <v>84</v>
      </c>
      <c r="E57" s="12" t="n">
        <v>34</v>
      </c>
      <c r="F57" s="12" t="n">
        <v>14</v>
      </c>
      <c r="G57" s="14" t="n">
        <f aca="false">E57+F57</f>
        <v>48</v>
      </c>
      <c r="H57" s="12" t="n">
        <v>206</v>
      </c>
      <c r="I57" s="12" t="n">
        <v>129</v>
      </c>
      <c r="J57" s="14" t="n">
        <f aca="false">H57+I57</f>
        <v>335</v>
      </c>
      <c r="K57" s="12" t="n">
        <v>34</v>
      </c>
      <c r="L57" s="12" t="n">
        <v>35</v>
      </c>
      <c r="M57" s="14" t="n">
        <f aca="false">K57+L57</f>
        <v>69</v>
      </c>
      <c r="N57" s="12" t="n">
        <v>3</v>
      </c>
      <c r="O57" s="12" t="n">
        <v>8</v>
      </c>
      <c r="P57" s="14" t="n">
        <f aca="false">N57+O57</f>
        <v>11</v>
      </c>
      <c r="Q57" s="12" t="n">
        <v>5</v>
      </c>
      <c r="R57" s="12" t="n">
        <v>3</v>
      </c>
      <c r="S57" s="14" t="n">
        <f aca="false">Q57+R57</f>
        <v>8</v>
      </c>
      <c r="T57" s="12" t="n">
        <v>9</v>
      </c>
      <c r="U57" s="12" t="n">
        <v>13</v>
      </c>
      <c r="V57" s="14" t="n">
        <f aca="false">T57+U57</f>
        <v>22</v>
      </c>
      <c r="W57" s="12" t="n">
        <v>12</v>
      </c>
      <c r="X57" s="12" t="n">
        <v>11</v>
      </c>
      <c r="Y57" s="14" t="n">
        <f aca="false">W57+X57</f>
        <v>23</v>
      </c>
      <c r="Z57" s="14" t="n">
        <f aca="false">B57+E57+H57+K57+N57+Q57+T57+W57</f>
        <v>356</v>
      </c>
      <c r="AA57" s="14" t="n">
        <f aca="false">C57+F57+I57+L57+O57+R57+U57+X57</f>
        <v>244</v>
      </c>
      <c r="AB57" s="14" t="n">
        <f aca="false">Z57+AA57</f>
        <v>600</v>
      </c>
    </row>
    <row r="58" customFormat="false" ht="12.75" hidden="false" customHeight="false" outlineLevel="0" collapsed="false">
      <c r="A58" s="11" t="s">
        <v>27</v>
      </c>
      <c r="B58" s="12" t="n">
        <v>52</v>
      </c>
      <c r="C58" s="12" t="n">
        <v>28</v>
      </c>
      <c r="D58" s="14" t="n">
        <f aca="false">B58+C58</f>
        <v>80</v>
      </c>
      <c r="E58" s="12" t="n">
        <v>35</v>
      </c>
      <c r="F58" s="12" t="n">
        <v>17</v>
      </c>
      <c r="G58" s="14" t="n">
        <f aca="false">E58+F58</f>
        <v>52</v>
      </c>
      <c r="H58" s="12" t="n">
        <v>233</v>
      </c>
      <c r="I58" s="12" t="n">
        <v>124</v>
      </c>
      <c r="J58" s="14" t="n">
        <f aca="false">H58+I58</f>
        <v>357</v>
      </c>
      <c r="K58" s="12" t="n">
        <v>28</v>
      </c>
      <c r="L58" s="12" t="n">
        <v>17</v>
      </c>
      <c r="M58" s="14" t="n">
        <f aca="false">K58+L58</f>
        <v>45</v>
      </c>
      <c r="N58" s="12" t="n">
        <v>6</v>
      </c>
      <c r="O58" s="12" t="n">
        <v>7</v>
      </c>
      <c r="P58" s="14" t="n">
        <f aca="false">N58+O58</f>
        <v>13</v>
      </c>
      <c r="Q58" s="12" t="n">
        <v>2</v>
      </c>
      <c r="R58" s="12" t="n">
        <v>8</v>
      </c>
      <c r="S58" s="14" t="n">
        <f aca="false">Q58+R58</f>
        <v>10</v>
      </c>
      <c r="T58" s="12" t="n">
        <v>9</v>
      </c>
      <c r="U58" s="12" t="n">
        <v>9</v>
      </c>
      <c r="V58" s="14" t="n">
        <f aca="false">T58+U58</f>
        <v>18</v>
      </c>
      <c r="W58" s="12" t="n">
        <v>2</v>
      </c>
      <c r="X58" s="12" t="n">
        <v>3</v>
      </c>
      <c r="Y58" s="14" t="n">
        <f aca="false">W58+X58</f>
        <v>5</v>
      </c>
      <c r="Z58" s="14" t="n">
        <f aca="false">B58+E58+H58+K58+N58+Q58+T58+W58</f>
        <v>367</v>
      </c>
      <c r="AA58" s="14" t="n">
        <f aca="false">C58+F58+I58+L58+O58+R58+U58+X58</f>
        <v>213</v>
      </c>
      <c r="AB58" s="14" t="n">
        <f aca="false">Z58+AA58</f>
        <v>580</v>
      </c>
    </row>
    <row r="59" customFormat="false" ht="12.75" hidden="false" customHeight="false" outlineLevel="0" collapsed="false">
      <c r="A59" s="11" t="s">
        <v>28</v>
      </c>
      <c r="B59" s="12" t="n">
        <v>37</v>
      </c>
      <c r="C59" s="12" t="n">
        <v>25</v>
      </c>
      <c r="D59" s="14" t="n">
        <f aca="false">B59+C59</f>
        <v>62</v>
      </c>
      <c r="E59" s="12" t="n">
        <v>40</v>
      </c>
      <c r="F59" s="12" t="n">
        <v>20</v>
      </c>
      <c r="G59" s="14" t="n">
        <f aca="false">E59+F59</f>
        <v>60</v>
      </c>
      <c r="H59" s="12" t="n">
        <v>228</v>
      </c>
      <c r="I59" s="12" t="n">
        <v>109</v>
      </c>
      <c r="J59" s="14" t="n">
        <f aca="false">H59+I59</f>
        <v>337</v>
      </c>
      <c r="K59" s="12" t="n">
        <v>19</v>
      </c>
      <c r="L59" s="12" t="n">
        <v>14</v>
      </c>
      <c r="M59" s="14" t="n">
        <f aca="false">K59+L59</f>
        <v>33</v>
      </c>
      <c r="N59" s="12" t="n">
        <v>5</v>
      </c>
      <c r="O59" s="12" t="n">
        <v>8</v>
      </c>
      <c r="P59" s="14" t="n">
        <f aca="false">N59+O59</f>
        <v>13</v>
      </c>
      <c r="Q59" s="12" t="n">
        <v>2</v>
      </c>
      <c r="R59" s="12" t="n">
        <v>2</v>
      </c>
      <c r="S59" s="14" t="n">
        <f aca="false">Q59+R59</f>
        <v>4</v>
      </c>
      <c r="T59" s="12" t="n">
        <v>5</v>
      </c>
      <c r="U59" s="12" t="n">
        <v>6</v>
      </c>
      <c r="V59" s="14" t="n">
        <f aca="false">T59+U59</f>
        <v>11</v>
      </c>
      <c r="W59" s="12" t="n">
        <v>2</v>
      </c>
      <c r="X59" s="12" t="n">
        <v>6</v>
      </c>
      <c r="Y59" s="14" t="n">
        <f aca="false">W59+X59</f>
        <v>8</v>
      </c>
      <c r="Z59" s="14" t="n">
        <f aca="false">B59+E59+H59+K59+N59+Q59+T59+W59</f>
        <v>338</v>
      </c>
      <c r="AA59" s="14" t="n">
        <f aca="false">C59+F59+I59+L59+O59+R59+U59+X59</f>
        <v>190</v>
      </c>
      <c r="AB59" s="14" t="n">
        <f aca="false">Z59+AA59</f>
        <v>528</v>
      </c>
    </row>
    <row r="60" customFormat="false" ht="12.75" hidden="false" customHeight="false" outlineLevel="0" collapsed="false">
      <c r="A60" s="11" t="s">
        <v>29</v>
      </c>
      <c r="B60" s="12" t="n">
        <v>35</v>
      </c>
      <c r="C60" s="12" t="n">
        <v>19</v>
      </c>
      <c r="D60" s="14" t="n">
        <f aca="false">B60+C60</f>
        <v>54</v>
      </c>
      <c r="E60" s="12" t="n">
        <v>43</v>
      </c>
      <c r="F60" s="12" t="n">
        <v>12</v>
      </c>
      <c r="G60" s="14" t="n">
        <f aca="false">E60+F60</f>
        <v>55</v>
      </c>
      <c r="H60" s="12" t="n">
        <v>163</v>
      </c>
      <c r="I60" s="12" t="n">
        <v>72</v>
      </c>
      <c r="J60" s="14" t="n">
        <f aca="false">H60+I60</f>
        <v>235</v>
      </c>
      <c r="K60" s="12" t="n">
        <v>11</v>
      </c>
      <c r="L60" s="12" t="n">
        <v>4</v>
      </c>
      <c r="M60" s="14" t="n">
        <f aca="false">K60+L60</f>
        <v>15</v>
      </c>
      <c r="N60" s="12" t="n">
        <v>2</v>
      </c>
      <c r="O60" s="12" t="n">
        <v>0</v>
      </c>
      <c r="P60" s="14" t="n">
        <f aca="false">N60+O60</f>
        <v>2</v>
      </c>
      <c r="Q60" s="12" t="n">
        <v>0</v>
      </c>
      <c r="R60" s="12" t="n">
        <v>0</v>
      </c>
      <c r="S60" s="14" t="n">
        <f aca="false">Q60+R60</f>
        <v>0</v>
      </c>
      <c r="T60" s="12" t="n">
        <v>4</v>
      </c>
      <c r="U60" s="12" t="n">
        <v>2</v>
      </c>
      <c r="V60" s="14" t="n">
        <f aca="false">T60+U60</f>
        <v>6</v>
      </c>
      <c r="W60" s="12" t="n">
        <v>2</v>
      </c>
      <c r="X60" s="12" t="n">
        <v>1</v>
      </c>
      <c r="Y60" s="14" t="n">
        <f aca="false">W60+X60</f>
        <v>3</v>
      </c>
      <c r="Z60" s="14" t="n">
        <f aca="false">B60+E60+H60+K60+N60+Q60+T60+W60</f>
        <v>260</v>
      </c>
      <c r="AA60" s="14" t="n">
        <f aca="false">C60+F60+I60+L60+O60+R60+U60+X60</f>
        <v>110</v>
      </c>
      <c r="AB60" s="14" t="n">
        <f aca="false">Z60+AA60</f>
        <v>370</v>
      </c>
    </row>
    <row r="61" customFormat="false" ht="12.75" hidden="false" customHeight="false" outlineLevel="0" collapsed="false">
      <c r="A61" s="11" t="s">
        <v>30</v>
      </c>
      <c r="B61" s="12" t="n">
        <v>21</v>
      </c>
      <c r="C61" s="12" t="n">
        <v>7</v>
      </c>
      <c r="D61" s="14" t="n">
        <f aca="false">B61+C61</f>
        <v>28</v>
      </c>
      <c r="E61" s="12" t="n">
        <v>16</v>
      </c>
      <c r="F61" s="12" t="n">
        <v>6</v>
      </c>
      <c r="G61" s="14" t="n">
        <f aca="false">E61+F61</f>
        <v>22</v>
      </c>
      <c r="H61" s="12" t="n">
        <v>73</v>
      </c>
      <c r="I61" s="12" t="n">
        <v>25</v>
      </c>
      <c r="J61" s="14" t="n">
        <f aca="false">H61+I61</f>
        <v>98</v>
      </c>
      <c r="K61" s="12" t="n">
        <v>7</v>
      </c>
      <c r="L61" s="12" t="n">
        <v>2</v>
      </c>
      <c r="M61" s="14" t="n">
        <f aca="false">K61+L61</f>
        <v>9</v>
      </c>
      <c r="N61" s="12" t="n">
        <v>0</v>
      </c>
      <c r="O61" s="12" t="n">
        <v>1</v>
      </c>
      <c r="P61" s="14" t="n">
        <f aca="false">N61+O61</f>
        <v>1</v>
      </c>
      <c r="Q61" s="12" t="n">
        <v>0</v>
      </c>
      <c r="R61" s="12" t="n">
        <v>0</v>
      </c>
      <c r="S61" s="14" t="n">
        <f aca="false">Q61+R61</f>
        <v>0</v>
      </c>
      <c r="T61" s="12" t="n">
        <v>3</v>
      </c>
      <c r="U61" s="12" t="n">
        <v>0</v>
      </c>
      <c r="V61" s="14" t="n">
        <f aca="false">T61+U61</f>
        <v>3</v>
      </c>
      <c r="W61" s="12" t="n">
        <v>1</v>
      </c>
      <c r="X61" s="12" t="n">
        <v>0</v>
      </c>
      <c r="Y61" s="14" t="n">
        <f aca="false">W61+X61</f>
        <v>1</v>
      </c>
      <c r="Z61" s="14" t="n">
        <f aca="false">B61+E61+H61+K61+N61+Q61+T61+W61</f>
        <v>121</v>
      </c>
      <c r="AA61" s="14" t="n">
        <f aca="false">C61+F61+I61+L61+O61+R61+U61+X61</f>
        <v>41</v>
      </c>
      <c r="AB61" s="14" t="n">
        <f aca="false">Z61+AA61</f>
        <v>162</v>
      </c>
    </row>
    <row r="62" customFormat="false" ht="12.75" hidden="false" customHeight="false" outlineLevel="0" collapsed="false">
      <c r="A62" s="11" t="s">
        <v>31</v>
      </c>
      <c r="B62" s="12" t="n">
        <v>12</v>
      </c>
      <c r="C62" s="12" t="n">
        <v>4</v>
      </c>
      <c r="D62" s="14" t="n">
        <f aca="false">B62+C62</f>
        <v>16</v>
      </c>
      <c r="E62" s="12" t="n">
        <v>16</v>
      </c>
      <c r="F62" s="12" t="n">
        <v>3</v>
      </c>
      <c r="G62" s="14" t="n">
        <f aca="false">E62+F62</f>
        <v>19</v>
      </c>
      <c r="H62" s="12" t="n">
        <v>38</v>
      </c>
      <c r="I62" s="12" t="n">
        <v>7</v>
      </c>
      <c r="J62" s="14" t="n">
        <f aca="false">H62+I62</f>
        <v>45</v>
      </c>
      <c r="K62" s="12" t="n">
        <v>1</v>
      </c>
      <c r="L62" s="12"/>
      <c r="M62" s="14" t="n">
        <f aca="false">K62+L62</f>
        <v>1</v>
      </c>
      <c r="N62" s="12" t="n">
        <v>0</v>
      </c>
      <c r="O62" s="12" t="n">
        <v>3</v>
      </c>
      <c r="P62" s="14" t="n">
        <f aca="false">N62+O62</f>
        <v>3</v>
      </c>
      <c r="Q62" s="12" t="n">
        <v>1</v>
      </c>
      <c r="R62" s="12" t="n">
        <v>0</v>
      </c>
      <c r="S62" s="14" t="n">
        <f aca="false">Q62+R62</f>
        <v>1</v>
      </c>
      <c r="T62" s="12" t="n">
        <v>1</v>
      </c>
      <c r="U62" s="12" t="n">
        <v>0</v>
      </c>
      <c r="V62" s="14" t="n">
        <f aca="false">T62+U62</f>
        <v>1</v>
      </c>
      <c r="W62" s="12" t="n">
        <v>0</v>
      </c>
      <c r="X62" s="12" t="n">
        <v>0</v>
      </c>
      <c r="Y62" s="14" t="n">
        <f aca="false">W62+X62</f>
        <v>0</v>
      </c>
      <c r="Z62" s="14" t="n">
        <f aca="false">B62+E62+H62+K62+N62+Q62+T62+W62</f>
        <v>69</v>
      </c>
      <c r="AA62" s="14" t="n">
        <f aca="false">C62+F62+I62+L62+O62+R62+U62+X62</f>
        <v>17</v>
      </c>
      <c r="AB62" s="14" t="n">
        <f aca="false">Z62+AA62</f>
        <v>86</v>
      </c>
    </row>
    <row r="63" customFormat="false" ht="15.75" hidden="false" customHeight="false" outlineLevel="0" collapsed="false">
      <c r="A63" s="18" t="s">
        <v>21</v>
      </c>
      <c r="B63" s="19" t="n">
        <f aca="false">SUM(B53:B62)</f>
        <v>368</v>
      </c>
      <c r="C63" s="19" t="n">
        <f aca="false">SUM(C53:C62)</f>
        <v>207</v>
      </c>
      <c r="D63" s="19" t="n">
        <f aca="false">SUM(D53:D62)</f>
        <v>575</v>
      </c>
      <c r="E63" s="19" t="n">
        <f aca="false">SUM(E53:E62)</f>
        <v>335</v>
      </c>
      <c r="F63" s="19" t="n">
        <f aca="false">SUM(F53:F62)</f>
        <v>124</v>
      </c>
      <c r="G63" s="19" t="n">
        <f aca="false">SUM(G53:G62)</f>
        <v>459</v>
      </c>
      <c r="H63" s="19" t="n">
        <f aca="false">SUM(H53:H62)</f>
        <v>1794</v>
      </c>
      <c r="I63" s="19" t="n">
        <f aca="false">SUM(I53:I62)</f>
        <v>941</v>
      </c>
      <c r="J63" s="19" t="n">
        <f aca="false">SUM(J53:J62)</f>
        <v>2735</v>
      </c>
      <c r="K63" s="19" t="n">
        <f aca="false">SUM(K53:K62)</f>
        <v>221</v>
      </c>
      <c r="L63" s="19" t="n">
        <f aca="false">SUM(L53:L62)</f>
        <v>287</v>
      </c>
      <c r="M63" s="19" t="n">
        <f aca="false">SUM(M53:M62)</f>
        <v>508</v>
      </c>
      <c r="N63" s="19" t="n">
        <f aca="false">SUM(N53:N62)</f>
        <v>41</v>
      </c>
      <c r="O63" s="19" t="n">
        <f aca="false">SUM(O53:O62)</f>
        <v>82</v>
      </c>
      <c r="P63" s="19" t="n">
        <f aca="false">SUM(P53:P62)</f>
        <v>123</v>
      </c>
      <c r="Q63" s="19" t="n">
        <f aca="false">SUM(Q53:Q62)</f>
        <v>35</v>
      </c>
      <c r="R63" s="19" t="n">
        <f aca="false">SUM(R53:R62)</f>
        <v>49</v>
      </c>
      <c r="S63" s="19" t="n">
        <f aca="false">SUM(S53:S62)</f>
        <v>84</v>
      </c>
      <c r="T63" s="19" t="n">
        <f aca="false">SUM(T53:T62)</f>
        <v>70</v>
      </c>
      <c r="U63" s="19" t="n">
        <f aca="false">SUM(U53:U62)</f>
        <v>106</v>
      </c>
      <c r="V63" s="19" t="n">
        <f aca="false">SUM(V53:V62)</f>
        <v>176</v>
      </c>
      <c r="W63" s="19" t="n">
        <f aca="false">SUM(W53:W62)</f>
        <v>62</v>
      </c>
      <c r="X63" s="19" t="n">
        <f aca="false">SUM(X53:X62)</f>
        <v>95</v>
      </c>
      <c r="Y63" s="19" t="n">
        <f aca="false">SUM(Y53:Y62)</f>
        <v>157</v>
      </c>
      <c r="Z63" s="19" t="n">
        <f aca="false">SUM(Z53:Z62)</f>
        <v>2926</v>
      </c>
      <c r="AA63" s="19" t="n">
        <f aca="false">SUM(AA53:AA62)</f>
        <v>1891</v>
      </c>
      <c r="AB63" s="19" t="n">
        <f aca="false">SUM(AB53:AB62)</f>
        <v>4817</v>
      </c>
    </row>
    <row r="64" customFormat="false" ht="12.75" hidden="false" customHeight="false" outlineLevel="0" collapsed="false">
      <c r="A64" s="9" t="s">
        <v>51</v>
      </c>
      <c r="B64" s="9"/>
      <c r="C64" s="9"/>
      <c r="D64" s="9"/>
      <c r="E64" s="9"/>
      <c r="F64" s="9"/>
      <c r="G64" s="9"/>
      <c r="H64" s="9"/>
      <c r="I64" s="9"/>
      <c r="J64" s="9"/>
      <c r="K64" s="9"/>
      <c r="L64" s="9"/>
      <c r="M64" s="9"/>
      <c r="N64" s="9"/>
      <c r="O64" s="9" t="s">
        <v>75</v>
      </c>
      <c r="P64" s="9"/>
      <c r="Q64" s="9"/>
      <c r="R64" s="9"/>
      <c r="S64" s="9"/>
      <c r="T64" s="9"/>
      <c r="U64" s="9"/>
      <c r="V64" s="9"/>
      <c r="W64" s="9"/>
      <c r="X64" s="9"/>
      <c r="Y64" s="9"/>
      <c r="Z64" s="9"/>
      <c r="AA64" s="9"/>
      <c r="AB64" s="9"/>
    </row>
    <row r="65" customFormat="false" ht="12.75" hidden="false" customHeight="true" outlineLevel="0" collapsed="false">
      <c r="A65" s="8" t="s">
        <v>4</v>
      </c>
      <c r="B65" s="10" t="s">
        <v>76</v>
      </c>
      <c r="C65" s="10"/>
      <c r="D65" s="10"/>
      <c r="E65" s="10" t="s">
        <v>77</v>
      </c>
      <c r="F65" s="10"/>
      <c r="G65" s="10"/>
      <c r="H65" s="10" t="s">
        <v>61</v>
      </c>
      <c r="I65" s="10"/>
      <c r="J65" s="10"/>
      <c r="K65" s="10" t="s">
        <v>78</v>
      </c>
      <c r="L65" s="10"/>
      <c r="M65" s="10"/>
      <c r="N65" s="10" t="s">
        <v>79</v>
      </c>
      <c r="O65" s="10"/>
      <c r="P65" s="10"/>
      <c r="Q65" s="10" t="s">
        <v>80</v>
      </c>
      <c r="R65" s="10"/>
      <c r="S65" s="10"/>
      <c r="T65" s="10" t="s">
        <v>81</v>
      </c>
      <c r="U65" s="10"/>
      <c r="V65" s="10"/>
      <c r="W65" s="10" t="s">
        <v>82</v>
      </c>
      <c r="X65" s="10"/>
      <c r="Y65" s="10"/>
      <c r="Z65" s="10" t="s">
        <v>21</v>
      </c>
      <c r="AA65" s="10"/>
      <c r="AB65" s="10"/>
    </row>
    <row r="66" customFormat="false" ht="51" hidden="false" customHeight="false" outlineLevel="0" collapsed="false">
      <c r="A66" s="8"/>
      <c r="B66" s="10" t="s">
        <v>17</v>
      </c>
      <c r="C66" s="10" t="s">
        <v>83</v>
      </c>
      <c r="D66" s="8" t="s">
        <v>84</v>
      </c>
      <c r="E66" s="10" t="s">
        <v>17</v>
      </c>
      <c r="F66" s="10" t="s">
        <v>19</v>
      </c>
      <c r="G66" s="8" t="s">
        <v>85</v>
      </c>
      <c r="H66" s="10" t="s">
        <v>17</v>
      </c>
      <c r="I66" s="10" t="s">
        <v>19</v>
      </c>
      <c r="J66" s="8" t="s">
        <v>86</v>
      </c>
      <c r="K66" s="10" t="s">
        <v>17</v>
      </c>
      <c r="L66" s="10" t="s">
        <v>19</v>
      </c>
      <c r="M66" s="8" t="s">
        <v>87</v>
      </c>
      <c r="N66" s="10" t="s">
        <v>17</v>
      </c>
      <c r="O66" s="10" t="s">
        <v>19</v>
      </c>
      <c r="P66" s="8" t="s">
        <v>88</v>
      </c>
      <c r="Q66" s="10" t="s">
        <v>17</v>
      </c>
      <c r="R66" s="10" t="s">
        <v>19</v>
      </c>
      <c r="S66" s="8" t="s">
        <v>89</v>
      </c>
      <c r="T66" s="10" t="s">
        <v>17</v>
      </c>
      <c r="U66" s="10" t="s">
        <v>19</v>
      </c>
      <c r="V66" s="8" t="s">
        <v>90</v>
      </c>
      <c r="W66" s="10" t="s">
        <v>17</v>
      </c>
      <c r="X66" s="10" t="s">
        <v>19</v>
      </c>
      <c r="Y66" s="8" t="s">
        <v>91</v>
      </c>
      <c r="Z66" s="10" t="s">
        <v>17</v>
      </c>
      <c r="AA66" s="10" t="s">
        <v>19</v>
      </c>
      <c r="AB66" s="10" t="s">
        <v>92</v>
      </c>
    </row>
    <row r="67" customFormat="false" ht="12.75" hidden="false" customHeight="false" outlineLevel="0" collapsed="false">
      <c r="A67" s="11" t="s">
        <v>22</v>
      </c>
      <c r="B67" s="12" t="n">
        <v>23</v>
      </c>
      <c r="C67" s="12" t="n">
        <v>35</v>
      </c>
      <c r="D67" s="14" t="n">
        <f aca="false">B67+C67</f>
        <v>58</v>
      </c>
      <c r="E67" s="12" t="n">
        <v>24</v>
      </c>
      <c r="F67" s="12" t="n">
        <v>10</v>
      </c>
      <c r="G67" s="14" t="n">
        <f aca="false">E67+F67</f>
        <v>34</v>
      </c>
      <c r="H67" s="12" t="n">
        <v>84</v>
      </c>
      <c r="I67" s="12" t="n">
        <v>47</v>
      </c>
      <c r="J67" s="14" t="n">
        <f aca="false">H67+I67</f>
        <v>131</v>
      </c>
      <c r="K67" s="12" t="n">
        <v>1</v>
      </c>
      <c r="L67" s="12" t="n">
        <v>5</v>
      </c>
      <c r="M67" s="14" t="n">
        <f aca="false">K67+L67</f>
        <v>6</v>
      </c>
      <c r="N67" s="12" t="n">
        <v>1</v>
      </c>
      <c r="O67" s="12" t="n">
        <v>2</v>
      </c>
      <c r="P67" s="14" t="n">
        <f aca="false">N67+O67</f>
        <v>3</v>
      </c>
      <c r="Q67" s="12"/>
      <c r="R67" s="12" t="n">
        <v>1</v>
      </c>
      <c r="S67" s="14" t="n">
        <f aca="false">Q67+R67</f>
        <v>1</v>
      </c>
      <c r="T67" s="12"/>
      <c r="U67" s="12"/>
      <c r="V67" s="14" t="n">
        <f aca="false">T67+U67</f>
        <v>0</v>
      </c>
      <c r="W67" s="12"/>
      <c r="X67" s="12"/>
      <c r="Y67" s="14" t="n">
        <f aca="false">W67+X67</f>
        <v>0</v>
      </c>
      <c r="Z67" s="14" t="n">
        <f aca="false">B67+E67+H67+K67+N67+Q67+T67+W67</f>
        <v>133</v>
      </c>
      <c r="AA67" s="14" t="n">
        <f aca="false">C67+F67+I67+L67+O67+R67+U67+X67</f>
        <v>100</v>
      </c>
      <c r="AB67" s="14" t="n">
        <f aca="false">Z67+AA67</f>
        <v>233</v>
      </c>
    </row>
    <row r="68" customFormat="false" ht="12.75" hidden="false" customHeight="false" outlineLevel="0" collapsed="false">
      <c r="A68" s="11" t="s">
        <v>23</v>
      </c>
      <c r="B68" s="12" t="n">
        <v>71</v>
      </c>
      <c r="C68" s="12" t="n">
        <v>88</v>
      </c>
      <c r="D68" s="14" t="n">
        <f aca="false">B68+C68</f>
        <v>159</v>
      </c>
      <c r="E68" s="12" t="n">
        <v>79</v>
      </c>
      <c r="F68" s="12" t="n">
        <v>31</v>
      </c>
      <c r="G68" s="14" t="n">
        <f aca="false">E68+F68</f>
        <v>110</v>
      </c>
      <c r="H68" s="12" t="n">
        <v>324</v>
      </c>
      <c r="I68" s="12" t="n">
        <v>175</v>
      </c>
      <c r="J68" s="14" t="n">
        <f aca="false">H68+I68</f>
        <v>499</v>
      </c>
      <c r="K68" s="12" t="n">
        <v>46</v>
      </c>
      <c r="L68" s="12" t="n">
        <v>61</v>
      </c>
      <c r="M68" s="14" t="n">
        <f aca="false">K68+L68</f>
        <v>107</v>
      </c>
      <c r="N68" s="12" t="n">
        <v>11</v>
      </c>
      <c r="O68" s="12" t="n">
        <v>18</v>
      </c>
      <c r="P68" s="14" t="n">
        <f aca="false">N68+O68</f>
        <v>29</v>
      </c>
      <c r="Q68" s="12" t="n">
        <v>10</v>
      </c>
      <c r="R68" s="12" t="n">
        <v>13</v>
      </c>
      <c r="S68" s="14" t="n">
        <f aca="false">Q68+R68</f>
        <v>23</v>
      </c>
      <c r="T68" s="12" t="n">
        <v>7</v>
      </c>
      <c r="U68" s="12" t="n">
        <v>26</v>
      </c>
      <c r="V68" s="14" t="n">
        <f aca="false">T68+U68</f>
        <v>33</v>
      </c>
      <c r="W68" s="12" t="n">
        <v>8</v>
      </c>
      <c r="X68" s="12" t="n">
        <v>34</v>
      </c>
      <c r="Y68" s="14" t="n">
        <f aca="false">W68+X68</f>
        <v>42</v>
      </c>
      <c r="Z68" s="14" t="n">
        <f aca="false">B68+E68+H68+K68+N68+Q68+T68+W68</f>
        <v>556</v>
      </c>
      <c r="AA68" s="14" t="n">
        <f aca="false">C68+F68+I68+L68+O68+R68+U68+X68</f>
        <v>446</v>
      </c>
      <c r="AB68" s="14" t="n">
        <f aca="false">Z68+AA68</f>
        <v>1002</v>
      </c>
    </row>
    <row r="69" customFormat="false" ht="12.75" hidden="false" customHeight="false" outlineLevel="0" collapsed="false">
      <c r="A69" s="11" t="s">
        <v>24</v>
      </c>
      <c r="B69" s="12" t="n">
        <v>86</v>
      </c>
      <c r="C69" s="12" t="n">
        <v>59</v>
      </c>
      <c r="D69" s="14" t="n">
        <f aca="false">B69+C69</f>
        <v>145</v>
      </c>
      <c r="E69" s="12" t="n">
        <v>71</v>
      </c>
      <c r="F69" s="12" t="n">
        <v>39</v>
      </c>
      <c r="G69" s="14" t="n">
        <f aca="false">E69+F69</f>
        <v>110</v>
      </c>
      <c r="H69" s="12" t="n">
        <v>266</v>
      </c>
      <c r="I69" s="12" t="n">
        <v>170</v>
      </c>
      <c r="J69" s="14" t="n">
        <f aca="false">H69+I69</f>
        <v>436</v>
      </c>
      <c r="K69" s="12" t="n">
        <v>58</v>
      </c>
      <c r="L69" s="12" t="n">
        <v>67</v>
      </c>
      <c r="M69" s="14" t="n">
        <f aca="false">K69+L69</f>
        <v>125</v>
      </c>
      <c r="N69" s="12" t="n">
        <v>16</v>
      </c>
      <c r="O69" s="12" t="n">
        <v>18</v>
      </c>
      <c r="P69" s="14" t="n">
        <f aca="false">N69+O69</f>
        <v>34</v>
      </c>
      <c r="Q69" s="12" t="n">
        <v>16</v>
      </c>
      <c r="R69" s="12" t="n">
        <v>12</v>
      </c>
      <c r="S69" s="14" t="n">
        <f aca="false">Q69+R69</f>
        <v>28</v>
      </c>
      <c r="T69" s="12" t="n">
        <v>16</v>
      </c>
      <c r="U69" s="12" t="n">
        <v>46</v>
      </c>
      <c r="V69" s="14" t="n">
        <f aca="false">T69+U69</f>
        <v>62</v>
      </c>
      <c r="W69" s="12" t="n">
        <v>27</v>
      </c>
      <c r="X69" s="12" t="n">
        <v>32</v>
      </c>
      <c r="Y69" s="14" t="n">
        <f aca="false">W69+X69</f>
        <v>59</v>
      </c>
      <c r="Z69" s="14" t="n">
        <f aca="false">B69+E69+H69+K69+N69+Q69+T69+W69</f>
        <v>556</v>
      </c>
      <c r="AA69" s="14" t="n">
        <f aca="false">C69+F69+I69+L69+O69+R69+U69+X69</f>
        <v>443</v>
      </c>
      <c r="AB69" s="14" t="n">
        <f aca="false">Z69+AA69</f>
        <v>999</v>
      </c>
    </row>
    <row r="70" customFormat="false" ht="12.75" hidden="false" customHeight="false" outlineLevel="0" collapsed="false">
      <c r="A70" s="11" t="s">
        <v>25</v>
      </c>
      <c r="B70" s="12" t="n">
        <v>70</v>
      </c>
      <c r="C70" s="12" t="n">
        <v>37</v>
      </c>
      <c r="D70" s="14" t="n">
        <f aca="false">B70+C70</f>
        <v>107</v>
      </c>
      <c r="E70" s="12" t="n">
        <v>59</v>
      </c>
      <c r="F70" s="12" t="n">
        <v>36</v>
      </c>
      <c r="G70" s="14" t="n">
        <f aca="false">E70+F70</f>
        <v>95</v>
      </c>
      <c r="H70" s="12" t="n">
        <v>234</v>
      </c>
      <c r="I70" s="12" t="n">
        <v>162</v>
      </c>
      <c r="J70" s="14" t="n">
        <f aca="false">H70+I70</f>
        <v>396</v>
      </c>
      <c r="K70" s="12" t="n">
        <v>58</v>
      </c>
      <c r="L70" s="12" t="n">
        <v>54</v>
      </c>
      <c r="M70" s="14" t="n">
        <f aca="false">K70+L70</f>
        <v>112</v>
      </c>
      <c r="N70" s="12" t="n">
        <v>13</v>
      </c>
      <c r="O70" s="12" t="n">
        <v>15</v>
      </c>
      <c r="P70" s="14" t="n">
        <f aca="false">N70+O70</f>
        <v>28</v>
      </c>
      <c r="Q70" s="12" t="n">
        <v>18</v>
      </c>
      <c r="R70" s="12" t="n">
        <v>18</v>
      </c>
      <c r="S70" s="14" t="n">
        <f aca="false">Q70+R70</f>
        <v>36</v>
      </c>
      <c r="T70" s="12" t="n">
        <v>14</v>
      </c>
      <c r="U70" s="12" t="n">
        <v>20</v>
      </c>
      <c r="V70" s="14" t="n">
        <f aca="false">T70+U70</f>
        <v>34</v>
      </c>
      <c r="W70" s="12" t="n">
        <v>14</v>
      </c>
      <c r="X70" s="12" t="n">
        <v>18</v>
      </c>
      <c r="Y70" s="14" t="n">
        <f aca="false">W70+X70</f>
        <v>32</v>
      </c>
      <c r="Z70" s="14" t="n">
        <f aca="false">B70+E70+H70+K70+N70+Q70+T70+W70</f>
        <v>480</v>
      </c>
      <c r="AA70" s="14" t="n">
        <f aca="false">C70+F70+I70+L70+O70+R70+U70+X70</f>
        <v>360</v>
      </c>
      <c r="AB70" s="14" t="n">
        <f aca="false">Z70+AA70</f>
        <v>840</v>
      </c>
    </row>
    <row r="71" customFormat="false" ht="12.75" hidden="false" customHeight="false" outlineLevel="0" collapsed="false">
      <c r="A71" s="11" t="s">
        <v>26</v>
      </c>
      <c r="B71" s="12" t="n">
        <v>65</v>
      </c>
      <c r="C71" s="12" t="n">
        <v>40</v>
      </c>
      <c r="D71" s="14" t="n">
        <f aca="false">B71+C71</f>
        <v>105</v>
      </c>
      <c r="E71" s="12" t="n">
        <v>75</v>
      </c>
      <c r="F71" s="12" t="n">
        <v>49</v>
      </c>
      <c r="G71" s="14" t="n">
        <f aca="false">E71+F71</f>
        <v>124</v>
      </c>
      <c r="H71" s="12" t="n">
        <v>222</v>
      </c>
      <c r="I71" s="12" t="n">
        <v>140</v>
      </c>
      <c r="J71" s="14" t="n">
        <f aca="false">H71+I71</f>
        <v>362</v>
      </c>
      <c r="K71" s="12" t="n">
        <v>31</v>
      </c>
      <c r="L71" s="12" t="n">
        <v>30</v>
      </c>
      <c r="M71" s="14" t="n">
        <f aca="false">K71+L71</f>
        <v>61</v>
      </c>
      <c r="N71" s="12" t="n">
        <v>13</v>
      </c>
      <c r="O71" s="12" t="n">
        <v>19</v>
      </c>
      <c r="P71" s="14" t="n">
        <f aca="false">N71+O71</f>
        <v>32</v>
      </c>
      <c r="Q71" s="12" t="n">
        <v>8</v>
      </c>
      <c r="R71" s="12" t="n">
        <v>6</v>
      </c>
      <c r="S71" s="14" t="n">
        <f aca="false">Q71+R71</f>
        <v>14</v>
      </c>
      <c r="T71" s="12" t="n">
        <v>11</v>
      </c>
      <c r="U71" s="12" t="n">
        <v>8</v>
      </c>
      <c r="V71" s="14" t="n">
        <f aca="false">T71+U71</f>
        <v>19</v>
      </c>
      <c r="W71" s="12" t="n">
        <v>7</v>
      </c>
      <c r="X71" s="12" t="n">
        <v>10</v>
      </c>
      <c r="Y71" s="14" t="n">
        <f aca="false">W71+X71</f>
        <v>17</v>
      </c>
      <c r="Z71" s="14" t="n">
        <f aca="false">B71+E71+H71+K71+N71+Q71+T71+W71</f>
        <v>432</v>
      </c>
      <c r="AA71" s="14" t="n">
        <f aca="false">C71+F71+I71+L71+O71+R71+U71+X71</f>
        <v>302</v>
      </c>
      <c r="AB71" s="14" t="n">
        <f aca="false">Z71+AA71</f>
        <v>734</v>
      </c>
    </row>
    <row r="72" customFormat="false" ht="12.75" hidden="false" customHeight="false" outlineLevel="0" collapsed="false">
      <c r="A72" s="11" t="s">
        <v>27</v>
      </c>
      <c r="B72" s="12" t="n">
        <v>61</v>
      </c>
      <c r="C72" s="12" t="n">
        <v>51</v>
      </c>
      <c r="D72" s="14" t="n">
        <f aca="false">B72+C72</f>
        <v>112</v>
      </c>
      <c r="E72" s="12" t="n">
        <v>65</v>
      </c>
      <c r="F72" s="12" t="n">
        <v>72</v>
      </c>
      <c r="G72" s="14" t="n">
        <f aca="false">E72+F72</f>
        <v>137</v>
      </c>
      <c r="H72" s="12" t="n">
        <v>210</v>
      </c>
      <c r="I72" s="12" t="n">
        <v>157</v>
      </c>
      <c r="J72" s="14" t="n">
        <f aca="false">H72+I72</f>
        <v>367</v>
      </c>
      <c r="K72" s="12" t="n">
        <v>24</v>
      </c>
      <c r="L72" s="12" t="n">
        <v>29</v>
      </c>
      <c r="M72" s="14" t="n">
        <f aca="false">K72+L72</f>
        <v>53</v>
      </c>
      <c r="N72" s="12" t="n">
        <v>6</v>
      </c>
      <c r="O72" s="12" t="n">
        <v>13</v>
      </c>
      <c r="P72" s="14" t="n">
        <f aca="false">N72+O72</f>
        <v>19</v>
      </c>
      <c r="Q72" s="12" t="n">
        <v>7</v>
      </c>
      <c r="R72" s="12" t="n">
        <v>8</v>
      </c>
      <c r="S72" s="14" t="n">
        <f aca="false">Q72+R72</f>
        <v>15</v>
      </c>
      <c r="T72" s="12" t="n">
        <v>1</v>
      </c>
      <c r="U72" s="12" t="n">
        <v>10</v>
      </c>
      <c r="V72" s="14" t="n">
        <f aca="false">T72+U72</f>
        <v>11</v>
      </c>
      <c r="W72" s="12" t="n">
        <v>3</v>
      </c>
      <c r="X72" s="12" t="n">
        <v>5</v>
      </c>
      <c r="Y72" s="14" t="n">
        <f aca="false">W72+X72</f>
        <v>8</v>
      </c>
      <c r="Z72" s="14" t="n">
        <f aca="false">B72+E72+H72+K72+N72+Q72+T72+W72</f>
        <v>377</v>
      </c>
      <c r="AA72" s="14" t="n">
        <f aca="false">C72+F72+I72+L72+O72+R72+U72+X72</f>
        <v>345</v>
      </c>
      <c r="AB72" s="14" t="n">
        <f aca="false">Z72+AA72</f>
        <v>722</v>
      </c>
    </row>
    <row r="73" customFormat="false" ht="12.75" hidden="false" customHeight="false" outlineLevel="0" collapsed="false">
      <c r="A73" s="11" t="s">
        <v>28</v>
      </c>
      <c r="B73" s="12" t="n">
        <v>70</v>
      </c>
      <c r="C73" s="12" t="n">
        <v>45</v>
      </c>
      <c r="D73" s="14" t="n">
        <f aca="false">B73+C73</f>
        <v>115</v>
      </c>
      <c r="E73" s="12" t="n">
        <v>72</v>
      </c>
      <c r="F73" s="12" t="n">
        <v>52</v>
      </c>
      <c r="G73" s="14" t="n">
        <f aca="false">E73+F73</f>
        <v>124</v>
      </c>
      <c r="H73" s="12" t="n">
        <v>181</v>
      </c>
      <c r="I73" s="12" t="n">
        <v>122</v>
      </c>
      <c r="J73" s="14" t="n">
        <f aca="false">H73+I73</f>
        <v>303</v>
      </c>
      <c r="K73" s="12" t="n">
        <v>30</v>
      </c>
      <c r="L73" s="12" t="n">
        <v>13</v>
      </c>
      <c r="M73" s="14" t="n">
        <f aca="false">K73+L73</f>
        <v>43</v>
      </c>
      <c r="N73" s="12" t="n">
        <v>7</v>
      </c>
      <c r="O73" s="12" t="n">
        <v>10</v>
      </c>
      <c r="P73" s="14" t="n">
        <f aca="false">N73+O73</f>
        <v>17</v>
      </c>
      <c r="Q73" s="12" t="n">
        <v>5</v>
      </c>
      <c r="R73" s="12" t="n">
        <v>3</v>
      </c>
      <c r="S73" s="14" t="n">
        <f aca="false">Q73+R73</f>
        <v>8</v>
      </c>
      <c r="T73" s="12" t="n">
        <v>1</v>
      </c>
      <c r="U73" s="12" t="n">
        <v>8</v>
      </c>
      <c r="V73" s="14" t="n">
        <f aca="false">T73+U73</f>
        <v>9</v>
      </c>
      <c r="W73" s="12" t="n">
        <v>4</v>
      </c>
      <c r="X73" s="12" t="n">
        <v>2</v>
      </c>
      <c r="Y73" s="14" t="n">
        <f aca="false">W73+X73</f>
        <v>6</v>
      </c>
      <c r="Z73" s="14" t="n">
        <f aca="false">B73+E73+H73+K73+N73+Q73+T73+W73</f>
        <v>370</v>
      </c>
      <c r="AA73" s="14" t="n">
        <f aca="false">C73+F73+I73+L73+O73+R73+U73+X73</f>
        <v>255</v>
      </c>
      <c r="AB73" s="14" t="n">
        <f aca="false">Z73+AA73</f>
        <v>625</v>
      </c>
    </row>
    <row r="74" customFormat="false" ht="12.75" hidden="false" customHeight="false" outlineLevel="0" collapsed="false">
      <c r="A74" s="11" t="s">
        <v>29</v>
      </c>
      <c r="B74" s="12" t="n">
        <v>48</v>
      </c>
      <c r="C74" s="12" t="n">
        <v>25</v>
      </c>
      <c r="D74" s="14" t="n">
        <f aca="false">B74+C74</f>
        <v>73</v>
      </c>
      <c r="E74" s="12" t="n">
        <v>60</v>
      </c>
      <c r="F74" s="12" t="n">
        <v>36</v>
      </c>
      <c r="G74" s="14" t="n">
        <f aca="false">E74+F74</f>
        <v>96</v>
      </c>
      <c r="H74" s="12" t="n">
        <v>139</v>
      </c>
      <c r="I74" s="12" t="n">
        <v>70</v>
      </c>
      <c r="J74" s="14" t="n">
        <f aca="false">H74+I74</f>
        <v>209</v>
      </c>
      <c r="K74" s="12" t="n">
        <v>9</v>
      </c>
      <c r="L74" s="12" t="n">
        <v>9</v>
      </c>
      <c r="M74" s="14" t="n">
        <f aca="false">K74+L74</f>
        <v>18</v>
      </c>
      <c r="N74" s="12" t="n">
        <v>6</v>
      </c>
      <c r="O74" s="12" t="n">
        <v>1</v>
      </c>
      <c r="P74" s="14" t="n">
        <f aca="false">N74+O74</f>
        <v>7</v>
      </c>
      <c r="Q74" s="12"/>
      <c r="R74" s="12" t="n">
        <v>2</v>
      </c>
      <c r="S74" s="14" t="n">
        <f aca="false">Q74+R74</f>
        <v>2</v>
      </c>
      <c r="T74" s="12" t="n">
        <v>1</v>
      </c>
      <c r="U74" s="12" t="n">
        <v>1</v>
      </c>
      <c r="V74" s="14" t="n">
        <f aca="false">T74+U74</f>
        <v>2</v>
      </c>
      <c r="W74" s="12" t="n">
        <v>2</v>
      </c>
      <c r="X74" s="12" t="n">
        <v>1</v>
      </c>
      <c r="Y74" s="14" t="n">
        <f aca="false">W74+X74</f>
        <v>3</v>
      </c>
      <c r="Z74" s="14" t="n">
        <f aca="false">B74+E74+H74+K74+N74+Q74+T74+W74</f>
        <v>265</v>
      </c>
      <c r="AA74" s="14" t="n">
        <f aca="false">C74+F74+I74+L74+O74+R74+U74+X74</f>
        <v>145</v>
      </c>
      <c r="AB74" s="14" t="n">
        <f aca="false">Z74+AA74</f>
        <v>410</v>
      </c>
    </row>
    <row r="75" customFormat="false" ht="12.75" hidden="false" customHeight="false" outlineLevel="0" collapsed="false">
      <c r="A75" s="11" t="s">
        <v>30</v>
      </c>
      <c r="B75" s="12" t="n">
        <v>21</v>
      </c>
      <c r="C75" s="12" t="n">
        <v>12</v>
      </c>
      <c r="D75" s="14" t="n">
        <f aca="false">B75+C75</f>
        <v>33</v>
      </c>
      <c r="E75" s="12" t="n">
        <v>37</v>
      </c>
      <c r="F75" s="12" t="n">
        <v>19</v>
      </c>
      <c r="G75" s="14" t="n">
        <f aca="false">E75+F75</f>
        <v>56</v>
      </c>
      <c r="H75" s="12" t="n">
        <v>61</v>
      </c>
      <c r="I75" s="12" t="n">
        <v>32</v>
      </c>
      <c r="J75" s="14" t="n">
        <f aca="false">H75+I75</f>
        <v>93</v>
      </c>
      <c r="K75" s="12" t="n">
        <v>4</v>
      </c>
      <c r="L75" s="12" t="n">
        <v>2</v>
      </c>
      <c r="M75" s="14" t="n">
        <f aca="false">K75+L75</f>
        <v>6</v>
      </c>
      <c r="N75" s="12"/>
      <c r="O75" s="12"/>
      <c r="P75" s="14" t="n">
        <f aca="false">N75+O75</f>
        <v>0</v>
      </c>
      <c r="Q75" s="12"/>
      <c r="R75" s="12"/>
      <c r="S75" s="14" t="n">
        <f aca="false">Q75+R75</f>
        <v>0</v>
      </c>
      <c r="T75" s="12" t="n">
        <v>2</v>
      </c>
      <c r="U75" s="12" t="n">
        <v>2</v>
      </c>
      <c r="V75" s="14" t="n">
        <f aca="false">T75+U75</f>
        <v>4</v>
      </c>
      <c r="W75" s="12"/>
      <c r="X75" s="12"/>
      <c r="Y75" s="14" t="n">
        <f aca="false">W75+X75</f>
        <v>0</v>
      </c>
      <c r="Z75" s="14" t="n">
        <f aca="false">B75+E75+H75+K75+N75+Q75+T75+W75</f>
        <v>125</v>
      </c>
      <c r="AA75" s="14" t="n">
        <f aca="false">C75+F75+I75+L75+O75+R75+U75+X75</f>
        <v>67</v>
      </c>
      <c r="AB75" s="14" t="n">
        <f aca="false">Z75+AA75</f>
        <v>192</v>
      </c>
    </row>
    <row r="76" customFormat="false" ht="12.75" hidden="false" customHeight="false" outlineLevel="0" collapsed="false">
      <c r="A76" s="11" t="s">
        <v>31</v>
      </c>
      <c r="B76" s="12" t="n">
        <v>20</v>
      </c>
      <c r="C76" s="12" t="n">
        <v>3</v>
      </c>
      <c r="D76" s="14" t="n">
        <f aca="false">B76+C76</f>
        <v>23</v>
      </c>
      <c r="E76" s="12" t="n">
        <v>17</v>
      </c>
      <c r="F76" s="12" t="n">
        <v>9</v>
      </c>
      <c r="G76" s="14" t="n">
        <f aca="false">E76+F76</f>
        <v>26</v>
      </c>
      <c r="H76" s="12" t="n">
        <v>36</v>
      </c>
      <c r="I76" s="12" t="n">
        <v>7</v>
      </c>
      <c r="J76" s="14" t="n">
        <f aca="false">H76+I76</f>
        <v>43</v>
      </c>
      <c r="K76" s="12" t="n">
        <v>3</v>
      </c>
      <c r="L76" s="12" t="n">
        <v>3</v>
      </c>
      <c r="M76" s="14" t="n">
        <f aca="false">K76+L76</f>
        <v>6</v>
      </c>
      <c r="N76" s="12"/>
      <c r="O76" s="12"/>
      <c r="P76" s="14" t="n">
        <f aca="false">N76+O76</f>
        <v>0</v>
      </c>
      <c r="Q76" s="12"/>
      <c r="R76" s="12"/>
      <c r="S76" s="14" t="n">
        <f aca="false">Q76+R76</f>
        <v>0</v>
      </c>
      <c r="T76" s="12"/>
      <c r="U76" s="12"/>
      <c r="V76" s="14" t="n">
        <f aca="false">T76+U76</f>
        <v>0</v>
      </c>
      <c r="W76" s="12"/>
      <c r="X76" s="12"/>
      <c r="Y76" s="14" t="n">
        <f aca="false">W76+X76</f>
        <v>0</v>
      </c>
      <c r="Z76" s="14" t="n">
        <f aca="false">B76+E76+H76+K76+N76+Q76+T76+W76</f>
        <v>76</v>
      </c>
      <c r="AA76" s="14" t="n">
        <f aca="false">C76+F76+I76+L76+O76+R76+U76+X76</f>
        <v>22</v>
      </c>
      <c r="AB76" s="14" t="n">
        <f aca="false">Z76+AA76</f>
        <v>98</v>
      </c>
    </row>
    <row r="77" customFormat="false" ht="15.75" hidden="false" customHeight="false" outlineLevel="0" collapsed="false">
      <c r="A77" s="18" t="s">
        <v>21</v>
      </c>
      <c r="B77" s="19" t="n">
        <f aca="false">SUM(B67:B76)</f>
        <v>535</v>
      </c>
      <c r="C77" s="19" t="n">
        <f aca="false">SUM(C67:C76)</f>
        <v>395</v>
      </c>
      <c r="D77" s="19" t="n">
        <f aca="false">SUM(D67:D76)</f>
        <v>930</v>
      </c>
      <c r="E77" s="19" t="n">
        <f aca="false">SUM(E67:E76)</f>
        <v>559</v>
      </c>
      <c r="F77" s="19" t="n">
        <f aca="false">SUM(F67:F76)</f>
        <v>353</v>
      </c>
      <c r="G77" s="19" t="n">
        <f aca="false">SUM(G67:G76)</f>
        <v>912</v>
      </c>
      <c r="H77" s="19" t="n">
        <f aca="false">SUM(H67:H76)</f>
        <v>1757</v>
      </c>
      <c r="I77" s="19" t="n">
        <f aca="false">SUM(I67:I76)</f>
        <v>1082</v>
      </c>
      <c r="J77" s="19" t="n">
        <f aca="false">SUM(J67:J76)</f>
        <v>2839</v>
      </c>
      <c r="K77" s="19" t="n">
        <f aca="false">SUM(K67:K76)</f>
        <v>264</v>
      </c>
      <c r="L77" s="19" t="n">
        <f aca="false">SUM(L67:L76)</f>
        <v>273</v>
      </c>
      <c r="M77" s="19" t="n">
        <f aca="false">SUM(M67:M76)</f>
        <v>537</v>
      </c>
      <c r="N77" s="19" t="n">
        <f aca="false">SUM(N67:N76)</f>
        <v>73</v>
      </c>
      <c r="O77" s="19" t="n">
        <f aca="false">SUM(O67:O76)</f>
        <v>96</v>
      </c>
      <c r="P77" s="19" t="n">
        <f aca="false">SUM(P67:P76)</f>
        <v>169</v>
      </c>
      <c r="Q77" s="19" t="n">
        <f aca="false">SUM(Q67:Q76)</f>
        <v>64</v>
      </c>
      <c r="R77" s="19" t="n">
        <f aca="false">SUM(R67:R76)</f>
        <v>63</v>
      </c>
      <c r="S77" s="19" t="n">
        <f aca="false">SUM(S67:S76)</f>
        <v>127</v>
      </c>
      <c r="T77" s="19" t="n">
        <f aca="false">SUM(T67:T76)</f>
        <v>53</v>
      </c>
      <c r="U77" s="19" t="n">
        <f aca="false">SUM(U67:U76)</f>
        <v>121</v>
      </c>
      <c r="V77" s="19" t="n">
        <f aca="false">SUM(V67:V76)</f>
        <v>174</v>
      </c>
      <c r="W77" s="19" t="n">
        <f aca="false">SUM(W67:W76)</f>
        <v>65</v>
      </c>
      <c r="X77" s="19" t="n">
        <f aca="false">SUM(X67:X76)</f>
        <v>102</v>
      </c>
      <c r="Y77" s="19" t="n">
        <f aca="false">SUM(Y67:Y76)</f>
        <v>167</v>
      </c>
      <c r="Z77" s="19" t="n">
        <f aca="false">SUM(Z67:Z76)</f>
        <v>3370</v>
      </c>
      <c r="AA77" s="19" t="n">
        <f aca="false">SUM(AA67:AA76)</f>
        <v>2485</v>
      </c>
      <c r="AB77" s="19" t="n">
        <f aca="false">SUM(AB67:AB76)</f>
        <v>5855</v>
      </c>
    </row>
    <row r="78" customFormat="false" ht="12.75" hidden="false" customHeight="false" outlineLevel="0" collapsed="false">
      <c r="A78" s="9" t="s">
        <v>52</v>
      </c>
      <c r="B78" s="9"/>
      <c r="C78" s="9"/>
      <c r="D78" s="9"/>
      <c r="E78" s="9"/>
      <c r="F78" s="9"/>
      <c r="G78" s="9"/>
      <c r="H78" s="9"/>
      <c r="I78" s="9"/>
      <c r="J78" s="9"/>
      <c r="K78" s="9"/>
      <c r="L78" s="9"/>
      <c r="M78" s="9"/>
      <c r="N78" s="9"/>
      <c r="O78" s="9" t="s">
        <v>75</v>
      </c>
      <c r="P78" s="9"/>
      <c r="Q78" s="9"/>
      <c r="R78" s="9"/>
      <c r="S78" s="9"/>
      <c r="T78" s="9"/>
      <c r="U78" s="9"/>
      <c r="V78" s="9"/>
      <c r="W78" s="9"/>
      <c r="X78" s="9"/>
      <c r="Y78" s="9"/>
      <c r="Z78" s="9"/>
      <c r="AA78" s="9"/>
      <c r="AB78" s="9"/>
    </row>
    <row r="79" customFormat="false" ht="12.75" hidden="false" customHeight="true" outlineLevel="0" collapsed="false">
      <c r="A79" s="8" t="s">
        <v>4</v>
      </c>
      <c r="B79" s="10" t="s">
        <v>76</v>
      </c>
      <c r="C79" s="10"/>
      <c r="D79" s="10"/>
      <c r="E79" s="10" t="s">
        <v>77</v>
      </c>
      <c r="F79" s="10"/>
      <c r="G79" s="10"/>
      <c r="H79" s="10" t="s">
        <v>61</v>
      </c>
      <c r="I79" s="10"/>
      <c r="J79" s="10"/>
      <c r="K79" s="10" t="s">
        <v>78</v>
      </c>
      <c r="L79" s="10"/>
      <c r="M79" s="10"/>
      <c r="N79" s="10" t="s">
        <v>79</v>
      </c>
      <c r="O79" s="10"/>
      <c r="P79" s="10"/>
      <c r="Q79" s="10" t="s">
        <v>80</v>
      </c>
      <c r="R79" s="10"/>
      <c r="S79" s="10"/>
      <c r="T79" s="10" t="s">
        <v>81</v>
      </c>
      <c r="U79" s="10"/>
      <c r="V79" s="10"/>
      <c r="W79" s="10" t="s">
        <v>82</v>
      </c>
      <c r="X79" s="10"/>
      <c r="Y79" s="10"/>
      <c r="Z79" s="10" t="s">
        <v>21</v>
      </c>
      <c r="AA79" s="10"/>
      <c r="AB79" s="10"/>
    </row>
    <row r="80" customFormat="false" ht="51" hidden="false" customHeight="false" outlineLevel="0" collapsed="false">
      <c r="A80" s="8"/>
      <c r="B80" s="10" t="s">
        <v>17</v>
      </c>
      <c r="C80" s="10" t="s">
        <v>83</v>
      </c>
      <c r="D80" s="8" t="s">
        <v>84</v>
      </c>
      <c r="E80" s="10" t="s">
        <v>17</v>
      </c>
      <c r="F80" s="10" t="s">
        <v>19</v>
      </c>
      <c r="G80" s="8" t="s">
        <v>85</v>
      </c>
      <c r="H80" s="10" t="s">
        <v>17</v>
      </c>
      <c r="I80" s="10" t="s">
        <v>19</v>
      </c>
      <c r="J80" s="8" t="s">
        <v>86</v>
      </c>
      <c r="K80" s="10" t="s">
        <v>17</v>
      </c>
      <c r="L80" s="10" t="s">
        <v>19</v>
      </c>
      <c r="M80" s="8" t="s">
        <v>87</v>
      </c>
      <c r="N80" s="10" t="s">
        <v>17</v>
      </c>
      <c r="O80" s="10" t="s">
        <v>19</v>
      </c>
      <c r="P80" s="8" t="s">
        <v>88</v>
      </c>
      <c r="Q80" s="10" t="s">
        <v>17</v>
      </c>
      <c r="R80" s="10" t="s">
        <v>19</v>
      </c>
      <c r="S80" s="8" t="s">
        <v>89</v>
      </c>
      <c r="T80" s="10" t="s">
        <v>17</v>
      </c>
      <c r="U80" s="10" t="s">
        <v>19</v>
      </c>
      <c r="V80" s="8" t="s">
        <v>90</v>
      </c>
      <c r="W80" s="10" t="s">
        <v>17</v>
      </c>
      <c r="X80" s="10" t="s">
        <v>19</v>
      </c>
      <c r="Y80" s="8" t="s">
        <v>91</v>
      </c>
      <c r="Z80" s="10" t="s">
        <v>17</v>
      </c>
      <c r="AA80" s="10" t="s">
        <v>19</v>
      </c>
      <c r="AB80" s="10" t="s">
        <v>92</v>
      </c>
    </row>
    <row r="81" customFormat="false" ht="12.75" hidden="false" customHeight="false" outlineLevel="0" collapsed="false">
      <c r="A81" s="11" t="s">
        <v>22</v>
      </c>
      <c r="B81" s="12" t="n">
        <v>269</v>
      </c>
      <c r="C81" s="12" t="n">
        <v>264</v>
      </c>
      <c r="D81" s="14" t="n">
        <f aca="false">B81+C81</f>
        <v>533</v>
      </c>
      <c r="E81" s="12" t="n">
        <v>168</v>
      </c>
      <c r="F81" s="12" t="n">
        <v>110</v>
      </c>
      <c r="G81" s="14" t="n">
        <f aca="false">E81+F81</f>
        <v>278</v>
      </c>
      <c r="H81" s="12" t="n">
        <v>1036</v>
      </c>
      <c r="I81" s="12" t="n">
        <v>490</v>
      </c>
      <c r="J81" s="14" t="n">
        <f aca="false">H81+I81</f>
        <v>1526</v>
      </c>
      <c r="K81" s="12" t="n">
        <v>78</v>
      </c>
      <c r="L81" s="12" t="n">
        <v>134</v>
      </c>
      <c r="M81" s="14" t="n">
        <f aca="false">K81+L81</f>
        <v>212</v>
      </c>
      <c r="N81" s="12" t="n">
        <v>19</v>
      </c>
      <c r="O81" s="12" t="n">
        <v>40</v>
      </c>
      <c r="P81" s="14" t="n">
        <f aca="false">N81+O81</f>
        <v>59</v>
      </c>
      <c r="Q81" s="12" t="n">
        <v>4</v>
      </c>
      <c r="R81" s="12" t="n">
        <v>3</v>
      </c>
      <c r="S81" s="14" t="n">
        <f aca="false">Q81+R81</f>
        <v>7</v>
      </c>
      <c r="T81" s="12" t="n">
        <v>2</v>
      </c>
      <c r="U81" s="12" t="n">
        <v>12</v>
      </c>
      <c r="V81" s="14" t="n">
        <f aca="false">T81+U81</f>
        <v>14</v>
      </c>
      <c r="W81" s="12" t="n">
        <v>3</v>
      </c>
      <c r="X81" s="12" t="n">
        <v>2</v>
      </c>
      <c r="Y81" s="14" t="n">
        <f aca="false">W81+X81</f>
        <v>5</v>
      </c>
      <c r="Z81" s="14" t="n">
        <f aca="false">B81+E81+H81+K81+N81+Q81+T81+W81</f>
        <v>1579</v>
      </c>
      <c r="AA81" s="14" t="n">
        <f aca="false">C81+F81+I81+L81+O81+R81+U81+X81</f>
        <v>1055</v>
      </c>
      <c r="AB81" s="14" t="n">
        <f aca="false">Z81+AA81</f>
        <v>2634</v>
      </c>
    </row>
    <row r="82" customFormat="false" ht="12.75" hidden="false" customHeight="false" outlineLevel="0" collapsed="false">
      <c r="A82" s="11" t="s">
        <v>23</v>
      </c>
      <c r="B82" s="12" t="n">
        <v>878</v>
      </c>
      <c r="C82" s="12" t="n">
        <v>731</v>
      </c>
      <c r="D82" s="14" t="n">
        <f aca="false">B82+C82</f>
        <v>1609</v>
      </c>
      <c r="E82" s="12" t="n">
        <v>570</v>
      </c>
      <c r="F82" s="12" t="n">
        <v>342</v>
      </c>
      <c r="G82" s="14" t="n">
        <f aca="false">E82+F82</f>
        <v>912</v>
      </c>
      <c r="H82" s="12" t="n">
        <v>3332</v>
      </c>
      <c r="I82" s="12" t="n">
        <v>2094</v>
      </c>
      <c r="J82" s="14" t="n">
        <f aca="false">H82+I82</f>
        <v>5426</v>
      </c>
      <c r="K82" s="12" t="n">
        <v>639</v>
      </c>
      <c r="L82" s="12" t="n">
        <v>1075</v>
      </c>
      <c r="M82" s="14" t="n">
        <f aca="false">K82+L82</f>
        <v>1714</v>
      </c>
      <c r="N82" s="12" t="n">
        <v>129</v>
      </c>
      <c r="O82" s="12" t="n">
        <v>278</v>
      </c>
      <c r="P82" s="14" t="n">
        <f aca="false">N82+O82</f>
        <v>407</v>
      </c>
      <c r="Q82" s="12" t="n">
        <v>125</v>
      </c>
      <c r="R82" s="12" t="n">
        <v>176</v>
      </c>
      <c r="S82" s="14" t="n">
        <f aca="false">Q82+R82</f>
        <v>301</v>
      </c>
      <c r="T82" s="12" t="n">
        <v>86</v>
      </c>
      <c r="U82" s="12" t="n">
        <v>327</v>
      </c>
      <c r="V82" s="14" t="n">
        <f aca="false">T82+U82</f>
        <v>413</v>
      </c>
      <c r="W82" s="12" t="n">
        <v>107</v>
      </c>
      <c r="X82" s="12" t="n">
        <v>314</v>
      </c>
      <c r="Y82" s="14" t="n">
        <f aca="false">W82+X82</f>
        <v>421</v>
      </c>
      <c r="Z82" s="14" t="n">
        <f aca="false">B82+E82+H82+K82+N82+Q82+T82+W82</f>
        <v>5866</v>
      </c>
      <c r="AA82" s="14" t="n">
        <f aca="false">C82+F82+I82+L82+O82+R82+U82+X82</f>
        <v>5337</v>
      </c>
      <c r="AB82" s="14" t="n">
        <f aca="false">Z82+AA82</f>
        <v>11203</v>
      </c>
    </row>
    <row r="83" customFormat="false" ht="12.75" hidden="false" customHeight="false" outlineLevel="0" collapsed="false">
      <c r="A83" s="11" t="s">
        <v>24</v>
      </c>
      <c r="B83" s="12" t="n">
        <v>783</v>
      </c>
      <c r="C83" s="12" t="n">
        <v>546</v>
      </c>
      <c r="D83" s="14" t="n">
        <f aca="false">B83+C83</f>
        <v>1329</v>
      </c>
      <c r="E83" s="12" t="n">
        <v>489</v>
      </c>
      <c r="F83" s="12" t="n">
        <v>244</v>
      </c>
      <c r="G83" s="14" t="n">
        <f aca="false">E83+F83</f>
        <v>733</v>
      </c>
      <c r="H83" s="12" t="n">
        <v>3016</v>
      </c>
      <c r="I83" s="12" t="n">
        <v>1902</v>
      </c>
      <c r="J83" s="14" t="n">
        <f aca="false">H83+I83</f>
        <v>4918</v>
      </c>
      <c r="K83" s="12" t="n">
        <v>757</v>
      </c>
      <c r="L83" s="12" t="n">
        <v>954</v>
      </c>
      <c r="M83" s="14" t="n">
        <f aca="false">K83+L83</f>
        <v>1711</v>
      </c>
      <c r="N83" s="12" t="n">
        <v>158</v>
      </c>
      <c r="O83" s="12" t="n">
        <v>232</v>
      </c>
      <c r="P83" s="14" t="n">
        <f aca="false">N83+O83</f>
        <v>390</v>
      </c>
      <c r="Q83" s="12" t="n">
        <v>201</v>
      </c>
      <c r="R83" s="12" t="n">
        <v>187</v>
      </c>
      <c r="S83" s="14" t="n">
        <f aca="false">Q83+R83</f>
        <v>388</v>
      </c>
      <c r="T83" s="12" t="n">
        <v>201</v>
      </c>
      <c r="U83" s="12" t="n">
        <v>575</v>
      </c>
      <c r="V83" s="14" t="n">
        <f aca="false">T83+U83</f>
        <v>776</v>
      </c>
      <c r="W83" s="12" t="n">
        <v>315</v>
      </c>
      <c r="X83" s="12" t="n">
        <v>404</v>
      </c>
      <c r="Y83" s="14" t="n">
        <f aca="false">W83+X83</f>
        <v>719</v>
      </c>
      <c r="Z83" s="14" t="n">
        <f aca="false">B83+E83+H83+K83+N83+Q83+T83+W83</f>
        <v>5920</v>
      </c>
      <c r="AA83" s="14" t="n">
        <f aca="false">C83+F83+I83+L83+O83+R83+U83+X83</f>
        <v>5044</v>
      </c>
      <c r="AB83" s="14" t="n">
        <f aca="false">Z83+AA83</f>
        <v>10964</v>
      </c>
    </row>
    <row r="84" customFormat="false" ht="12.75" hidden="false" customHeight="false" outlineLevel="0" collapsed="false">
      <c r="A84" s="11" t="s">
        <v>25</v>
      </c>
      <c r="B84" s="12" t="n">
        <v>719</v>
      </c>
      <c r="C84" s="12" t="n">
        <v>397</v>
      </c>
      <c r="D84" s="14" t="n">
        <f aca="false">B84+C84</f>
        <v>1116</v>
      </c>
      <c r="E84" s="12" t="n">
        <v>414</v>
      </c>
      <c r="F84" s="12" t="n">
        <v>307</v>
      </c>
      <c r="G84" s="14" t="n">
        <f aca="false">E84+F84</f>
        <v>721</v>
      </c>
      <c r="H84" s="12" t="n">
        <v>2533</v>
      </c>
      <c r="I84" s="12" t="n">
        <v>1612</v>
      </c>
      <c r="J84" s="14" t="n">
        <f aca="false">H84+I84</f>
        <v>4145</v>
      </c>
      <c r="K84" s="12" t="n">
        <v>583</v>
      </c>
      <c r="L84" s="12" t="n">
        <v>619</v>
      </c>
      <c r="M84" s="14" t="n">
        <f aca="false">K84+L84</f>
        <v>1202</v>
      </c>
      <c r="N84" s="12" t="n">
        <v>138</v>
      </c>
      <c r="O84" s="12" t="n">
        <v>223</v>
      </c>
      <c r="P84" s="14" t="n">
        <f aca="false">N84+O84</f>
        <v>361</v>
      </c>
      <c r="Q84" s="12" t="n">
        <v>167</v>
      </c>
      <c r="R84" s="12" t="n">
        <v>173</v>
      </c>
      <c r="S84" s="14" t="n">
        <f aca="false">Q84+R84</f>
        <v>340</v>
      </c>
      <c r="T84" s="12" t="n">
        <v>179</v>
      </c>
      <c r="U84" s="12" t="n">
        <v>312</v>
      </c>
      <c r="V84" s="14" t="n">
        <f aca="false">T84+U84</f>
        <v>491</v>
      </c>
      <c r="W84" s="12" t="n">
        <v>198</v>
      </c>
      <c r="X84" s="12" t="n">
        <v>239</v>
      </c>
      <c r="Y84" s="14" t="n">
        <f aca="false">W84+X84</f>
        <v>437</v>
      </c>
      <c r="Z84" s="14" t="n">
        <f aca="false">B84+E84+H84+K84+N84+Q84+T84+W84</f>
        <v>4931</v>
      </c>
      <c r="AA84" s="14" t="n">
        <f aca="false">C84+F84+I84+L84+O84+R84+U84+X84</f>
        <v>3882</v>
      </c>
      <c r="AB84" s="14" t="n">
        <f aca="false">Z84+AA84</f>
        <v>8813</v>
      </c>
    </row>
    <row r="85" customFormat="false" ht="12.75" hidden="false" customHeight="false" outlineLevel="0" collapsed="false">
      <c r="A85" s="11" t="s">
        <v>26</v>
      </c>
      <c r="B85" s="12" t="n">
        <v>763</v>
      </c>
      <c r="C85" s="12" t="n">
        <v>451</v>
      </c>
      <c r="D85" s="14" t="n">
        <f aca="false">B85+C85</f>
        <v>1214</v>
      </c>
      <c r="E85" s="12" t="n">
        <v>478</v>
      </c>
      <c r="F85" s="12" t="n">
        <v>281</v>
      </c>
      <c r="G85" s="14" t="n">
        <f aca="false">E85+F85</f>
        <v>759</v>
      </c>
      <c r="H85" s="12" t="n">
        <v>2356</v>
      </c>
      <c r="I85" s="12" t="n">
        <v>1675</v>
      </c>
      <c r="J85" s="14" t="n">
        <f aca="false">H85+I85</f>
        <v>4031</v>
      </c>
      <c r="K85" s="12" t="n">
        <v>400</v>
      </c>
      <c r="L85" s="12" t="n">
        <v>374</v>
      </c>
      <c r="M85" s="14" t="n">
        <f aca="false">K85+L85</f>
        <v>774</v>
      </c>
      <c r="N85" s="12" t="n">
        <v>110</v>
      </c>
      <c r="O85" s="12" t="n">
        <v>165</v>
      </c>
      <c r="P85" s="14" t="n">
        <f aca="false">N85+O85</f>
        <v>275</v>
      </c>
      <c r="Q85" s="12" t="n">
        <v>96</v>
      </c>
      <c r="R85" s="12" t="n">
        <v>76</v>
      </c>
      <c r="S85" s="14" t="n">
        <f aca="false">Q85+R85</f>
        <v>172</v>
      </c>
      <c r="T85" s="12" t="n">
        <v>111</v>
      </c>
      <c r="U85" s="12" t="n">
        <v>165</v>
      </c>
      <c r="V85" s="14" t="n">
        <f aca="false">T85+U85</f>
        <v>276</v>
      </c>
      <c r="W85" s="12" t="n">
        <v>136</v>
      </c>
      <c r="X85" s="12" t="n">
        <v>135</v>
      </c>
      <c r="Y85" s="14" t="n">
        <f aca="false">W85+X85</f>
        <v>271</v>
      </c>
      <c r="Z85" s="14" t="n">
        <f aca="false">B85+E85+H85+K85+N85+Q85+T85+W85</f>
        <v>4450</v>
      </c>
      <c r="AA85" s="14" t="n">
        <f aca="false">C85+F85+I85+L85+O85+R85+U85+X85</f>
        <v>3322</v>
      </c>
      <c r="AB85" s="14" t="n">
        <f aca="false">Z85+AA85</f>
        <v>7772</v>
      </c>
    </row>
    <row r="86" customFormat="false" ht="12.75" hidden="false" customHeight="false" outlineLevel="0" collapsed="false">
      <c r="A86" s="11" t="s">
        <v>27</v>
      </c>
      <c r="B86" s="12" t="n">
        <v>704</v>
      </c>
      <c r="C86" s="12" t="n">
        <v>480</v>
      </c>
      <c r="D86" s="14" t="n">
        <f aca="false">B86+C86</f>
        <v>1184</v>
      </c>
      <c r="E86" s="12" t="n">
        <v>483</v>
      </c>
      <c r="F86" s="12" t="n">
        <v>322</v>
      </c>
      <c r="G86" s="14" t="n">
        <f aca="false">E86+F86</f>
        <v>805</v>
      </c>
      <c r="H86" s="12" t="n">
        <v>2464</v>
      </c>
      <c r="I86" s="12" t="n">
        <v>1715</v>
      </c>
      <c r="J86" s="14" t="n">
        <f aca="false">H86+I86</f>
        <v>4179</v>
      </c>
      <c r="K86" s="12" t="n">
        <v>323</v>
      </c>
      <c r="L86" s="12" t="n">
        <v>262</v>
      </c>
      <c r="M86" s="14" t="n">
        <f aca="false">K86+L86</f>
        <v>585</v>
      </c>
      <c r="N86" s="12" t="n">
        <v>81</v>
      </c>
      <c r="O86" s="12" t="n">
        <v>147</v>
      </c>
      <c r="P86" s="14" t="n">
        <f aca="false">N86+O86</f>
        <v>228</v>
      </c>
      <c r="Q86" s="12" t="n">
        <v>46</v>
      </c>
      <c r="R86" s="12" t="n">
        <v>79</v>
      </c>
      <c r="S86" s="14" t="n">
        <f aca="false">Q86+R86</f>
        <v>125</v>
      </c>
      <c r="T86" s="12" t="n">
        <v>53</v>
      </c>
      <c r="U86" s="12" t="n">
        <v>120</v>
      </c>
      <c r="V86" s="14" t="n">
        <f aca="false">T86+U86</f>
        <v>173</v>
      </c>
      <c r="W86" s="12" t="n">
        <v>59</v>
      </c>
      <c r="X86" s="12" t="n">
        <v>74</v>
      </c>
      <c r="Y86" s="14" t="n">
        <f aca="false">W86+X86</f>
        <v>133</v>
      </c>
      <c r="Z86" s="14" t="n">
        <f aca="false">B86+E86+H86+K86+N86+Q86+T86+W86</f>
        <v>4213</v>
      </c>
      <c r="AA86" s="14" t="n">
        <f aca="false">C86+F86+I86+L86+O86+R86+U86+X86</f>
        <v>3199</v>
      </c>
      <c r="AB86" s="14" t="n">
        <f aca="false">Z86+AA86</f>
        <v>7412</v>
      </c>
    </row>
    <row r="87" customFormat="false" ht="12.75" hidden="false" customHeight="false" outlineLevel="0" collapsed="false">
      <c r="A87" s="11" t="s">
        <v>28</v>
      </c>
      <c r="B87" s="12" t="n">
        <v>605</v>
      </c>
      <c r="C87" s="12" t="n">
        <v>410</v>
      </c>
      <c r="D87" s="14" t="n">
        <f aca="false">B87+C87</f>
        <v>1015</v>
      </c>
      <c r="E87" s="12" t="n">
        <v>516</v>
      </c>
      <c r="F87" s="12" t="n">
        <v>328</v>
      </c>
      <c r="G87" s="14" t="n">
        <f aca="false">E87+F87</f>
        <v>844</v>
      </c>
      <c r="H87" s="12" t="n">
        <v>2136</v>
      </c>
      <c r="I87" s="12" t="n">
        <v>1388</v>
      </c>
      <c r="J87" s="14" t="n">
        <f aca="false">H87+I87</f>
        <v>3524</v>
      </c>
      <c r="K87" s="12" t="n">
        <v>249</v>
      </c>
      <c r="L87" s="12" t="n">
        <v>198</v>
      </c>
      <c r="M87" s="14" t="n">
        <f aca="false">K87+L87</f>
        <v>447</v>
      </c>
      <c r="N87" s="12" t="n">
        <v>71</v>
      </c>
      <c r="O87" s="12" t="n">
        <v>136</v>
      </c>
      <c r="P87" s="14" t="n">
        <f aca="false">N87+O87</f>
        <v>207</v>
      </c>
      <c r="Q87" s="12" t="n">
        <v>38</v>
      </c>
      <c r="R87" s="12" t="n">
        <v>32</v>
      </c>
      <c r="S87" s="14" t="n">
        <f aca="false">Q87+R87</f>
        <v>70</v>
      </c>
      <c r="T87" s="12" t="n">
        <v>40</v>
      </c>
      <c r="U87" s="12" t="n">
        <v>73</v>
      </c>
      <c r="V87" s="14" t="n">
        <f aca="false">T87+U87</f>
        <v>113</v>
      </c>
      <c r="W87" s="12" t="n">
        <v>32</v>
      </c>
      <c r="X87" s="12" t="n">
        <v>32</v>
      </c>
      <c r="Y87" s="14" t="n">
        <f aca="false">W87+X87</f>
        <v>64</v>
      </c>
      <c r="Z87" s="14" t="n">
        <f aca="false">B87+E87+H87+K87+N87+Q87+T87+W87</f>
        <v>3687</v>
      </c>
      <c r="AA87" s="14" t="n">
        <f aca="false">C87+F87+I87+L87+O87+R87+U87+X87</f>
        <v>2597</v>
      </c>
      <c r="AB87" s="14" t="n">
        <f aca="false">Z87+AA87</f>
        <v>6284</v>
      </c>
    </row>
    <row r="88" customFormat="false" ht="12.75" hidden="false" customHeight="false" outlineLevel="0" collapsed="false">
      <c r="A88" s="11" t="s">
        <v>29</v>
      </c>
      <c r="B88" s="12" t="n">
        <v>541</v>
      </c>
      <c r="C88" s="12" t="n">
        <v>236</v>
      </c>
      <c r="D88" s="14" t="n">
        <f aca="false">B88+C88</f>
        <v>777</v>
      </c>
      <c r="E88" s="12" t="n">
        <v>514</v>
      </c>
      <c r="F88" s="12" t="n">
        <v>242</v>
      </c>
      <c r="G88" s="14" t="n">
        <f aca="false">E88+F88</f>
        <v>756</v>
      </c>
      <c r="H88" s="12" t="n">
        <v>1463</v>
      </c>
      <c r="I88" s="12" t="n">
        <v>832</v>
      </c>
      <c r="J88" s="14" t="n">
        <f aca="false">H88+I88</f>
        <v>2295</v>
      </c>
      <c r="K88" s="12" t="n">
        <v>148</v>
      </c>
      <c r="L88" s="12" t="n">
        <v>76</v>
      </c>
      <c r="M88" s="14" t="n">
        <f aca="false">K88+L88</f>
        <v>224</v>
      </c>
      <c r="N88" s="12" t="n">
        <v>34</v>
      </c>
      <c r="O88" s="12" t="n">
        <v>40</v>
      </c>
      <c r="P88" s="14" t="n">
        <f aca="false">N88+O88</f>
        <v>74</v>
      </c>
      <c r="Q88" s="12" t="n">
        <v>13</v>
      </c>
      <c r="R88" s="12" t="n">
        <v>12</v>
      </c>
      <c r="S88" s="14" t="n">
        <f aca="false">Q88+R88</f>
        <v>25</v>
      </c>
      <c r="T88" s="12" t="n">
        <v>24</v>
      </c>
      <c r="U88" s="12" t="n">
        <v>37</v>
      </c>
      <c r="V88" s="14" t="n">
        <f aca="false">T88+U88</f>
        <v>61</v>
      </c>
      <c r="W88" s="12" t="n">
        <v>20</v>
      </c>
      <c r="X88" s="12" t="n">
        <v>11</v>
      </c>
      <c r="Y88" s="14" t="n">
        <f aca="false">W88+X88</f>
        <v>31</v>
      </c>
      <c r="Z88" s="14" t="n">
        <f aca="false">B88+E88+H88+K88+N88+Q88+T88+W88</f>
        <v>2757</v>
      </c>
      <c r="AA88" s="14" t="n">
        <f aca="false">C88+F88+I88+L88+O88+R88+U88+X88</f>
        <v>1486</v>
      </c>
      <c r="AB88" s="14" t="n">
        <f aca="false">Z88+AA88</f>
        <v>4243</v>
      </c>
    </row>
    <row r="89" customFormat="false" ht="12.75" hidden="false" customHeight="false" outlineLevel="0" collapsed="false">
      <c r="A89" s="11" t="s">
        <v>30</v>
      </c>
      <c r="B89" s="12" t="n">
        <v>275</v>
      </c>
      <c r="C89" s="12" t="n">
        <v>102</v>
      </c>
      <c r="D89" s="14" t="n">
        <f aca="false">B89+C89</f>
        <v>377</v>
      </c>
      <c r="E89" s="12" t="n">
        <v>269</v>
      </c>
      <c r="F89" s="12" t="n">
        <v>109</v>
      </c>
      <c r="G89" s="14" t="n">
        <f aca="false">E89+F89</f>
        <v>378</v>
      </c>
      <c r="H89" s="12" t="n">
        <v>697</v>
      </c>
      <c r="I89" s="12" t="n">
        <v>359</v>
      </c>
      <c r="J89" s="14" t="n">
        <f aca="false">H89+I89</f>
        <v>1056</v>
      </c>
      <c r="K89" s="12" t="n">
        <v>56</v>
      </c>
      <c r="L89" s="12" t="n">
        <v>62</v>
      </c>
      <c r="M89" s="14" t="n">
        <f aca="false">K89+L89</f>
        <v>118</v>
      </c>
      <c r="N89" s="12" t="n">
        <v>13</v>
      </c>
      <c r="O89" s="12" t="n">
        <v>3</v>
      </c>
      <c r="P89" s="14" t="n">
        <f aca="false">N89+O89</f>
        <v>16</v>
      </c>
      <c r="Q89" s="12" t="n">
        <v>4</v>
      </c>
      <c r="R89" s="12" t="n">
        <v>1</v>
      </c>
      <c r="S89" s="14" t="n">
        <f aca="false">Q89+R89</f>
        <v>5</v>
      </c>
      <c r="T89" s="12" t="n">
        <v>20</v>
      </c>
      <c r="U89" s="12" t="n">
        <v>8</v>
      </c>
      <c r="V89" s="14" t="n">
        <f aca="false">T89+U89</f>
        <v>28</v>
      </c>
      <c r="W89" s="12" t="n">
        <v>4</v>
      </c>
      <c r="X89" s="12" t="n">
        <v>2</v>
      </c>
      <c r="Y89" s="14" t="n">
        <f aca="false">W89+X89</f>
        <v>6</v>
      </c>
      <c r="Z89" s="14" t="n">
        <f aca="false">B89+E89+H89+K89+N89+Q89+T89+W89</f>
        <v>1338</v>
      </c>
      <c r="AA89" s="14" t="n">
        <f aca="false">C89+F89+I89+L89+O89+R89+U89+X89</f>
        <v>646</v>
      </c>
      <c r="AB89" s="14" t="n">
        <f aca="false">Z89+AA89</f>
        <v>1984</v>
      </c>
    </row>
    <row r="90" customFormat="false" ht="12.75" hidden="false" customHeight="false" outlineLevel="0" collapsed="false">
      <c r="A90" s="11" t="s">
        <v>31</v>
      </c>
      <c r="B90" s="12" t="n">
        <v>137</v>
      </c>
      <c r="C90" s="12" t="n">
        <v>50</v>
      </c>
      <c r="D90" s="14" t="n">
        <f aca="false">B90+C90</f>
        <v>187</v>
      </c>
      <c r="E90" s="12" t="n">
        <v>171</v>
      </c>
      <c r="F90" s="12" t="n">
        <v>49</v>
      </c>
      <c r="G90" s="14" t="n">
        <f aca="false">E90+F90</f>
        <v>220</v>
      </c>
      <c r="H90" s="12" t="n">
        <v>400</v>
      </c>
      <c r="I90" s="12" t="n">
        <v>88</v>
      </c>
      <c r="J90" s="14" t="n">
        <f aca="false">H90+I90</f>
        <v>488</v>
      </c>
      <c r="K90" s="12" t="n">
        <v>21</v>
      </c>
      <c r="L90" s="12" t="n">
        <v>15</v>
      </c>
      <c r="M90" s="14" t="n">
        <f aca="false">K90+L90</f>
        <v>36</v>
      </c>
      <c r="N90" s="12" t="n">
        <v>2</v>
      </c>
      <c r="O90" s="12" t="n">
        <v>12</v>
      </c>
      <c r="P90" s="14" t="n">
        <f aca="false">N90+O90</f>
        <v>14</v>
      </c>
      <c r="Q90" s="12" t="n">
        <v>2</v>
      </c>
      <c r="R90" s="12" t="n">
        <v>2</v>
      </c>
      <c r="S90" s="14" t="n">
        <f aca="false">Q90+R90</f>
        <v>4</v>
      </c>
      <c r="T90" s="12" t="n">
        <v>5</v>
      </c>
      <c r="U90" s="12" t="n">
        <v>7</v>
      </c>
      <c r="V90" s="14" t="n">
        <f aca="false">T90+U90</f>
        <v>12</v>
      </c>
      <c r="W90" s="12" t="n">
        <v>5</v>
      </c>
      <c r="X90" s="12" t="n">
        <v>5</v>
      </c>
      <c r="Y90" s="14" t="n">
        <f aca="false">W90+X90</f>
        <v>10</v>
      </c>
      <c r="Z90" s="14" t="n">
        <f aca="false">B90+E90+H90+K90+N90+Q90+T90+W90</f>
        <v>743</v>
      </c>
      <c r="AA90" s="14" t="n">
        <f aca="false">C90+F90+I90+L90+O90+R90+U90+X90</f>
        <v>228</v>
      </c>
      <c r="AB90" s="14" t="n">
        <f aca="false">Z90+AA90</f>
        <v>971</v>
      </c>
    </row>
    <row r="91" customFormat="false" ht="15.75" hidden="false" customHeight="false" outlineLevel="0" collapsed="false">
      <c r="A91" s="18" t="s">
        <v>21</v>
      </c>
      <c r="B91" s="19" t="n">
        <f aca="false">SUM(B81:B90)</f>
        <v>5674</v>
      </c>
      <c r="C91" s="19" t="n">
        <f aca="false">SUM(C81:C90)</f>
        <v>3667</v>
      </c>
      <c r="D91" s="19" t="n">
        <f aca="false">SUM(D81:D90)</f>
        <v>9341</v>
      </c>
      <c r="E91" s="19" t="n">
        <f aca="false">SUM(E81:E90)</f>
        <v>4072</v>
      </c>
      <c r="F91" s="19" t="n">
        <f aca="false">SUM(F81:F90)</f>
        <v>2334</v>
      </c>
      <c r="G91" s="19" t="n">
        <f aca="false">SUM(G81:G90)</f>
        <v>6406</v>
      </c>
      <c r="H91" s="19" t="n">
        <f aca="false">SUM(H81:H90)</f>
        <v>19433</v>
      </c>
      <c r="I91" s="19" t="n">
        <f aca="false">SUM(I81:I90)</f>
        <v>12155</v>
      </c>
      <c r="J91" s="19" t="n">
        <f aca="false">SUM(J81:J90)</f>
        <v>31588</v>
      </c>
      <c r="K91" s="19" t="n">
        <f aca="false">SUM(K81:K90)</f>
        <v>3254</v>
      </c>
      <c r="L91" s="19" t="n">
        <f aca="false">SUM(L81:L90)</f>
        <v>3769</v>
      </c>
      <c r="M91" s="19" t="n">
        <f aca="false">SUM(M81:M90)</f>
        <v>7023</v>
      </c>
      <c r="N91" s="19" t="n">
        <f aca="false">SUM(N81:N90)</f>
        <v>755</v>
      </c>
      <c r="O91" s="19" t="n">
        <f aca="false">SUM(O81:O90)</f>
        <v>1276</v>
      </c>
      <c r="P91" s="19" t="n">
        <f aca="false">SUM(P81:P90)</f>
        <v>2031</v>
      </c>
      <c r="Q91" s="19" t="n">
        <f aca="false">SUM(Q81:Q90)</f>
        <v>696</v>
      </c>
      <c r="R91" s="19" t="n">
        <f aca="false">SUM(R81:R90)</f>
        <v>741</v>
      </c>
      <c r="S91" s="19" t="n">
        <f aca="false">SUM(S81:S90)</f>
        <v>1437</v>
      </c>
      <c r="T91" s="19" t="n">
        <f aca="false">SUM(T81:T90)</f>
        <v>721</v>
      </c>
      <c r="U91" s="19" t="n">
        <f aca="false">SUM(U81:U90)</f>
        <v>1636</v>
      </c>
      <c r="V91" s="19" t="n">
        <f aca="false">SUM(V81:V90)</f>
        <v>2357</v>
      </c>
      <c r="W91" s="19" t="n">
        <f aca="false">SUM(W81:W90)</f>
        <v>879</v>
      </c>
      <c r="X91" s="19" t="n">
        <f aca="false">SUM(X81:X90)</f>
        <v>1218</v>
      </c>
      <c r="Y91" s="19" t="n">
        <f aca="false">SUM(Y81:Y90)</f>
        <v>2097</v>
      </c>
      <c r="Z91" s="19" t="n">
        <f aca="false">SUM(Z81:Z90)</f>
        <v>35484</v>
      </c>
      <c r="AA91" s="19" t="n">
        <f aca="false">SUM(AA81:AA90)</f>
        <v>26796</v>
      </c>
      <c r="AB91" s="19" t="n">
        <f aca="false">SUM(AB81:AB90)</f>
        <v>62280</v>
      </c>
    </row>
    <row r="92" customFormat="false" ht="12.75" hidden="false" customHeight="false" outlineLevel="0" collapsed="false">
      <c r="A92" s="9" t="s">
        <v>53</v>
      </c>
      <c r="B92" s="9"/>
      <c r="C92" s="9"/>
      <c r="D92" s="9"/>
      <c r="E92" s="9"/>
      <c r="F92" s="9"/>
      <c r="G92" s="9"/>
      <c r="H92" s="9"/>
      <c r="I92" s="9"/>
      <c r="J92" s="9"/>
      <c r="K92" s="9"/>
      <c r="L92" s="9"/>
      <c r="M92" s="9"/>
      <c r="N92" s="9"/>
      <c r="O92" s="9" t="s">
        <v>75</v>
      </c>
      <c r="P92" s="9"/>
      <c r="Q92" s="9"/>
      <c r="R92" s="9"/>
      <c r="S92" s="9"/>
      <c r="T92" s="9"/>
      <c r="U92" s="9"/>
      <c r="V92" s="9"/>
      <c r="W92" s="9"/>
      <c r="X92" s="9"/>
      <c r="Y92" s="9"/>
      <c r="Z92" s="9"/>
      <c r="AA92" s="9"/>
      <c r="AB92" s="9"/>
    </row>
    <row r="93" customFormat="false" ht="12.75" hidden="false" customHeight="true" outlineLevel="0" collapsed="false">
      <c r="A93" s="8" t="s">
        <v>4</v>
      </c>
      <c r="B93" s="10" t="s">
        <v>76</v>
      </c>
      <c r="C93" s="10"/>
      <c r="D93" s="10"/>
      <c r="E93" s="10" t="s">
        <v>77</v>
      </c>
      <c r="F93" s="10"/>
      <c r="G93" s="10"/>
      <c r="H93" s="10" t="s">
        <v>61</v>
      </c>
      <c r="I93" s="10"/>
      <c r="J93" s="10"/>
      <c r="K93" s="10" t="s">
        <v>78</v>
      </c>
      <c r="L93" s="10"/>
      <c r="M93" s="10"/>
      <c r="N93" s="10" t="s">
        <v>79</v>
      </c>
      <c r="O93" s="10"/>
      <c r="P93" s="10"/>
      <c r="Q93" s="10" t="s">
        <v>80</v>
      </c>
      <c r="R93" s="10"/>
      <c r="S93" s="10"/>
      <c r="T93" s="10" t="s">
        <v>81</v>
      </c>
      <c r="U93" s="10"/>
      <c r="V93" s="10"/>
      <c r="W93" s="10" t="s">
        <v>82</v>
      </c>
      <c r="X93" s="10"/>
      <c r="Y93" s="10"/>
      <c r="Z93" s="10" t="s">
        <v>21</v>
      </c>
      <c r="AA93" s="10"/>
      <c r="AB93" s="10"/>
    </row>
    <row r="94" customFormat="false" ht="51" hidden="false" customHeight="false" outlineLevel="0" collapsed="false">
      <c r="A94" s="8"/>
      <c r="B94" s="10" t="s">
        <v>17</v>
      </c>
      <c r="C94" s="10" t="s">
        <v>83</v>
      </c>
      <c r="D94" s="8" t="s">
        <v>84</v>
      </c>
      <c r="E94" s="10" t="s">
        <v>17</v>
      </c>
      <c r="F94" s="10" t="s">
        <v>19</v>
      </c>
      <c r="G94" s="8" t="s">
        <v>85</v>
      </c>
      <c r="H94" s="10" t="s">
        <v>17</v>
      </c>
      <c r="I94" s="10" t="s">
        <v>19</v>
      </c>
      <c r="J94" s="8" t="s">
        <v>86</v>
      </c>
      <c r="K94" s="10" t="s">
        <v>17</v>
      </c>
      <c r="L94" s="10" t="s">
        <v>19</v>
      </c>
      <c r="M94" s="8" t="s">
        <v>87</v>
      </c>
      <c r="N94" s="10" t="s">
        <v>17</v>
      </c>
      <c r="O94" s="10" t="s">
        <v>19</v>
      </c>
      <c r="P94" s="8" t="s">
        <v>88</v>
      </c>
      <c r="Q94" s="10" t="s">
        <v>17</v>
      </c>
      <c r="R94" s="10" t="s">
        <v>19</v>
      </c>
      <c r="S94" s="8" t="s">
        <v>89</v>
      </c>
      <c r="T94" s="10" t="s">
        <v>17</v>
      </c>
      <c r="U94" s="10" t="s">
        <v>19</v>
      </c>
      <c r="V94" s="8" t="s">
        <v>90</v>
      </c>
      <c r="W94" s="10" t="s">
        <v>17</v>
      </c>
      <c r="X94" s="10" t="s">
        <v>19</v>
      </c>
      <c r="Y94" s="8" t="s">
        <v>91</v>
      </c>
      <c r="Z94" s="10" t="s">
        <v>17</v>
      </c>
      <c r="AA94" s="10" t="s">
        <v>19</v>
      </c>
      <c r="AB94" s="10" t="s">
        <v>92</v>
      </c>
    </row>
    <row r="95" customFormat="false" ht="12.75" hidden="false" customHeight="false" outlineLevel="0" collapsed="false">
      <c r="A95" s="11" t="s">
        <v>22</v>
      </c>
      <c r="B95" s="12" t="n">
        <v>55</v>
      </c>
      <c r="C95" s="12" t="n">
        <v>43</v>
      </c>
      <c r="D95" s="14" t="n">
        <f aca="false">B95+C95</f>
        <v>98</v>
      </c>
      <c r="E95" s="12" t="n">
        <v>20</v>
      </c>
      <c r="F95" s="12" t="n">
        <v>20</v>
      </c>
      <c r="G95" s="14" t="n">
        <f aca="false">E95+F95</f>
        <v>40</v>
      </c>
      <c r="H95" s="12" t="n">
        <v>171</v>
      </c>
      <c r="I95" s="12" t="n">
        <v>46</v>
      </c>
      <c r="J95" s="14" t="n">
        <f aca="false">H95+I95</f>
        <v>217</v>
      </c>
      <c r="K95" s="12" t="n">
        <v>17</v>
      </c>
      <c r="L95" s="12" t="n">
        <v>14</v>
      </c>
      <c r="M95" s="14" t="n">
        <f aca="false">K95+L95</f>
        <v>31</v>
      </c>
      <c r="N95" s="12" t="n">
        <v>1</v>
      </c>
      <c r="O95" s="12" t="n">
        <v>4</v>
      </c>
      <c r="P95" s="14" t="n">
        <f aca="false">N95+O95</f>
        <v>5</v>
      </c>
      <c r="Q95" s="12" t="n">
        <v>0</v>
      </c>
      <c r="R95" s="12" t="n">
        <v>2</v>
      </c>
      <c r="S95" s="14" t="n">
        <f aca="false">Q95+R95</f>
        <v>2</v>
      </c>
      <c r="T95" s="12" t="n">
        <v>0</v>
      </c>
      <c r="U95" s="12" t="n">
        <v>2</v>
      </c>
      <c r="V95" s="14" t="n">
        <f aca="false">T95+U95</f>
        <v>2</v>
      </c>
      <c r="W95" s="12" t="n">
        <v>0</v>
      </c>
      <c r="X95" s="12" t="n">
        <v>0</v>
      </c>
      <c r="Y95" s="14" t="n">
        <f aca="false">W95+X95</f>
        <v>0</v>
      </c>
      <c r="Z95" s="14" t="n">
        <f aca="false">B95+E95+H95+K95+N95+Q95+T95+W95</f>
        <v>264</v>
      </c>
      <c r="AA95" s="14" t="n">
        <f aca="false">C95+F95+I95+L95+O95+R95+U95+X95</f>
        <v>131</v>
      </c>
      <c r="AB95" s="14" t="n">
        <f aca="false">Z95+AA95</f>
        <v>395</v>
      </c>
    </row>
    <row r="96" customFormat="false" ht="12.75" hidden="false" customHeight="false" outlineLevel="0" collapsed="false">
      <c r="A96" s="11" t="s">
        <v>23</v>
      </c>
      <c r="B96" s="12" t="n">
        <v>125</v>
      </c>
      <c r="C96" s="12" t="n">
        <v>125</v>
      </c>
      <c r="D96" s="14" t="n">
        <f aca="false">B96+C96</f>
        <v>250</v>
      </c>
      <c r="E96" s="12" t="n">
        <v>57</v>
      </c>
      <c r="F96" s="12" t="n">
        <v>73</v>
      </c>
      <c r="G96" s="14" t="n">
        <f aca="false">E96+F96</f>
        <v>130</v>
      </c>
      <c r="H96" s="12" t="n">
        <v>415</v>
      </c>
      <c r="I96" s="12" t="n">
        <v>187</v>
      </c>
      <c r="J96" s="14" t="n">
        <f aca="false">H96+I96</f>
        <v>602</v>
      </c>
      <c r="K96" s="12" t="n">
        <v>68</v>
      </c>
      <c r="L96" s="12" t="n">
        <v>132</v>
      </c>
      <c r="M96" s="14" t="n">
        <f aca="false">K96+L96</f>
        <v>200</v>
      </c>
      <c r="N96" s="12" t="n">
        <v>19</v>
      </c>
      <c r="O96" s="12" t="n">
        <v>45</v>
      </c>
      <c r="P96" s="14" t="n">
        <f aca="false">N96+O96</f>
        <v>64</v>
      </c>
      <c r="Q96" s="12" t="n">
        <v>15</v>
      </c>
      <c r="R96" s="12" t="n">
        <v>17</v>
      </c>
      <c r="S96" s="14" t="n">
        <f aca="false">Q96+R96</f>
        <v>32</v>
      </c>
      <c r="T96" s="12" t="n">
        <v>14</v>
      </c>
      <c r="U96" s="12" t="n">
        <v>51</v>
      </c>
      <c r="V96" s="14" t="n">
        <f aca="false">T96+U96</f>
        <v>65</v>
      </c>
      <c r="W96" s="12" t="n">
        <v>9</v>
      </c>
      <c r="X96" s="12" t="n">
        <v>30</v>
      </c>
      <c r="Y96" s="14" t="n">
        <f aca="false">W96+X96</f>
        <v>39</v>
      </c>
      <c r="Z96" s="14" t="n">
        <f aca="false">B96+E96+H96+K96+N96+Q96+T96+W96</f>
        <v>722</v>
      </c>
      <c r="AA96" s="14" t="n">
        <f aca="false">C96+F96+I96+L96+O96+R96+U96+X96</f>
        <v>660</v>
      </c>
      <c r="AB96" s="14" t="n">
        <f aca="false">Z96+AA96</f>
        <v>1382</v>
      </c>
    </row>
    <row r="97" customFormat="false" ht="12.75" hidden="false" customHeight="false" outlineLevel="0" collapsed="false">
      <c r="A97" s="11" t="s">
        <v>24</v>
      </c>
      <c r="B97" s="12" t="n">
        <v>113</v>
      </c>
      <c r="C97" s="12" t="n">
        <v>85</v>
      </c>
      <c r="D97" s="14" t="n">
        <f aca="false">B97+C97</f>
        <v>198</v>
      </c>
      <c r="E97" s="12" t="n">
        <v>48</v>
      </c>
      <c r="F97" s="12" t="n">
        <v>35</v>
      </c>
      <c r="G97" s="14" t="n">
        <f aca="false">E97+F97</f>
        <v>83</v>
      </c>
      <c r="H97" s="12" t="n">
        <v>351</v>
      </c>
      <c r="I97" s="12" t="n">
        <v>176</v>
      </c>
      <c r="J97" s="14" t="n">
        <f aca="false">H97+I97</f>
        <v>527</v>
      </c>
      <c r="K97" s="12" t="n">
        <v>56</v>
      </c>
      <c r="L97" s="12" t="n">
        <v>104</v>
      </c>
      <c r="M97" s="14" t="n">
        <f aca="false">K97+L97</f>
        <v>160</v>
      </c>
      <c r="N97" s="12" t="n">
        <v>21</v>
      </c>
      <c r="O97" s="12" t="n">
        <v>24</v>
      </c>
      <c r="P97" s="14" t="n">
        <f aca="false">N97+O97</f>
        <v>45</v>
      </c>
      <c r="Q97" s="12" t="n">
        <v>21</v>
      </c>
      <c r="R97" s="12" t="n">
        <v>24</v>
      </c>
      <c r="S97" s="14" t="n">
        <f aca="false">Q97+R97</f>
        <v>45</v>
      </c>
      <c r="T97" s="12" t="n">
        <v>25</v>
      </c>
      <c r="U97" s="12" t="n">
        <v>50</v>
      </c>
      <c r="V97" s="14" t="n">
        <f aca="false">T97+U97</f>
        <v>75</v>
      </c>
      <c r="W97" s="12" t="n">
        <v>23</v>
      </c>
      <c r="X97" s="12" t="n">
        <v>39</v>
      </c>
      <c r="Y97" s="14" t="n">
        <f aca="false">W97+X97</f>
        <v>62</v>
      </c>
      <c r="Z97" s="14" t="n">
        <f aca="false">B97+E97+H97+K97+N97+Q97+T97+W97</f>
        <v>658</v>
      </c>
      <c r="AA97" s="14" t="n">
        <f aca="false">C97+F97+I97+L97+O97+R97+U97+X97</f>
        <v>537</v>
      </c>
      <c r="AB97" s="14" t="n">
        <f aca="false">Z97+AA97</f>
        <v>1195</v>
      </c>
    </row>
    <row r="98" customFormat="false" ht="12.75" hidden="false" customHeight="false" outlineLevel="0" collapsed="false">
      <c r="A98" s="11" t="s">
        <v>25</v>
      </c>
      <c r="B98" s="12" t="n">
        <v>90</v>
      </c>
      <c r="C98" s="12" t="n">
        <v>67</v>
      </c>
      <c r="D98" s="14" t="n">
        <f aca="false">B98+C98</f>
        <v>157</v>
      </c>
      <c r="E98" s="12" t="n">
        <v>41</v>
      </c>
      <c r="F98" s="12" t="n">
        <v>35</v>
      </c>
      <c r="G98" s="14" t="n">
        <f aca="false">E98+F98</f>
        <v>76</v>
      </c>
      <c r="H98" s="12" t="n">
        <v>258</v>
      </c>
      <c r="I98" s="12" t="n">
        <v>136</v>
      </c>
      <c r="J98" s="14" t="n">
        <f aca="false">H98+I98</f>
        <v>394</v>
      </c>
      <c r="K98" s="12" t="n">
        <v>57</v>
      </c>
      <c r="L98" s="12" t="n">
        <v>65</v>
      </c>
      <c r="M98" s="14" t="n">
        <f aca="false">K98+L98</f>
        <v>122</v>
      </c>
      <c r="N98" s="12" t="n">
        <v>14</v>
      </c>
      <c r="O98" s="12" t="n">
        <v>26</v>
      </c>
      <c r="P98" s="14" t="n">
        <f aca="false">N98+O98</f>
        <v>40</v>
      </c>
      <c r="Q98" s="12" t="n">
        <v>13</v>
      </c>
      <c r="R98" s="12" t="n">
        <v>20</v>
      </c>
      <c r="S98" s="14" t="n">
        <f aca="false">Q98+R98</f>
        <v>33</v>
      </c>
      <c r="T98" s="12" t="n">
        <v>15</v>
      </c>
      <c r="U98" s="12" t="n">
        <v>31</v>
      </c>
      <c r="V98" s="14" t="n">
        <f aca="false">T98+U98</f>
        <v>46</v>
      </c>
      <c r="W98" s="12" t="n">
        <v>18</v>
      </c>
      <c r="X98" s="12" t="n">
        <v>28</v>
      </c>
      <c r="Y98" s="14" t="n">
        <f aca="false">W98+X98</f>
        <v>46</v>
      </c>
      <c r="Z98" s="14" t="n">
        <f aca="false">B98+E98+H98+K98+N98+Q98+T98+W98</f>
        <v>506</v>
      </c>
      <c r="AA98" s="14" t="n">
        <f aca="false">C98+F98+I98+L98+O98+R98+U98+X98</f>
        <v>408</v>
      </c>
      <c r="AB98" s="14" t="n">
        <f aca="false">Z98+AA98</f>
        <v>914</v>
      </c>
    </row>
    <row r="99" customFormat="false" ht="12.75" hidden="false" customHeight="false" outlineLevel="0" collapsed="false">
      <c r="A99" s="11" t="s">
        <v>26</v>
      </c>
      <c r="B99" s="12" t="n">
        <v>87</v>
      </c>
      <c r="C99" s="12" t="n">
        <v>62</v>
      </c>
      <c r="D99" s="14" t="n">
        <f aca="false">B99+C99</f>
        <v>149</v>
      </c>
      <c r="E99" s="12" t="n">
        <v>46</v>
      </c>
      <c r="F99" s="12" t="n">
        <v>34</v>
      </c>
      <c r="G99" s="14" t="n">
        <f aca="false">E99+F99</f>
        <v>80</v>
      </c>
      <c r="H99" s="12" t="n">
        <v>260</v>
      </c>
      <c r="I99" s="12" t="n">
        <v>170</v>
      </c>
      <c r="J99" s="14" t="n">
        <f aca="false">H99+I99</f>
        <v>430</v>
      </c>
      <c r="K99" s="12" t="n">
        <v>39</v>
      </c>
      <c r="L99" s="12" t="n">
        <v>46</v>
      </c>
      <c r="M99" s="14" t="n">
        <f aca="false">K99+L99</f>
        <v>85</v>
      </c>
      <c r="N99" s="12" t="n">
        <v>13</v>
      </c>
      <c r="O99" s="12" t="n">
        <v>19</v>
      </c>
      <c r="P99" s="14" t="n">
        <f aca="false">N99+O99</f>
        <v>32</v>
      </c>
      <c r="Q99" s="12" t="n">
        <v>6</v>
      </c>
      <c r="R99" s="12" t="n">
        <v>10</v>
      </c>
      <c r="S99" s="14" t="n">
        <f aca="false">Q99+R99</f>
        <v>16</v>
      </c>
      <c r="T99" s="12" t="n">
        <v>14</v>
      </c>
      <c r="U99" s="12" t="n">
        <v>25</v>
      </c>
      <c r="V99" s="14" t="n">
        <f aca="false">T99+U99</f>
        <v>39</v>
      </c>
      <c r="W99" s="12" t="n">
        <v>12</v>
      </c>
      <c r="X99" s="12" t="n">
        <v>11</v>
      </c>
      <c r="Y99" s="14" t="n">
        <f aca="false">W99+X99</f>
        <v>23</v>
      </c>
      <c r="Z99" s="14" t="n">
        <f aca="false">B99+E99+H99+K99+N99+Q99+T99+W99</f>
        <v>477</v>
      </c>
      <c r="AA99" s="14" t="n">
        <f aca="false">C99+F99+I99+L99+O99+R99+U99+X99</f>
        <v>377</v>
      </c>
      <c r="AB99" s="14" t="n">
        <f aca="false">Z99+AA99</f>
        <v>854</v>
      </c>
    </row>
    <row r="100" customFormat="false" ht="12.75" hidden="false" customHeight="false" outlineLevel="0" collapsed="false">
      <c r="A100" s="11" t="s">
        <v>27</v>
      </c>
      <c r="B100" s="12" t="n">
        <v>81</v>
      </c>
      <c r="C100" s="12" t="n">
        <v>68</v>
      </c>
      <c r="D100" s="14" t="n">
        <f aca="false">B100+C100</f>
        <v>149</v>
      </c>
      <c r="E100" s="12" t="n">
        <v>54</v>
      </c>
      <c r="F100" s="12" t="n">
        <v>34</v>
      </c>
      <c r="G100" s="14" t="n">
        <f aca="false">E100+F100</f>
        <v>88</v>
      </c>
      <c r="H100" s="12" t="n">
        <v>246</v>
      </c>
      <c r="I100" s="12" t="n">
        <v>191</v>
      </c>
      <c r="J100" s="14" t="n">
        <f aca="false">H100+I100</f>
        <v>437</v>
      </c>
      <c r="K100" s="12" t="n">
        <v>36</v>
      </c>
      <c r="L100" s="12" t="n">
        <v>29</v>
      </c>
      <c r="M100" s="14" t="n">
        <f aca="false">K100+L100</f>
        <v>65</v>
      </c>
      <c r="N100" s="12" t="n">
        <v>9</v>
      </c>
      <c r="O100" s="12" t="n">
        <v>20</v>
      </c>
      <c r="P100" s="14" t="n">
        <f aca="false">N100+O100</f>
        <v>29</v>
      </c>
      <c r="Q100" s="12" t="n">
        <v>3</v>
      </c>
      <c r="R100" s="12" t="n">
        <v>12</v>
      </c>
      <c r="S100" s="14" t="n">
        <f aca="false">Q100+R100</f>
        <v>15</v>
      </c>
      <c r="T100" s="12" t="n">
        <v>3</v>
      </c>
      <c r="U100" s="12" t="n">
        <v>11</v>
      </c>
      <c r="V100" s="14" t="n">
        <f aca="false">T100+U100</f>
        <v>14</v>
      </c>
      <c r="W100" s="12" t="n">
        <v>9</v>
      </c>
      <c r="X100" s="12" t="n">
        <v>5</v>
      </c>
      <c r="Y100" s="14" t="n">
        <f aca="false">W100+X100</f>
        <v>14</v>
      </c>
      <c r="Z100" s="14" t="n">
        <f aca="false">B100+E100+H100+K100+N100+Q100+T100+W100</f>
        <v>441</v>
      </c>
      <c r="AA100" s="14" t="n">
        <f aca="false">C100+F100+I100+L100+O100+R100+U100+X100</f>
        <v>370</v>
      </c>
      <c r="AB100" s="14" t="n">
        <f aca="false">Z100+AA100</f>
        <v>811</v>
      </c>
    </row>
    <row r="101" customFormat="false" ht="12.75" hidden="false" customHeight="false" outlineLevel="0" collapsed="false">
      <c r="A101" s="11" t="s">
        <v>28</v>
      </c>
      <c r="B101" s="12" t="n">
        <v>65</v>
      </c>
      <c r="C101" s="12" t="n">
        <v>45</v>
      </c>
      <c r="D101" s="14" t="n">
        <f aca="false">B101+C101</f>
        <v>110</v>
      </c>
      <c r="E101" s="12" t="n">
        <v>51</v>
      </c>
      <c r="F101" s="12" t="n">
        <v>34</v>
      </c>
      <c r="G101" s="14" t="n">
        <f aca="false">E101+F101</f>
        <v>85</v>
      </c>
      <c r="H101" s="12" t="n">
        <v>215</v>
      </c>
      <c r="I101" s="12" t="n">
        <v>149</v>
      </c>
      <c r="J101" s="14" t="n">
        <f aca="false">H101+I101</f>
        <v>364</v>
      </c>
      <c r="K101" s="12" t="n">
        <v>21</v>
      </c>
      <c r="L101" s="12" t="n">
        <v>20</v>
      </c>
      <c r="M101" s="14" t="n">
        <f aca="false">K101+L101</f>
        <v>41</v>
      </c>
      <c r="N101" s="12" t="n">
        <v>9</v>
      </c>
      <c r="O101" s="12" t="n">
        <v>19</v>
      </c>
      <c r="P101" s="14" t="n">
        <f aca="false">N101+O101</f>
        <v>28</v>
      </c>
      <c r="Q101" s="12" t="n">
        <v>3</v>
      </c>
      <c r="R101" s="12" t="n">
        <v>3</v>
      </c>
      <c r="S101" s="14" t="n">
        <f aca="false">Q101+R101</f>
        <v>6</v>
      </c>
      <c r="T101" s="12" t="n">
        <v>0</v>
      </c>
      <c r="U101" s="12" t="n">
        <v>3</v>
      </c>
      <c r="V101" s="14" t="n">
        <f aca="false">T101+U101</f>
        <v>3</v>
      </c>
      <c r="W101" s="12" t="n">
        <v>3</v>
      </c>
      <c r="X101" s="12" t="n">
        <v>3</v>
      </c>
      <c r="Y101" s="14" t="n">
        <f aca="false">W101+X101</f>
        <v>6</v>
      </c>
      <c r="Z101" s="14" t="n">
        <f aca="false">B101+E101+H101+K101+N101+Q101+T101+W101</f>
        <v>367</v>
      </c>
      <c r="AA101" s="14" t="n">
        <f aca="false">C101+F101+I101+L101+O101+R101+U101+X101</f>
        <v>276</v>
      </c>
      <c r="AB101" s="14" t="n">
        <f aca="false">Z101+AA101</f>
        <v>643</v>
      </c>
    </row>
    <row r="102" customFormat="false" ht="12.75" hidden="false" customHeight="false" outlineLevel="0" collapsed="false">
      <c r="A102" s="11" t="s">
        <v>29</v>
      </c>
      <c r="B102" s="12" t="n">
        <v>64</v>
      </c>
      <c r="C102" s="12" t="n">
        <v>35</v>
      </c>
      <c r="D102" s="14" t="n">
        <f aca="false">B102+C102</f>
        <v>99</v>
      </c>
      <c r="E102" s="12" t="n">
        <v>42</v>
      </c>
      <c r="F102" s="12" t="n">
        <v>27</v>
      </c>
      <c r="G102" s="14" t="n">
        <f aca="false">E102+F102</f>
        <v>69</v>
      </c>
      <c r="H102" s="12" t="n">
        <v>172</v>
      </c>
      <c r="I102" s="12" t="n">
        <v>88</v>
      </c>
      <c r="J102" s="14" t="n">
        <f aca="false">H102+I102</f>
        <v>260</v>
      </c>
      <c r="K102" s="12" t="n">
        <v>11</v>
      </c>
      <c r="L102" s="12" t="n">
        <v>15</v>
      </c>
      <c r="M102" s="14" t="n">
        <f aca="false">K102+L102</f>
        <v>26</v>
      </c>
      <c r="N102" s="12" t="n">
        <v>5</v>
      </c>
      <c r="O102" s="12" t="n">
        <v>5</v>
      </c>
      <c r="P102" s="14" t="n">
        <f aca="false">N102+O102</f>
        <v>10</v>
      </c>
      <c r="Q102" s="12" t="n">
        <v>4</v>
      </c>
      <c r="R102" s="12" t="n">
        <v>2</v>
      </c>
      <c r="S102" s="14" t="n">
        <f aca="false">Q102+R102</f>
        <v>6</v>
      </c>
      <c r="T102" s="12" t="n">
        <v>3</v>
      </c>
      <c r="U102" s="12" t="n">
        <v>3</v>
      </c>
      <c r="V102" s="14" t="n">
        <f aca="false">T102+U102</f>
        <v>6</v>
      </c>
      <c r="W102" s="12" t="n">
        <v>4</v>
      </c>
      <c r="X102" s="12" t="n">
        <v>0</v>
      </c>
      <c r="Y102" s="14" t="n">
        <f aca="false">W102+X102</f>
        <v>4</v>
      </c>
      <c r="Z102" s="14" t="n">
        <f aca="false">B102+E102+H102+K102+N102+Q102+T102+W102</f>
        <v>305</v>
      </c>
      <c r="AA102" s="14" t="n">
        <f aca="false">C102+F102+I102+L102+O102+R102+U102+X102</f>
        <v>175</v>
      </c>
      <c r="AB102" s="14" t="n">
        <f aca="false">Z102+AA102</f>
        <v>480</v>
      </c>
    </row>
    <row r="103" customFormat="false" ht="12.75" hidden="false" customHeight="false" outlineLevel="0" collapsed="false">
      <c r="A103" s="11" t="s">
        <v>30</v>
      </c>
      <c r="B103" s="12" t="n">
        <v>38</v>
      </c>
      <c r="C103" s="12" t="n">
        <v>10</v>
      </c>
      <c r="D103" s="14" t="n">
        <f aca="false">B103+C103</f>
        <v>48</v>
      </c>
      <c r="E103" s="12" t="n">
        <v>17</v>
      </c>
      <c r="F103" s="12" t="n">
        <v>18</v>
      </c>
      <c r="G103" s="14" t="n">
        <f aca="false">E103+F103</f>
        <v>35</v>
      </c>
      <c r="H103" s="12" t="n">
        <v>81</v>
      </c>
      <c r="I103" s="12" t="n">
        <v>26</v>
      </c>
      <c r="J103" s="14" t="n">
        <f aca="false">H103+I103</f>
        <v>107</v>
      </c>
      <c r="K103" s="12" t="n">
        <v>6</v>
      </c>
      <c r="L103" s="12" t="n">
        <v>6</v>
      </c>
      <c r="M103" s="14" t="n">
        <f aca="false">K103+L103</f>
        <v>12</v>
      </c>
      <c r="N103" s="12" t="n">
        <v>1</v>
      </c>
      <c r="O103" s="12" t="n">
        <v>2</v>
      </c>
      <c r="P103" s="14" t="n">
        <f aca="false">N103+O103</f>
        <v>3</v>
      </c>
      <c r="Q103" s="12" t="n">
        <v>0</v>
      </c>
      <c r="R103" s="12" t="n">
        <v>0</v>
      </c>
      <c r="S103" s="14" t="n">
        <f aca="false">Q103+R103</f>
        <v>0</v>
      </c>
      <c r="T103" s="12" t="n">
        <v>2</v>
      </c>
      <c r="U103" s="12" t="n">
        <v>1</v>
      </c>
      <c r="V103" s="14" t="n">
        <f aca="false">T103+U103</f>
        <v>3</v>
      </c>
      <c r="W103" s="12" t="n">
        <v>3</v>
      </c>
      <c r="X103" s="12" t="n">
        <v>0</v>
      </c>
      <c r="Y103" s="14" t="n">
        <f aca="false">W103+X103</f>
        <v>3</v>
      </c>
      <c r="Z103" s="14" t="n">
        <f aca="false">B103+E103+H103+K103+N103+Q103+T103+W103</f>
        <v>148</v>
      </c>
      <c r="AA103" s="14" t="n">
        <f aca="false">C103+F103+I103+L103+O103+R103+U103+X103</f>
        <v>63</v>
      </c>
      <c r="AB103" s="14" t="n">
        <f aca="false">Z103+AA103</f>
        <v>211</v>
      </c>
    </row>
    <row r="104" customFormat="false" ht="12.75" hidden="false" customHeight="false" outlineLevel="0" collapsed="false">
      <c r="A104" s="11" t="s">
        <v>31</v>
      </c>
      <c r="B104" s="12" t="n">
        <v>20</v>
      </c>
      <c r="C104" s="12" t="n">
        <v>6</v>
      </c>
      <c r="D104" s="14" t="n">
        <f aca="false">B104+C104</f>
        <v>26</v>
      </c>
      <c r="E104" s="12" t="n">
        <v>22</v>
      </c>
      <c r="F104" s="12" t="n">
        <v>9</v>
      </c>
      <c r="G104" s="14" t="n">
        <f aca="false">E104+F104</f>
        <v>31</v>
      </c>
      <c r="H104" s="12" t="n">
        <v>37</v>
      </c>
      <c r="I104" s="12" t="n">
        <v>9</v>
      </c>
      <c r="J104" s="14" t="n">
        <f aca="false">H104+I104</f>
        <v>46</v>
      </c>
      <c r="K104" s="12" t="n">
        <v>2</v>
      </c>
      <c r="L104" s="12" t="n">
        <v>2</v>
      </c>
      <c r="M104" s="14" t="n">
        <f aca="false">K104+L104</f>
        <v>4</v>
      </c>
      <c r="N104" s="12" t="n">
        <v>1</v>
      </c>
      <c r="O104" s="12" t="n">
        <v>1</v>
      </c>
      <c r="P104" s="14" t="n">
        <f aca="false">N104+O104</f>
        <v>2</v>
      </c>
      <c r="Q104" s="12" t="n">
        <v>0</v>
      </c>
      <c r="R104" s="12" t="n">
        <v>0</v>
      </c>
      <c r="S104" s="14" t="n">
        <f aca="false">Q104+R104</f>
        <v>0</v>
      </c>
      <c r="T104" s="12" t="n">
        <v>0</v>
      </c>
      <c r="U104" s="12" t="n">
        <v>0</v>
      </c>
      <c r="V104" s="14" t="n">
        <f aca="false">T104+U104</f>
        <v>0</v>
      </c>
      <c r="W104" s="12" t="n">
        <v>1</v>
      </c>
      <c r="X104" s="12" t="n">
        <v>2</v>
      </c>
      <c r="Y104" s="14" t="n">
        <f aca="false">W104+X104</f>
        <v>3</v>
      </c>
      <c r="Z104" s="14" t="n">
        <f aca="false">B104+E104+H104+K104+N104+Q104+T104+W104</f>
        <v>83</v>
      </c>
      <c r="AA104" s="14" t="n">
        <f aca="false">C104+F104+I104+L104+O104+R104+U104+X104</f>
        <v>29</v>
      </c>
      <c r="AB104" s="14" t="n">
        <f aca="false">Z104+AA104</f>
        <v>112</v>
      </c>
    </row>
    <row r="105" customFormat="false" ht="15.75" hidden="false" customHeight="false" outlineLevel="0" collapsed="false">
      <c r="A105" s="18" t="s">
        <v>21</v>
      </c>
      <c r="B105" s="19" t="n">
        <f aca="false">SUM(B95:B104)</f>
        <v>738</v>
      </c>
      <c r="C105" s="19" t="n">
        <f aca="false">SUM(C95:C104)</f>
        <v>546</v>
      </c>
      <c r="D105" s="19" t="n">
        <f aca="false">SUM(D95:D104)</f>
        <v>1284</v>
      </c>
      <c r="E105" s="19" t="n">
        <f aca="false">SUM(E95:E104)</f>
        <v>398</v>
      </c>
      <c r="F105" s="19" t="n">
        <f aca="false">SUM(F95:F104)</f>
        <v>319</v>
      </c>
      <c r="G105" s="19" t="n">
        <f aca="false">SUM(G95:G104)</f>
        <v>717</v>
      </c>
      <c r="H105" s="19" t="n">
        <f aca="false">SUM(H95:H104)</f>
        <v>2206</v>
      </c>
      <c r="I105" s="19" t="n">
        <f aca="false">SUM(I95:I104)</f>
        <v>1178</v>
      </c>
      <c r="J105" s="19" t="n">
        <f aca="false">SUM(J95:J104)</f>
        <v>3384</v>
      </c>
      <c r="K105" s="19" t="n">
        <f aca="false">SUM(K95:K104)</f>
        <v>313</v>
      </c>
      <c r="L105" s="19" t="n">
        <f aca="false">SUM(L95:L104)</f>
        <v>433</v>
      </c>
      <c r="M105" s="19" t="n">
        <f aca="false">SUM(M95:M104)</f>
        <v>746</v>
      </c>
      <c r="N105" s="19" t="n">
        <f aca="false">SUM(N95:N104)</f>
        <v>93</v>
      </c>
      <c r="O105" s="19" t="n">
        <f aca="false">SUM(O95:O104)</f>
        <v>165</v>
      </c>
      <c r="P105" s="19" t="n">
        <f aca="false">SUM(P95:P104)</f>
        <v>258</v>
      </c>
      <c r="Q105" s="19" t="n">
        <f aca="false">SUM(Q95:Q104)</f>
        <v>65</v>
      </c>
      <c r="R105" s="19" t="n">
        <f aca="false">SUM(R95:R104)</f>
        <v>90</v>
      </c>
      <c r="S105" s="19" t="n">
        <f aca="false">SUM(S95:S104)</f>
        <v>155</v>
      </c>
      <c r="T105" s="19" t="n">
        <f aca="false">SUM(T95:T104)</f>
        <v>76</v>
      </c>
      <c r="U105" s="19" t="n">
        <f aca="false">SUM(U95:U104)</f>
        <v>177</v>
      </c>
      <c r="V105" s="19" t="n">
        <f aca="false">SUM(V95:V104)</f>
        <v>253</v>
      </c>
      <c r="W105" s="19" t="n">
        <f aca="false">SUM(W95:W104)</f>
        <v>82</v>
      </c>
      <c r="X105" s="19" t="n">
        <f aca="false">SUM(X95:X104)</f>
        <v>118</v>
      </c>
      <c r="Y105" s="19" t="n">
        <f aca="false">SUM(Y95:Y104)</f>
        <v>200</v>
      </c>
      <c r="Z105" s="19" t="n">
        <f aca="false">SUM(Z95:Z104)</f>
        <v>3971</v>
      </c>
      <c r="AA105" s="19" t="n">
        <f aca="false">SUM(AA95:AA104)</f>
        <v>3026</v>
      </c>
      <c r="AB105" s="19" t="n">
        <f aca="false">SUM(AB95:AB104)</f>
        <v>6997</v>
      </c>
    </row>
    <row r="106" customFormat="false" ht="12.75" hidden="false" customHeight="false" outlineLevel="0" collapsed="false">
      <c r="A106" s="9" t="s">
        <v>54</v>
      </c>
      <c r="B106" s="9"/>
      <c r="C106" s="9"/>
      <c r="D106" s="9"/>
      <c r="E106" s="9"/>
      <c r="F106" s="9"/>
      <c r="G106" s="9"/>
      <c r="H106" s="9"/>
      <c r="I106" s="9"/>
      <c r="J106" s="9"/>
      <c r="K106" s="9"/>
      <c r="L106" s="9"/>
      <c r="M106" s="9"/>
      <c r="N106" s="9"/>
      <c r="O106" s="9" t="s">
        <v>75</v>
      </c>
      <c r="P106" s="9"/>
      <c r="Q106" s="9"/>
      <c r="R106" s="9"/>
      <c r="S106" s="9"/>
      <c r="T106" s="9"/>
      <c r="U106" s="9"/>
      <c r="V106" s="9"/>
      <c r="W106" s="9"/>
      <c r="X106" s="9"/>
      <c r="Y106" s="9"/>
      <c r="Z106" s="9"/>
      <c r="AA106" s="9"/>
      <c r="AB106" s="9"/>
    </row>
    <row r="107" customFormat="false" ht="12.75" hidden="false" customHeight="true" outlineLevel="0" collapsed="false">
      <c r="A107" s="8" t="s">
        <v>4</v>
      </c>
      <c r="B107" s="10" t="s">
        <v>76</v>
      </c>
      <c r="C107" s="10"/>
      <c r="D107" s="10"/>
      <c r="E107" s="10" t="s">
        <v>77</v>
      </c>
      <c r="F107" s="10"/>
      <c r="G107" s="10"/>
      <c r="H107" s="10" t="s">
        <v>61</v>
      </c>
      <c r="I107" s="10"/>
      <c r="J107" s="10"/>
      <c r="K107" s="10" t="s">
        <v>78</v>
      </c>
      <c r="L107" s="10"/>
      <c r="M107" s="10"/>
      <c r="N107" s="10" t="s">
        <v>79</v>
      </c>
      <c r="O107" s="10"/>
      <c r="P107" s="10"/>
      <c r="Q107" s="10" t="s">
        <v>80</v>
      </c>
      <c r="R107" s="10"/>
      <c r="S107" s="10"/>
      <c r="T107" s="10" t="s">
        <v>81</v>
      </c>
      <c r="U107" s="10"/>
      <c r="V107" s="10"/>
      <c r="W107" s="10" t="s">
        <v>82</v>
      </c>
      <c r="X107" s="10"/>
      <c r="Y107" s="10"/>
      <c r="Z107" s="10" t="s">
        <v>21</v>
      </c>
      <c r="AA107" s="10"/>
      <c r="AB107" s="10"/>
    </row>
    <row r="108" customFormat="false" ht="51" hidden="false" customHeight="false" outlineLevel="0" collapsed="false">
      <c r="A108" s="8"/>
      <c r="B108" s="10" t="s">
        <v>17</v>
      </c>
      <c r="C108" s="10" t="s">
        <v>83</v>
      </c>
      <c r="D108" s="8" t="s">
        <v>84</v>
      </c>
      <c r="E108" s="10" t="s">
        <v>17</v>
      </c>
      <c r="F108" s="10" t="s">
        <v>19</v>
      </c>
      <c r="G108" s="8" t="s">
        <v>85</v>
      </c>
      <c r="H108" s="10" t="s">
        <v>17</v>
      </c>
      <c r="I108" s="10" t="s">
        <v>19</v>
      </c>
      <c r="J108" s="8" t="s">
        <v>86</v>
      </c>
      <c r="K108" s="10" t="s">
        <v>17</v>
      </c>
      <c r="L108" s="10" t="s">
        <v>19</v>
      </c>
      <c r="M108" s="8" t="s">
        <v>87</v>
      </c>
      <c r="N108" s="10" t="s">
        <v>17</v>
      </c>
      <c r="O108" s="10" t="s">
        <v>19</v>
      </c>
      <c r="P108" s="8" t="s">
        <v>88</v>
      </c>
      <c r="Q108" s="10" t="s">
        <v>17</v>
      </c>
      <c r="R108" s="10" t="s">
        <v>19</v>
      </c>
      <c r="S108" s="8" t="s">
        <v>89</v>
      </c>
      <c r="T108" s="10" t="s">
        <v>17</v>
      </c>
      <c r="U108" s="10" t="s">
        <v>19</v>
      </c>
      <c r="V108" s="8" t="s">
        <v>90</v>
      </c>
      <c r="W108" s="10" t="s">
        <v>17</v>
      </c>
      <c r="X108" s="10" t="s">
        <v>19</v>
      </c>
      <c r="Y108" s="8" t="s">
        <v>91</v>
      </c>
      <c r="Z108" s="10" t="s">
        <v>17</v>
      </c>
      <c r="AA108" s="10" t="s">
        <v>19</v>
      </c>
      <c r="AB108" s="10" t="s">
        <v>92</v>
      </c>
    </row>
    <row r="109" customFormat="false" ht="12.75" hidden="false" customHeight="false" outlineLevel="0" collapsed="false">
      <c r="A109" s="11" t="s">
        <v>22</v>
      </c>
      <c r="B109" s="12" t="n">
        <v>32</v>
      </c>
      <c r="C109" s="12" t="n">
        <v>14</v>
      </c>
      <c r="D109" s="14" t="n">
        <f aca="false">B109+C109</f>
        <v>46</v>
      </c>
      <c r="E109" s="12" t="n">
        <v>32</v>
      </c>
      <c r="F109" s="12" t="n">
        <v>26</v>
      </c>
      <c r="G109" s="14" t="n">
        <f aca="false">E109+F109</f>
        <v>58</v>
      </c>
      <c r="H109" s="12" t="n">
        <v>113</v>
      </c>
      <c r="I109" s="12" t="n">
        <v>54</v>
      </c>
      <c r="J109" s="14" t="n">
        <f aca="false">H109+I109</f>
        <v>167</v>
      </c>
      <c r="K109" s="12" t="n">
        <v>12</v>
      </c>
      <c r="L109" s="12" t="n">
        <v>14</v>
      </c>
      <c r="M109" s="14" t="n">
        <f aca="false">K109+L109</f>
        <v>26</v>
      </c>
      <c r="N109" s="12" t="n">
        <v>1</v>
      </c>
      <c r="O109" s="12" t="n">
        <v>0</v>
      </c>
      <c r="P109" s="14" t="n">
        <f aca="false">N109+O109</f>
        <v>1</v>
      </c>
      <c r="Q109" s="12" t="n">
        <v>0</v>
      </c>
      <c r="R109" s="12" t="n">
        <v>1</v>
      </c>
      <c r="S109" s="14" t="n">
        <f aca="false">Q109+R109</f>
        <v>1</v>
      </c>
      <c r="T109" s="12" t="n">
        <v>0</v>
      </c>
      <c r="U109" s="12" t="n">
        <v>0</v>
      </c>
      <c r="V109" s="14" t="n">
        <f aca="false">T109+U109</f>
        <v>0</v>
      </c>
      <c r="W109" s="12" t="n">
        <v>0</v>
      </c>
      <c r="X109" s="12" t="n">
        <v>0</v>
      </c>
      <c r="Y109" s="14" t="n">
        <f aca="false">W109+X109</f>
        <v>0</v>
      </c>
      <c r="Z109" s="14" t="n">
        <f aca="false">B109+E109+H109+K109+N109+Q109+T109+W109</f>
        <v>190</v>
      </c>
      <c r="AA109" s="14" t="n">
        <f aca="false">C109+F109+I109+L109+O109+R109+U109+X109</f>
        <v>109</v>
      </c>
      <c r="AB109" s="14" t="n">
        <f aca="false">Z109+AA109</f>
        <v>299</v>
      </c>
    </row>
    <row r="110" customFormat="false" ht="12.75" hidden="false" customHeight="false" outlineLevel="0" collapsed="false">
      <c r="A110" s="11" t="s">
        <v>23</v>
      </c>
      <c r="B110" s="12" t="n">
        <v>74</v>
      </c>
      <c r="C110" s="12" t="n">
        <v>54</v>
      </c>
      <c r="D110" s="14" t="n">
        <f aca="false">B110+C110</f>
        <v>128</v>
      </c>
      <c r="E110" s="12" t="n">
        <v>86</v>
      </c>
      <c r="F110" s="12" t="n">
        <v>82</v>
      </c>
      <c r="G110" s="14" t="n">
        <f aca="false">E110+F110</f>
        <v>168</v>
      </c>
      <c r="H110" s="12" t="n">
        <v>336</v>
      </c>
      <c r="I110" s="12" t="n">
        <v>187</v>
      </c>
      <c r="J110" s="14" t="n">
        <f aca="false">H110+I110</f>
        <v>523</v>
      </c>
      <c r="K110" s="12" t="n">
        <v>55</v>
      </c>
      <c r="L110" s="12" t="n">
        <v>98</v>
      </c>
      <c r="M110" s="14" t="n">
        <f aca="false">K110+L110</f>
        <v>153</v>
      </c>
      <c r="N110" s="12" t="n">
        <v>14</v>
      </c>
      <c r="O110" s="12" t="n">
        <v>16</v>
      </c>
      <c r="P110" s="14" t="n">
        <f aca="false">N110+O110</f>
        <v>30</v>
      </c>
      <c r="Q110" s="12" t="n">
        <v>11</v>
      </c>
      <c r="R110" s="12" t="n">
        <v>11</v>
      </c>
      <c r="S110" s="14" t="n">
        <f aca="false">Q110+R110</f>
        <v>22</v>
      </c>
      <c r="T110" s="12" t="n">
        <v>7</v>
      </c>
      <c r="U110" s="12" t="n">
        <v>28</v>
      </c>
      <c r="V110" s="14" t="n">
        <f aca="false">T110+U110</f>
        <v>35</v>
      </c>
      <c r="W110" s="12" t="n">
        <v>5</v>
      </c>
      <c r="X110" s="12" t="n">
        <v>19</v>
      </c>
      <c r="Y110" s="14" t="n">
        <f aca="false">W110+X110</f>
        <v>24</v>
      </c>
      <c r="Z110" s="14" t="n">
        <f aca="false">B110+E110+H110+K110+N110+Q110+T110+W110</f>
        <v>588</v>
      </c>
      <c r="AA110" s="14" t="n">
        <f aca="false">C110+F110+I110+L110+O110+R110+U110+X110</f>
        <v>495</v>
      </c>
      <c r="AB110" s="14" t="n">
        <f aca="false">Z110+AA110</f>
        <v>1083</v>
      </c>
    </row>
    <row r="111" customFormat="false" ht="12.75" hidden="false" customHeight="false" outlineLevel="0" collapsed="false">
      <c r="A111" s="11" t="s">
        <v>24</v>
      </c>
      <c r="B111" s="12" t="n">
        <v>64</v>
      </c>
      <c r="C111" s="12" t="n">
        <v>42</v>
      </c>
      <c r="D111" s="14" t="n">
        <f aca="false">B111+C111</f>
        <v>106</v>
      </c>
      <c r="E111" s="12" t="n">
        <v>63</v>
      </c>
      <c r="F111" s="12" t="n">
        <v>55</v>
      </c>
      <c r="G111" s="14" t="n">
        <f aca="false">E111+F111</f>
        <v>118</v>
      </c>
      <c r="H111" s="12" t="n">
        <v>304</v>
      </c>
      <c r="I111" s="12" t="n">
        <v>186</v>
      </c>
      <c r="J111" s="14" t="n">
        <f aca="false">H111+I111</f>
        <v>490</v>
      </c>
      <c r="K111" s="12" t="n">
        <v>60</v>
      </c>
      <c r="L111" s="12" t="n">
        <v>88</v>
      </c>
      <c r="M111" s="14" t="n">
        <f aca="false">K111+L111</f>
        <v>148</v>
      </c>
      <c r="N111" s="12" t="n">
        <v>17</v>
      </c>
      <c r="O111" s="12" t="n">
        <v>18</v>
      </c>
      <c r="P111" s="14" t="n">
        <f aca="false">N111+O111</f>
        <v>35</v>
      </c>
      <c r="Q111" s="12" t="n">
        <v>10</v>
      </c>
      <c r="R111" s="12" t="n">
        <v>18</v>
      </c>
      <c r="S111" s="14" t="n">
        <f aca="false">Q111+R111</f>
        <v>28</v>
      </c>
      <c r="T111" s="12" t="n">
        <v>13</v>
      </c>
      <c r="U111" s="12" t="n">
        <v>23</v>
      </c>
      <c r="V111" s="14" t="n">
        <f aca="false">T111+U111</f>
        <v>36</v>
      </c>
      <c r="W111" s="12" t="n">
        <v>12</v>
      </c>
      <c r="X111" s="12" t="n">
        <v>12</v>
      </c>
      <c r="Y111" s="14" t="n">
        <f aca="false">W111+X111</f>
        <v>24</v>
      </c>
      <c r="Z111" s="14" t="n">
        <f aca="false">B111+E111+H111+K111+N111+Q111+T111+W111</f>
        <v>543</v>
      </c>
      <c r="AA111" s="14" t="n">
        <f aca="false">C111+F111+I111+L111+O111+R111+U111+X111</f>
        <v>442</v>
      </c>
      <c r="AB111" s="14" t="n">
        <f aca="false">Z111+AA111</f>
        <v>985</v>
      </c>
    </row>
    <row r="112" customFormat="false" ht="12.75" hidden="false" customHeight="false" outlineLevel="0" collapsed="false">
      <c r="A112" s="11" t="s">
        <v>25</v>
      </c>
      <c r="B112" s="12" t="n">
        <v>58</v>
      </c>
      <c r="C112" s="12" t="n">
        <v>24</v>
      </c>
      <c r="D112" s="14" t="n">
        <f aca="false">B112+C112</f>
        <v>82</v>
      </c>
      <c r="E112" s="12" t="n">
        <v>47</v>
      </c>
      <c r="F112" s="12" t="n">
        <v>38</v>
      </c>
      <c r="G112" s="14" t="n">
        <f aca="false">E112+F112</f>
        <v>85</v>
      </c>
      <c r="H112" s="12" t="n">
        <v>212</v>
      </c>
      <c r="I112" s="12" t="n">
        <v>132</v>
      </c>
      <c r="J112" s="14" t="n">
        <f aca="false">H112+I112</f>
        <v>344</v>
      </c>
      <c r="K112" s="12" t="n">
        <v>54</v>
      </c>
      <c r="L112" s="12" t="n">
        <v>67</v>
      </c>
      <c r="M112" s="14" t="n">
        <f aca="false">K112+L112</f>
        <v>121</v>
      </c>
      <c r="N112" s="12" t="n">
        <v>9</v>
      </c>
      <c r="O112" s="12" t="n">
        <v>12</v>
      </c>
      <c r="P112" s="14" t="n">
        <f aca="false">N112+O112</f>
        <v>21</v>
      </c>
      <c r="Q112" s="12" t="n">
        <v>8</v>
      </c>
      <c r="R112" s="12" t="n">
        <v>12</v>
      </c>
      <c r="S112" s="14" t="n">
        <f aca="false">Q112+R112</f>
        <v>20</v>
      </c>
      <c r="T112" s="12" t="n">
        <v>11</v>
      </c>
      <c r="U112" s="12" t="n">
        <v>14</v>
      </c>
      <c r="V112" s="14" t="n">
        <f aca="false">T112+U112</f>
        <v>25</v>
      </c>
      <c r="W112" s="12" t="n">
        <v>18</v>
      </c>
      <c r="X112" s="12" t="n">
        <v>10</v>
      </c>
      <c r="Y112" s="14" t="n">
        <f aca="false">W112+X112</f>
        <v>28</v>
      </c>
      <c r="Z112" s="14" t="n">
        <f aca="false">B112+E112+H112+K112+N112+Q112+T112+W112</f>
        <v>417</v>
      </c>
      <c r="AA112" s="14" t="n">
        <f aca="false">C112+F112+I112+L112+O112+R112+U112+X112</f>
        <v>309</v>
      </c>
      <c r="AB112" s="14" t="n">
        <f aca="false">Z112+AA112</f>
        <v>726</v>
      </c>
    </row>
    <row r="113" customFormat="false" ht="12.75" hidden="false" customHeight="false" outlineLevel="0" collapsed="false">
      <c r="A113" s="11" t="s">
        <v>26</v>
      </c>
      <c r="B113" s="12" t="n">
        <v>62</v>
      </c>
      <c r="C113" s="12" t="n">
        <v>33</v>
      </c>
      <c r="D113" s="14" t="n">
        <f aca="false">B113+C113</f>
        <v>95</v>
      </c>
      <c r="E113" s="12" t="n">
        <v>77</v>
      </c>
      <c r="F113" s="12" t="n">
        <v>48</v>
      </c>
      <c r="G113" s="14" t="n">
        <f aca="false">E113+F113</f>
        <v>125</v>
      </c>
      <c r="H113" s="12" t="n">
        <v>210</v>
      </c>
      <c r="I113" s="12" t="n">
        <v>157</v>
      </c>
      <c r="J113" s="14" t="n">
        <f aca="false">H113+I113</f>
        <v>367</v>
      </c>
      <c r="K113" s="12" t="n">
        <v>49</v>
      </c>
      <c r="L113" s="12" t="n">
        <v>36</v>
      </c>
      <c r="M113" s="14" t="n">
        <f aca="false">K113+L113</f>
        <v>85</v>
      </c>
      <c r="N113" s="12" t="n">
        <v>15</v>
      </c>
      <c r="O113" s="12" t="n">
        <v>12</v>
      </c>
      <c r="P113" s="14" t="n">
        <f aca="false">N113+O113</f>
        <v>27</v>
      </c>
      <c r="Q113" s="12" t="n">
        <v>5</v>
      </c>
      <c r="R113" s="12" t="n">
        <v>5</v>
      </c>
      <c r="S113" s="14" t="n">
        <f aca="false">Q113+R113</f>
        <v>10</v>
      </c>
      <c r="T113" s="12" t="n">
        <v>6</v>
      </c>
      <c r="U113" s="12" t="n">
        <v>7</v>
      </c>
      <c r="V113" s="14" t="n">
        <f aca="false">T113+U113</f>
        <v>13</v>
      </c>
      <c r="W113" s="12" t="n">
        <v>9</v>
      </c>
      <c r="X113" s="12" t="n">
        <v>5</v>
      </c>
      <c r="Y113" s="14" t="n">
        <f aca="false">W113+X113</f>
        <v>14</v>
      </c>
      <c r="Z113" s="14" t="n">
        <f aca="false">B113+E113+H113+K113+N113+Q113+T113+W113</f>
        <v>433</v>
      </c>
      <c r="AA113" s="14" t="n">
        <f aca="false">C113+F113+I113+L113+O113+R113+U113+X113</f>
        <v>303</v>
      </c>
      <c r="AB113" s="14" t="n">
        <f aca="false">Z113+AA113</f>
        <v>736</v>
      </c>
    </row>
    <row r="114" customFormat="false" ht="12.75" hidden="false" customHeight="false" outlineLevel="0" collapsed="false">
      <c r="A114" s="11" t="s">
        <v>27</v>
      </c>
      <c r="B114" s="12" t="n">
        <v>61</v>
      </c>
      <c r="C114" s="12" t="n">
        <v>43</v>
      </c>
      <c r="D114" s="14" t="n">
        <f aca="false">B114+C114</f>
        <v>104</v>
      </c>
      <c r="E114" s="12" t="n">
        <v>69</v>
      </c>
      <c r="F114" s="12" t="n">
        <v>59</v>
      </c>
      <c r="G114" s="14" t="n">
        <f aca="false">E114+F114</f>
        <v>128</v>
      </c>
      <c r="H114" s="12" t="n">
        <v>218</v>
      </c>
      <c r="I114" s="12" t="n">
        <v>174</v>
      </c>
      <c r="J114" s="14" t="n">
        <f aca="false">H114+I114</f>
        <v>392</v>
      </c>
      <c r="K114" s="12" t="n">
        <v>38</v>
      </c>
      <c r="L114" s="12" t="n">
        <v>27</v>
      </c>
      <c r="M114" s="14" t="n">
        <f aca="false">K114+L114</f>
        <v>65</v>
      </c>
      <c r="N114" s="12" t="n">
        <v>11</v>
      </c>
      <c r="O114" s="12" t="n">
        <v>10</v>
      </c>
      <c r="P114" s="14" t="n">
        <f aca="false">N114+O114</f>
        <v>21</v>
      </c>
      <c r="Q114" s="12" t="n">
        <v>5</v>
      </c>
      <c r="R114" s="12" t="n">
        <v>6</v>
      </c>
      <c r="S114" s="14" t="n">
        <f aca="false">Q114+R114</f>
        <v>11</v>
      </c>
      <c r="T114" s="12" t="n">
        <v>3</v>
      </c>
      <c r="U114" s="12" t="n">
        <v>3</v>
      </c>
      <c r="V114" s="14" t="n">
        <f aca="false">T114+U114</f>
        <v>6</v>
      </c>
      <c r="W114" s="12" t="n">
        <v>3</v>
      </c>
      <c r="X114" s="12" t="n">
        <v>4</v>
      </c>
      <c r="Y114" s="14" t="n">
        <f aca="false">W114+X114</f>
        <v>7</v>
      </c>
      <c r="Z114" s="14" t="n">
        <f aca="false">B114+E114+H114+K114+N114+Q114+T114+W114</f>
        <v>408</v>
      </c>
      <c r="AA114" s="14" t="n">
        <f aca="false">C114+F114+I114+L114+O114+R114+U114+X114</f>
        <v>326</v>
      </c>
      <c r="AB114" s="14" t="n">
        <f aca="false">Z114+AA114</f>
        <v>734</v>
      </c>
    </row>
    <row r="115" customFormat="false" ht="12.75" hidden="false" customHeight="false" outlineLevel="0" collapsed="false">
      <c r="A115" s="11" t="s">
        <v>28</v>
      </c>
      <c r="B115" s="12" t="n">
        <v>32</v>
      </c>
      <c r="C115" s="12" t="n">
        <v>28</v>
      </c>
      <c r="D115" s="14" t="n">
        <f aca="false">B115+C115</f>
        <v>60</v>
      </c>
      <c r="E115" s="12" t="n">
        <v>75</v>
      </c>
      <c r="F115" s="12" t="n">
        <v>47</v>
      </c>
      <c r="G115" s="14" t="n">
        <f aca="false">E115+F115</f>
        <v>122</v>
      </c>
      <c r="H115" s="12" t="n">
        <v>192</v>
      </c>
      <c r="I115" s="12" t="n">
        <v>130</v>
      </c>
      <c r="J115" s="14" t="n">
        <f aca="false">H115+I115</f>
        <v>322</v>
      </c>
      <c r="K115" s="12" t="n">
        <v>26</v>
      </c>
      <c r="L115" s="12" t="n">
        <v>27</v>
      </c>
      <c r="M115" s="14" t="n">
        <f aca="false">K115+L115</f>
        <v>53</v>
      </c>
      <c r="N115" s="12" t="n">
        <v>4</v>
      </c>
      <c r="O115" s="12" t="n">
        <v>5</v>
      </c>
      <c r="P115" s="14" t="n">
        <f aca="false">N115+O115</f>
        <v>9</v>
      </c>
      <c r="Q115" s="12" t="n">
        <v>4</v>
      </c>
      <c r="R115" s="12" t="n">
        <v>2</v>
      </c>
      <c r="S115" s="14" t="n">
        <f aca="false">Q115+R115</f>
        <v>6</v>
      </c>
      <c r="T115" s="12" t="n">
        <v>1</v>
      </c>
      <c r="U115" s="12" t="n">
        <v>5</v>
      </c>
      <c r="V115" s="14" t="n">
        <f aca="false">T115+U115</f>
        <v>6</v>
      </c>
      <c r="W115" s="12" t="n">
        <v>1</v>
      </c>
      <c r="X115" s="12" t="n">
        <v>0</v>
      </c>
      <c r="Y115" s="14" t="n">
        <f aca="false">W115+X115</f>
        <v>1</v>
      </c>
      <c r="Z115" s="14" t="n">
        <f aca="false">B115+E115+H115+K115+N115+Q115+T115+W115</f>
        <v>335</v>
      </c>
      <c r="AA115" s="14" t="n">
        <f aca="false">C115+F115+I115+L115+O115+R115+U115+X115</f>
        <v>244</v>
      </c>
      <c r="AB115" s="14" t="n">
        <f aca="false">Z115+AA115</f>
        <v>579</v>
      </c>
    </row>
    <row r="116" customFormat="false" ht="12.75" hidden="false" customHeight="false" outlineLevel="0" collapsed="false">
      <c r="A116" s="11" t="s">
        <v>29</v>
      </c>
      <c r="B116" s="12" t="n">
        <v>27</v>
      </c>
      <c r="C116" s="12" t="n">
        <v>19</v>
      </c>
      <c r="D116" s="14" t="n">
        <f aca="false">B116+C116</f>
        <v>46</v>
      </c>
      <c r="E116" s="12" t="n">
        <v>82</v>
      </c>
      <c r="F116" s="12" t="n">
        <v>37</v>
      </c>
      <c r="G116" s="14" t="n">
        <f aca="false">E116+F116</f>
        <v>119</v>
      </c>
      <c r="H116" s="12" t="n">
        <v>154</v>
      </c>
      <c r="I116" s="12" t="n">
        <v>70</v>
      </c>
      <c r="J116" s="14" t="n">
        <f aca="false">H116+I116</f>
        <v>224</v>
      </c>
      <c r="K116" s="12" t="n">
        <v>21</v>
      </c>
      <c r="L116" s="12" t="n">
        <v>12</v>
      </c>
      <c r="M116" s="14" t="n">
        <f aca="false">K116+L116</f>
        <v>33</v>
      </c>
      <c r="N116" s="12" t="n">
        <v>3</v>
      </c>
      <c r="O116" s="12" t="n">
        <v>5</v>
      </c>
      <c r="P116" s="14" t="n">
        <f aca="false">N116+O116</f>
        <v>8</v>
      </c>
      <c r="Q116" s="12" t="n">
        <v>0</v>
      </c>
      <c r="R116" s="12" t="n">
        <v>1</v>
      </c>
      <c r="S116" s="14" t="n">
        <f aca="false">Q116+R116</f>
        <v>1</v>
      </c>
      <c r="T116" s="12" t="n">
        <v>1</v>
      </c>
      <c r="U116" s="12" t="n">
        <v>0</v>
      </c>
      <c r="V116" s="14" t="n">
        <f aca="false">T116+U116</f>
        <v>1</v>
      </c>
      <c r="W116" s="12" t="n">
        <v>0</v>
      </c>
      <c r="X116" s="12" t="n">
        <v>0</v>
      </c>
      <c r="Y116" s="14" t="n">
        <f aca="false">W116+X116</f>
        <v>0</v>
      </c>
      <c r="Z116" s="14" t="n">
        <f aca="false">B116+E116+H116+K116+N116+Q116+T116+W116</f>
        <v>288</v>
      </c>
      <c r="AA116" s="14" t="n">
        <f aca="false">C116+F116+I116+L116+O116+R116+U116+X116</f>
        <v>144</v>
      </c>
      <c r="AB116" s="14" t="n">
        <f aca="false">Z116+AA116</f>
        <v>432</v>
      </c>
    </row>
    <row r="117" customFormat="false" ht="12.75" hidden="false" customHeight="false" outlineLevel="0" collapsed="false">
      <c r="A117" s="11" t="s">
        <v>30</v>
      </c>
      <c r="B117" s="12" t="n">
        <v>15</v>
      </c>
      <c r="C117" s="12" t="n">
        <v>5</v>
      </c>
      <c r="D117" s="14" t="n">
        <f aca="false">B117+C117</f>
        <v>20</v>
      </c>
      <c r="E117" s="12" t="n">
        <v>42</v>
      </c>
      <c r="F117" s="12" t="n">
        <v>19</v>
      </c>
      <c r="G117" s="14" t="n">
        <f aca="false">E117+F117</f>
        <v>61</v>
      </c>
      <c r="H117" s="12" t="n">
        <v>67</v>
      </c>
      <c r="I117" s="12" t="n">
        <v>23</v>
      </c>
      <c r="J117" s="14" t="n">
        <f aca="false">H117+I117</f>
        <v>90</v>
      </c>
      <c r="K117" s="12" t="n">
        <v>9</v>
      </c>
      <c r="L117" s="12" t="n">
        <v>9</v>
      </c>
      <c r="M117" s="14" t="n">
        <f aca="false">K117+L117</f>
        <v>18</v>
      </c>
      <c r="N117" s="12" t="n">
        <v>1</v>
      </c>
      <c r="O117" s="12" t="n">
        <v>0</v>
      </c>
      <c r="P117" s="14" t="n">
        <f aca="false">N117+O117</f>
        <v>1</v>
      </c>
      <c r="Q117" s="12" t="n">
        <v>0</v>
      </c>
      <c r="R117" s="12" t="n">
        <v>0</v>
      </c>
      <c r="S117" s="14" t="n">
        <f aca="false">Q117+R117</f>
        <v>0</v>
      </c>
      <c r="T117" s="12" t="n">
        <v>2</v>
      </c>
      <c r="U117" s="12" t="n">
        <v>0</v>
      </c>
      <c r="V117" s="14" t="n">
        <f aca="false">T117+U117</f>
        <v>2</v>
      </c>
      <c r="W117" s="12" t="n">
        <v>0</v>
      </c>
      <c r="X117" s="12" t="n">
        <v>0</v>
      </c>
      <c r="Y117" s="14" t="n">
        <f aca="false">W117+X117</f>
        <v>0</v>
      </c>
      <c r="Z117" s="14" t="n">
        <f aca="false">B117+E117+H117+K117+N117+Q117+T117+W117</f>
        <v>136</v>
      </c>
      <c r="AA117" s="14" t="n">
        <f aca="false">C117+F117+I117+L117+O117+R117+U117+X117</f>
        <v>56</v>
      </c>
      <c r="AB117" s="14" t="n">
        <f aca="false">Z117+AA117</f>
        <v>192</v>
      </c>
    </row>
    <row r="118" customFormat="false" ht="12.75" hidden="false" customHeight="false" outlineLevel="0" collapsed="false">
      <c r="A118" s="11" t="s">
        <v>31</v>
      </c>
      <c r="B118" s="12" t="n">
        <v>7</v>
      </c>
      <c r="C118" s="12" t="n">
        <v>4</v>
      </c>
      <c r="D118" s="14" t="n">
        <f aca="false">B118+C118</f>
        <v>11</v>
      </c>
      <c r="E118" s="12" t="n">
        <v>29</v>
      </c>
      <c r="F118" s="12" t="n">
        <v>5</v>
      </c>
      <c r="G118" s="14" t="n">
        <f aca="false">E118+F118</f>
        <v>34</v>
      </c>
      <c r="H118" s="12" t="n">
        <v>40</v>
      </c>
      <c r="I118" s="12" t="n">
        <v>9</v>
      </c>
      <c r="J118" s="14" t="n">
        <f aca="false">H118+I118</f>
        <v>49</v>
      </c>
      <c r="K118" s="12" t="n">
        <v>1</v>
      </c>
      <c r="L118" s="12" t="n">
        <v>4</v>
      </c>
      <c r="M118" s="14" t="n">
        <f aca="false">K118+L118</f>
        <v>5</v>
      </c>
      <c r="N118" s="12" t="n">
        <v>1</v>
      </c>
      <c r="O118" s="12" t="n">
        <v>1</v>
      </c>
      <c r="P118" s="14" t="n">
        <f aca="false">N118+O118</f>
        <v>2</v>
      </c>
      <c r="Q118" s="12" t="n">
        <v>0</v>
      </c>
      <c r="R118" s="12" t="n">
        <v>0</v>
      </c>
      <c r="S118" s="14" t="n">
        <f aca="false">Q118+R118</f>
        <v>0</v>
      </c>
      <c r="T118" s="12" t="n">
        <v>0</v>
      </c>
      <c r="U118" s="12" t="n">
        <v>0</v>
      </c>
      <c r="V118" s="14" t="n">
        <f aca="false">T118+U118</f>
        <v>0</v>
      </c>
      <c r="W118" s="12" t="n">
        <v>1</v>
      </c>
      <c r="X118" s="12" t="n">
        <v>0</v>
      </c>
      <c r="Y118" s="14" t="n">
        <f aca="false">W118+X118</f>
        <v>1</v>
      </c>
      <c r="Z118" s="14" t="n">
        <f aca="false">B118+E118+H118+K118+N118+Q118+T118+W118</f>
        <v>79</v>
      </c>
      <c r="AA118" s="14" t="n">
        <f aca="false">C118+F118+I118+L118+O118+R118+U118+X118</f>
        <v>23</v>
      </c>
      <c r="AB118" s="14" t="n">
        <f aca="false">Z118+AA118</f>
        <v>102</v>
      </c>
    </row>
    <row r="119" customFormat="false" ht="15.75" hidden="false" customHeight="false" outlineLevel="0" collapsed="false">
      <c r="A119" s="18" t="s">
        <v>21</v>
      </c>
      <c r="B119" s="19" t="n">
        <f aca="false">SUM(B109:B118)</f>
        <v>432</v>
      </c>
      <c r="C119" s="19" t="n">
        <f aca="false">SUM(C109:C118)</f>
        <v>266</v>
      </c>
      <c r="D119" s="19" t="n">
        <f aca="false">SUM(D109:D118)</f>
        <v>698</v>
      </c>
      <c r="E119" s="19" t="n">
        <f aca="false">SUM(E109:E118)</f>
        <v>602</v>
      </c>
      <c r="F119" s="19" t="n">
        <f aca="false">SUM(F109:F118)</f>
        <v>416</v>
      </c>
      <c r="G119" s="19" t="n">
        <f aca="false">SUM(G109:G118)</f>
        <v>1018</v>
      </c>
      <c r="H119" s="19" t="n">
        <f aca="false">SUM(H109:H118)</f>
        <v>1846</v>
      </c>
      <c r="I119" s="19" t="n">
        <f aca="false">SUM(I109:I118)</f>
        <v>1122</v>
      </c>
      <c r="J119" s="19" t="n">
        <f aca="false">SUM(J109:J118)</f>
        <v>2968</v>
      </c>
      <c r="K119" s="19" t="n">
        <f aca="false">SUM(K109:K118)</f>
        <v>325</v>
      </c>
      <c r="L119" s="19" t="n">
        <f aca="false">SUM(L109:L118)</f>
        <v>382</v>
      </c>
      <c r="M119" s="19" t="n">
        <f aca="false">SUM(M109:M118)</f>
        <v>707</v>
      </c>
      <c r="N119" s="19" t="n">
        <f aca="false">SUM(N109:N118)</f>
        <v>76</v>
      </c>
      <c r="O119" s="19" t="n">
        <f aca="false">SUM(O109:O118)</f>
        <v>79</v>
      </c>
      <c r="P119" s="19" t="n">
        <f aca="false">SUM(P109:P118)</f>
        <v>155</v>
      </c>
      <c r="Q119" s="19" t="n">
        <f aca="false">SUM(Q109:Q118)</f>
        <v>43</v>
      </c>
      <c r="R119" s="19" t="n">
        <f aca="false">SUM(R109:R118)</f>
        <v>56</v>
      </c>
      <c r="S119" s="19" t="n">
        <f aca="false">SUM(S109:S118)</f>
        <v>99</v>
      </c>
      <c r="T119" s="19" t="n">
        <f aca="false">SUM(T109:T118)</f>
        <v>44</v>
      </c>
      <c r="U119" s="19" t="n">
        <f aca="false">SUM(U109:U118)</f>
        <v>80</v>
      </c>
      <c r="V119" s="19" t="n">
        <f aca="false">SUM(V109:V118)</f>
        <v>124</v>
      </c>
      <c r="W119" s="19" t="n">
        <f aca="false">SUM(W109:W118)</f>
        <v>49</v>
      </c>
      <c r="X119" s="19" t="n">
        <f aca="false">SUM(X109:X118)</f>
        <v>50</v>
      </c>
      <c r="Y119" s="19" t="n">
        <f aca="false">SUM(Y109:Y118)</f>
        <v>99</v>
      </c>
      <c r="Z119" s="19" t="n">
        <f aca="false">SUM(Z109:Z118)</f>
        <v>3417</v>
      </c>
      <c r="AA119" s="19" t="n">
        <f aca="false">SUM(AA109:AA118)</f>
        <v>2451</v>
      </c>
      <c r="AB119" s="19" t="n">
        <f aca="false">SUM(AB109:AB118)</f>
        <v>5868</v>
      </c>
    </row>
    <row r="120" customFormat="false" ht="12.75" hidden="false" customHeight="false" outlineLevel="0" collapsed="false">
      <c r="A120" s="9" t="s">
        <v>55</v>
      </c>
      <c r="B120" s="9"/>
      <c r="C120" s="9"/>
      <c r="D120" s="9"/>
      <c r="E120" s="9"/>
      <c r="F120" s="9"/>
      <c r="G120" s="9"/>
      <c r="H120" s="9"/>
      <c r="I120" s="9"/>
      <c r="J120" s="9"/>
      <c r="K120" s="9"/>
      <c r="L120" s="9"/>
      <c r="M120" s="9"/>
      <c r="N120" s="9"/>
      <c r="O120" s="9" t="s">
        <v>75</v>
      </c>
      <c r="P120" s="9"/>
      <c r="Q120" s="9"/>
      <c r="R120" s="9"/>
      <c r="S120" s="9"/>
      <c r="T120" s="9"/>
      <c r="U120" s="9"/>
      <c r="V120" s="9"/>
      <c r="W120" s="9"/>
      <c r="X120" s="9"/>
      <c r="Y120" s="9"/>
      <c r="Z120" s="9"/>
      <c r="AA120" s="9"/>
      <c r="AB120" s="9"/>
    </row>
    <row r="121" customFormat="false" ht="12.75" hidden="false" customHeight="true" outlineLevel="0" collapsed="false">
      <c r="A121" s="8" t="s">
        <v>4</v>
      </c>
      <c r="B121" s="10" t="s">
        <v>76</v>
      </c>
      <c r="C121" s="10"/>
      <c r="D121" s="10"/>
      <c r="E121" s="10" t="s">
        <v>77</v>
      </c>
      <c r="F121" s="10"/>
      <c r="G121" s="10"/>
      <c r="H121" s="10" t="s">
        <v>61</v>
      </c>
      <c r="I121" s="10"/>
      <c r="J121" s="10"/>
      <c r="K121" s="10" t="s">
        <v>78</v>
      </c>
      <c r="L121" s="10"/>
      <c r="M121" s="10"/>
      <c r="N121" s="10" t="s">
        <v>79</v>
      </c>
      <c r="O121" s="10"/>
      <c r="P121" s="10"/>
      <c r="Q121" s="10" t="s">
        <v>80</v>
      </c>
      <c r="R121" s="10"/>
      <c r="S121" s="10"/>
      <c r="T121" s="10" t="s">
        <v>81</v>
      </c>
      <c r="U121" s="10"/>
      <c r="V121" s="10"/>
      <c r="W121" s="10" t="s">
        <v>82</v>
      </c>
      <c r="X121" s="10"/>
      <c r="Y121" s="10"/>
      <c r="Z121" s="10" t="s">
        <v>21</v>
      </c>
      <c r="AA121" s="10"/>
      <c r="AB121" s="10"/>
    </row>
    <row r="122" customFormat="false" ht="51" hidden="false" customHeight="false" outlineLevel="0" collapsed="false">
      <c r="A122" s="8"/>
      <c r="B122" s="10" t="s">
        <v>17</v>
      </c>
      <c r="C122" s="10" t="s">
        <v>83</v>
      </c>
      <c r="D122" s="8" t="s">
        <v>84</v>
      </c>
      <c r="E122" s="10" t="s">
        <v>17</v>
      </c>
      <c r="F122" s="10" t="s">
        <v>19</v>
      </c>
      <c r="G122" s="8" t="s">
        <v>85</v>
      </c>
      <c r="H122" s="10" t="s">
        <v>17</v>
      </c>
      <c r="I122" s="10" t="s">
        <v>19</v>
      </c>
      <c r="J122" s="8" t="s">
        <v>86</v>
      </c>
      <c r="K122" s="10" t="s">
        <v>17</v>
      </c>
      <c r="L122" s="10" t="s">
        <v>19</v>
      </c>
      <c r="M122" s="8" t="s">
        <v>87</v>
      </c>
      <c r="N122" s="10" t="s">
        <v>17</v>
      </c>
      <c r="O122" s="10" t="s">
        <v>19</v>
      </c>
      <c r="P122" s="8" t="s">
        <v>88</v>
      </c>
      <c r="Q122" s="10" t="s">
        <v>17</v>
      </c>
      <c r="R122" s="10" t="s">
        <v>19</v>
      </c>
      <c r="S122" s="8" t="s">
        <v>89</v>
      </c>
      <c r="T122" s="10" t="s">
        <v>17</v>
      </c>
      <c r="U122" s="10" t="s">
        <v>19</v>
      </c>
      <c r="V122" s="8" t="s">
        <v>90</v>
      </c>
      <c r="W122" s="10" t="s">
        <v>17</v>
      </c>
      <c r="X122" s="10" t="s">
        <v>19</v>
      </c>
      <c r="Y122" s="8" t="s">
        <v>91</v>
      </c>
      <c r="Z122" s="10" t="s">
        <v>17</v>
      </c>
      <c r="AA122" s="10" t="s">
        <v>19</v>
      </c>
      <c r="AB122" s="10" t="s">
        <v>92</v>
      </c>
    </row>
    <row r="123" customFormat="false" ht="12.75" hidden="false" customHeight="false" outlineLevel="0" collapsed="false">
      <c r="A123" s="11" t="s">
        <v>22</v>
      </c>
      <c r="B123" s="12" t="n">
        <v>29</v>
      </c>
      <c r="C123" s="12" t="n">
        <v>18</v>
      </c>
      <c r="D123" s="14" t="n">
        <f aca="false">B123+C123</f>
        <v>47</v>
      </c>
      <c r="E123" s="12" t="n">
        <v>19</v>
      </c>
      <c r="F123" s="12" t="n">
        <v>5</v>
      </c>
      <c r="G123" s="14" t="n">
        <f aca="false">E123+F123</f>
        <v>24</v>
      </c>
      <c r="H123" s="12" t="n">
        <v>86</v>
      </c>
      <c r="I123" s="12" t="n">
        <v>37</v>
      </c>
      <c r="J123" s="14" t="n">
        <f aca="false">H123+I123</f>
        <v>123</v>
      </c>
      <c r="K123" s="12" t="n">
        <v>15</v>
      </c>
      <c r="L123" s="12" t="n">
        <v>10</v>
      </c>
      <c r="M123" s="14" t="n">
        <f aca="false">K123+L123</f>
        <v>25</v>
      </c>
      <c r="N123" s="12" t="n">
        <v>2</v>
      </c>
      <c r="O123" s="12" t="n">
        <v>2</v>
      </c>
      <c r="P123" s="14" t="n">
        <f aca="false">N123+O123</f>
        <v>4</v>
      </c>
      <c r="Q123" s="12"/>
      <c r="R123" s="12" t="n">
        <v>1</v>
      </c>
      <c r="S123" s="14" t="n">
        <f aca="false">Q123+R123</f>
        <v>1</v>
      </c>
      <c r="T123" s="12"/>
      <c r="U123" s="12"/>
      <c r="V123" s="14" t="n">
        <f aca="false">T123+U123</f>
        <v>0</v>
      </c>
      <c r="W123" s="12"/>
      <c r="X123" s="12"/>
      <c r="Y123" s="14" t="n">
        <f aca="false">W123+X123</f>
        <v>0</v>
      </c>
      <c r="Z123" s="14" t="n">
        <f aca="false">B123+E123+H123+K123+N123+Q123+T123+W123</f>
        <v>151</v>
      </c>
      <c r="AA123" s="14" t="n">
        <f aca="false">C123+F123+I123+L123+O123+R123+U123+X123</f>
        <v>73</v>
      </c>
      <c r="AB123" s="14" t="n">
        <f aca="false">Z123+AA123</f>
        <v>224</v>
      </c>
    </row>
    <row r="124" customFormat="false" ht="12.75" hidden="false" customHeight="false" outlineLevel="0" collapsed="false">
      <c r="A124" s="11" t="s">
        <v>23</v>
      </c>
      <c r="B124" s="12" t="n">
        <v>83</v>
      </c>
      <c r="C124" s="12" t="n">
        <v>58</v>
      </c>
      <c r="D124" s="14" t="n">
        <f aca="false">B124+C124</f>
        <v>141</v>
      </c>
      <c r="E124" s="12" t="n">
        <v>28</v>
      </c>
      <c r="F124" s="12" t="n">
        <v>12</v>
      </c>
      <c r="G124" s="14" t="n">
        <f aca="false">E124+F124</f>
        <v>40</v>
      </c>
      <c r="H124" s="12" t="n">
        <v>314</v>
      </c>
      <c r="I124" s="12" t="n">
        <v>177</v>
      </c>
      <c r="J124" s="14" t="n">
        <f aca="false">H124+I124</f>
        <v>491</v>
      </c>
      <c r="K124" s="12" t="n">
        <v>42</v>
      </c>
      <c r="L124" s="12" t="n">
        <v>75</v>
      </c>
      <c r="M124" s="14" t="n">
        <f aca="false">K124+L124</f>
        <v>117</v>
      </c>
      <c r="N124" s="12" t="n">
        <v>25</v>
      </c>
      <c r="O124" s="12" t="n">
        <v>23</v>
      </c>
      <c r="P124" s="14" t="n">
        <f aca="false">N124+O124</f>
        <v>48</v>
      </c>
      <c r="Q124" s="12" t="n">
        <v>14</v>
      </c>
      <c r="R124" s="12" t="n">
        <v>22</v>
      </c>
      <c r="S124" s="14" t="n">
        <f aca="false">Q124+R124</f>
        <v>36</v>
      </c>
      <c r="T124" s="12" t="n">
        <v>12</v>
      </c>
      <c r="U124" s="12" t="n">
        <v>42</v>
      </c>
      <c r="V124" s="14" t="n">
        <f aca="false">T124+U124</f>
        <v>54</v>
      </c>
      <c r="W124" s="12" t="n">
        <v>4</v>
      </c>
      <c r="X124" s="12" t="n">
        <v>33</v>
      </c>
      <c r="Y124" s="14" t="n">
        <f aca="false">W124+X124</f>
        <v>37</v>
      </c>
      <c r="Z124" s="14" t="n">
        <f aca="false">B124+E124+H124+K124+N124+Q124+T124+W124</f>
        <v>522</v>
      </c>
      <c r="AA124" s="14" t="n">
        <f aca="false">C124+F124+I124+L124+O124+R124+U124+X124</f>
        <v>442</v>
      </c>
      <c r="AB124" s="14" t="n">
        <f aca="false">Z124+AA124</f>
        <v>964</v>
      </c>
    </row>
    <row r="125" customFormat="false" ht="12.75" hidden="false" customHeight="false" outlineLevel="0" collapsed="false">
      <c r="A125" s="11" t="s">
        <v>24</v>
      </c>
      <c r="B125" s="12" t="n">
        <v>84</v>
      </c>
      <c r="C125" s="12" t="n">
        <v>62</v>
      </c>
      <c r="D125" s="14" t="n">
        <f aca="false">B125+C125</f>
        <v>146</v>
      </c>
      <c r="E125" s="12" t="n">
        <v>27</v>
      </c>
      <c r="F125" s="12" t="n">
        <v>12</v>
      </c>
      <c r="G125" s="14" t="n">
        <f aca="false">E125+F125</f>
        <v>39</v>
      </c>
      <c r="H125" s="12" t="n">
        <v>287</v>
      </c>
      <c r="I125" s="12" t="n">
        <v>194</v>
      </c>
      <c r="J125" s="14" t="n">
        <f aca="false">H125+I125</f>
        <v>481</v>
      </c>
      <c r="K125" s="12" t="n">
        <v>68</v>
      </c>
      <c r="L125" s="12" t="n">
        <v>78</v>
      </c>
      <c r="M125" s="14" t="n">
        <f aca="false">K125+L125</f>
        <v>146</v>
      </c>
      <c r="N125" s="12" t="n">
        <v>17</v>
      </c>
      <c r="O125" s="12" t="n">
        <v>23</v>
      </c>
      <c r="P125" s="14" t="n">
        <f aca="false">N125+O125</f>
        <v>40</v>
      </c>
      <c r="Q125" s="12" t="n">
        <v>15</v>
      </c>
      <c r="R125" s="12" t="n">
        <v>17</v>
      </c>
      <c r="S125" s="14" t="n">
        <f aca="false">Q125+R125</f>
        <v>32</v>
      </c>
      <c r="T125" s="12" t="n">
        <v>10</v>
      </c>
      <c r="U125" s="12" t="n">
        <v>71</v>
      </c>
      <c r="V125" s="14" t="n">
        <f aca="false">T125+U125</f>
        <v>81</v>
      </c>
      <c r="W125" s="12" t="n">
        <v>28</v>
      </c>
      <c r="X125" s="12" t="n">
        <v>44</v>
      </c>
      <c r="Y125" s="14" t="n">
        <f aca="false">W125+X125</f>
        <v>72</v>
      </c>
      <c r="Z125" s="14" t="n">
        <f aca="false">B125+E125+H125+K125+N125+Q125+T125+W125</f>
        <v>536</v>
      </c>
      <c r="AA125" s="14" t="n">
        <f aca="false">C125+F125+I125+L125+O125+R125+U125+X125</f>
        <v>501</v>
      </c>
      <c r="AB125" s="14" t="n">
        <f aca="false">Z125+AA125</f>
        <v>1037</v>
      </c>
    </row>
    <row r="126" customFormat="false" ht="12.75" hidden="false" customHeight="false" outlineLevel="0" collapsed="false">
      <c r="A126" s="11" t="s">
        <v>25</v>
      </c>
      <c r="B126" s="12" t="n">
        <v>71</v>
      </c>
      <c r="C126" s="12" t="n">
        <v>30</v>
      </c>
      <c r="D126" s="14" t="n">
        <f aca="false">B126+C126</f>
        <v>101</v>
      </c>
      <c r="E126" s="12" t="n">
        <v>25</v>
      </c>
      <c r="F126" s="12" t="n">
        <v>19</v>
      </c>
      <c r="G126" s="14" t="n">
        <f aca="false">E126+F126</f>
        <v>44</v>
      </c>
      <c r="H126" s="12" t="n">
        <v>238</v>
      </c>
      <c r="I126" s="12" t="n">
        <v>154</v>
      </c>
      <c r="J126" s="14" t="n">
        <f aca="false">H126+I126</f>
        <v>392</v>
      </c>
      <c r="K126" s="12" t="n">
        <v>47</v>
      </c>
      <c r="L126" s="12" t="n">
        <v>48</v>
      </c>
      <c r="M126" s="14" t="n">
        <f aca="false">K126+L126</f>
        <v>95</v>
      </c>
      <c r="N126" s="12" t="n">
        <v>15</v>
      </c>
      <c r="O126" s="12" t="n">
        <v>18</v>
      </c>
      <c r="P126" s="14" t="n">
        <f aca="false">N126+O126</f>
        <v>33</v>
      </c>
      <c r="Q126" s="12" t="n">
        <v>14</v>
      </c>
      <c r="R126" s="12" t="n">
        <v>10</v>
      </c>
      <c r="S126" s="14" t="n">
        <f aca="false">Q126+R126</f>
        <v>24</v>
      </c>
      <c r="T126" s="12" t="n">
        <v>7</v>
      </c>
      <c r="U126" s="12" t="n">
        <v>33</v>
      </c>
      <c r="V126" s="14" t="n">
        <f aca="false">T126+U126</f>
        <v>40</v>
      </c>
      <c r="W126" s="12" t="n">
        <v>19</v>
      </c>
      <c r="X126" s="12" t="n">
        <v>28</v>
      </c>
      <c r="Y126" s="14" t="n">
        <f aca="false">W126+X126</f>
        <v>47</v>
      </c>
      <c r="Z126" s="14" t="n">
        <f aca="false">B126+E126+H126+K126+N126+Q126+T126+W126</f>
        <v>436</v>
      </c>
      <c r="AA126" s="14" t="n">
        <f aca="false">C126+F126+I126+L126+O126+R126+U126+X126</f>
        <v>340</v>
      </c>
      <c r="AB126" s="14" t="n">
        <f aca="false">Z126+AA126</f>
        <v>776</v>
      </c>
    </row>
    <row r="127" customFormat="false" ht="12.75" hidden="false" customHeight="false" outlineLevel="0" collapsed="false">
      <c r="A127" s="11" t="s">
        <v>26</v>
      </c>
      <c r="B127" s="12" t="n">
        <v>98</v>
      </c>
      <c r="C127" s="12" t="n">
        <v>45</v>
      </c>
      <c r="D127" s="14" t="n">
        <f aca="false">B127+C127</f>
        <v>143</v>
      </c>
      <c r="E127" s="12" t="n">
        <v>30</v>
      </c>
      <c r="F127" s="12" t="n">
        <v>13</v>
      </c>
      <c r="G127" s="14" t="n">
        <f aca="false">E127+F127</f>
        <v>43</v>
      </c>
      <c r="H127" s="12" t="n">
        <v>240</v>
      </c>
      <c r="I127" s="12" t="n">
        <v>159</v>
      </c>
      <c r="J127" s="14" t="n">
        <f aca="false">H127+I127</f>
        <v>399</v>
      </c>
      <c r="K127" s="12" t="n">
        <v>29</v>
      </c>
      <c r="L127" s="12" t="n">
        <v>35</v>
      </c>
      <c r="M127" s="14" t="n">
        <f aca="false">K127+L127</f>
        <v>64</v>
      </c>
      <c r="N127" s="12" t="n">
        <v>14</v>
      </c>
      <c r="O127" s="12" t="n">
        <v>20</v>
      </c>
      <c r="P127" s="14" t="n">
        <f aca="false">N127+O127</f>
        <v>34</v>
      </c>
      <c r="Q127" s="12" t="n">
        <v>7</v>
      </c>
      <c r="R127" s="12" t="n">
        <v>8</v>
      </c>
      <c r="S127" s="14" t="n">
        <f aca="false">Q127+R127</f>
        <v>15</v>
      </c>
      <c r="T127" s="12" t="n">
        <v>11</v>
      </c>
      <c r="U127" s="12" t="n">
        <v>12</v>
      </c>
      <c r="V127" s="14" t="n">
        <f aca="false">T127+U127</f>
        <v>23</v>
      </c>
      <c r="W127" s="12" t="n">
        <v>13</v>
      </c>
      <c r="X127" s="12" t="n">
        <v>17</v>
      </c>
      <c r="Y127" s="14" t="n">
        <f aca="false">W127+X127</f>
        <v>30</v>
      </c>
      <c r="Z127" s="14" t="n">
        <f aca="false">B127+E127+H127+K127+N127+Q127+T127+W127</f>
        <v>442</v>
      </c>
      <c r="AA127" s="14" t="n">
        <f aca="false">C127+F127+I127+L127+O127+R127+U127+X127</f>
        <v>309</v>
      </c>
      <c r="AB127" s="14" t="n">
        <f aca="false">Z127+AA127</f>
        <v>751</v>
      </c>
    </row>
    <row r="128" customFormat="false" ht="12.75" hidden="false" customHeight="false" outlineLevel="0" collapsed="false">
      <c r="A128" s="11" t="s">
        <v>27</v>
      </c>
      <c r="B128" s="12" t="n">
        <v>90</v>
      </c>
      <c r="C128" s="12" t="n">
        <v>41</v>
      </c>
      <c r="D128" s="14" t="n">
        <f aca="false">B128+C128</f>
        <v>131</v>
      </c>
      <c r="E128" s="12" t="n">
        <v>29</v>
      </c>
      <c r="F128" s="12" t="n">
        <v>23</v>
      </c>
      <c r="G128" s="14" t="n">
        <f aca="false">E128+F128</f>
        <v>52</v>
      </c>
      <c r="H128" s="12" t="n">
        <v>229</v>
      </c>
      <c r="I128" s="12" t="n">
        <v>200</v>
      </c>
      <c r="J128" s="14" t="n">
        <f aca="false">H128+I128</f>
        <v>429</v>
      </c>
      <c r="K128" s="12" t="n">
        <v>33</v>
      </c>
      <c r="L128" s="12" t="n">
        <v>24</v>
      </c>
      <c r="M128" s="14" t="n">
        <f aca="false">K128+L128</f>
        <v>57</v>
      </c>
      <c r="N128" s="12" t="n">
        <v>6</v>
      </c>
      <c r="O128" s="12" t="n">
        <v>11</v>
      </c>
      <c r="P128" s="14" t="n">
        <f aca="false">N128+O128</f>
        <v>17</v>
      </c>
      <c r="Q128" s="12" t="n">
        <v>8</v>
      </c>
      <c r="R128" s="12" t="n">
        <v>8</v>
      </c>
      <c r="S128" s="14" t="n">
        <f aca="false">Q128+R128</f>
        <v>16</v>
      </c>
      <c r="T128" s="12" t="n">
        <v>4</v>
      </c>
      <c r="U128" s="12" t="n">
        <v>9</v>
      </c>
      <c r="V128" s="14" t="n">
        <f aca="false">T128+U128</f>
        <v>13</v>
      </c>
      <c r="W128" s="12" t="n">
        <v>10</v>
      </c>
      <c r="X128" s="12" t="n">
        <v>6</v>
      </c>
      <c r="Y128" s="14" t="n">
        <f aca="false">W128+X128</f>
        <v>16</v>
      </c>
      <c r="Z128" s="14" t="n">
        <f aca="false">B128+E128+H128+K128+N128+Q128+T128+W128</f>
        <v>409</v>
      </c>
      <c r="AA128" s="14" t="n">
        <f aca="false">C128+F128+I128+L128+O128+R128+U128+X128</f>
        <v>322</v>
      </c>
      <c r="AB128" s="14" t="n">
        <f aca="false">Z128+AA128</f>
        <v>731</v>
      </c>
    </row>
    <row r="129" customFormat="false" ht="12.75" hidden="false" customHeight="false" outlineLevel="0" collapsed="false">
      <c r="A129" s="11" t="s">
        <v>28</v>
      </c>
      <c r="B129" s="12" t="n">
        <v>69</v>
      </c>
      <c r="C129" s="12" t="n">
        <v>37</v>
      </c>
      <c r="D129" s="14" t="n">
        <f aca="false">B129+C129</f>
        <v>106</v>
      </c>
      <c r="E129" s="12" t="n">
        <v>38</v>
      </c>
      <c r="F129" s="12" t="n">
        <v>18</v>
      </c>
      <c r="G129" s="14" t="n">
        <f aca="false">E129+F129</f>
        <v>56</v>
      </c>
      <c r="H129" s="12" t="n">
        <v>194</v>
      </c>
      <c r="I129" s="12" t="n">
        <v>134</v>
      </c>
      <c r="J129" s="14" t="n">
        <f aca="false">H129+I129</f>
        <v>328</v>
      </c>
      <c r="K129" s="12" t="n">
        <v>24</v>
      </c>
      <c r="L129" s="12" t="n">
        <v>19</v>
      </c>
      <c r="M129" s="14" t="n">
        <f aca="false">K129+L129</f>
        <v>43</v>
      </c>
      <c r="N129" s="12" t="n">
        <v>3</v>
      </c>
      <c r="O129" s="12" t="n">
        <v>12</v>
      </c>
      <c r="P129" s="14" t="n">
        <f aca="false">N129+O129</f>
        <v>15</v>
      </c>
      <c r="Q129" s="12" t="n">
        <v>5</v>
      </c>
      <c r="R129" s="12" t="n">
        <v>4</v>
      </c>
      <c r="S129" s="14" t="n">
        <f aca="false">Q129+R129</f>
        <v>9</v>
      </c>
      <c r="T129" s="12" t="n">
        <v>1</v>
      </c>
      <c r="U129" s="12" t="n">
        <v>10</v>
      </c>
      <c r="V129" s="14" t="n">
        <f aca="false">T129+U129</f>
        <v>11</v>
      </c>
      <c r="W129" s="12" t="n">
        <v>2</v>
      </c>
      <c r="X129" s="12" t="n">
        <v>4</v>
      </c>
      <c r="Y129" s="14" t="n">
        <f aca="false">W129+X129</f>
        <v>6</v>
      </c>
      <c r="Z129" s="14" t="n">
        <f aca="false">B129+E129+H129+K129+N129+Q129+T129+W129</f>
        <v>336</v>
      </c>
      <c r="AA129" s="14" t="n">
        <f aca="false">C129+F129+I129+L129+O129+R129+U129+X129</f>
        <v>238</v>
      </c>
      <c r="AB129" s="14" t="n">
        <f aca="false">Z129+AA129</f>
        <v>574</v>
      </c>
    </row>
    <row r="130" customFormat="false" ht="12.75" hidden="false" customHeight="false" outlineLevel="0" collapsed="false">
      <c r="A130" s="11" t="s">
        <v>29</v>
      </c>
      <c r="B130" s="12" t="n">
        <v>69</v>
      </c>
      <c r="C130" s="12" t="n">
        <v>34</v>
      </c>
      <c r="D130" s="14" t="n">
        <f aca="false">B130+C130</f>
        <v>103</v>
      </c>
      <c r="E130" s="12" t="n">
        <v>29</v>
      </c>
      <c r="F130" s="12" t="n">
        <v>22</v>
      </c>
      <c r="G130" s="14" t="n">
        <f aca="false">E130+F130</f>
        <v>51</v>
      </c>
      <c r="H130" s="12" t="n">
        <v>135</v>
      </c>
      <c r="I130" s="12" t="n">
        <v>79</v>
      </c>
      <c r="J130" s="14" t="n">
        <f aca="false">H130+I130</f>
        <v>214</v>
      </c>
      <c r="K130" s="12" t="n">
        <v>14</v>
      </c>
      <c r="L130" s="12" t="n">
        <v>14</v>
      </c>
      <c r="M130" s="14" t="n">
        <f aca="false">K130+L130</f>
        <v>28</v>
      </c>
      <c r="N130" s="12" t="n">
        <v>5</v>
      </c>
      <c r="O130" s="12" t="n">
        <v>3</v>
      </c>
      <c r="P130" s="14" t="n">
        <f aca="false">N130+O130</f>
        <v>8</v>
      </c>
      <c r="Q130" s="12" t="n">
        <v>2</v>
      </c>
      <c r="R130" s="12" t="n">
        <v>2</v>
      </c>
      <c r="S130" s="14" t="n">
        <f aca="false">Q130+R130</f>
        <v>4</v>
      </c>
      <c r="T130" s="12" t="n">
        <v>2</v>
      </c>
      <c r="U130" s="12" t="n">
        <v>6</v>
      </c>
      <c r="V130" s="14" t="n">
        <f aca="false">T130+U130</f>
        <v>8</v>
      </c>
      <c r="W130" s="12" t="n">
        <v>2</v>
      </c>
      <c r="X130" s="12" t="n">
        <v>6</v>
      </c>
      <c r="Y130" s="14" t="n">
        <f aca="false">W130+X130</f>
        <v>8</v>
      </c>
      <c r="Z130" s="14" t="n">
        <f aca="false">B130+E130+H130+K130+N130+Q130+T130+W130</f>
        <v>258</v>
      </c>
      <c r="AA130" s="14" t="n">
        <f aca="false">C130+F130+I130+L130+O130+R130+U130+X130</f>
        <v>166</v>
      </c>
      <c r="AB130" s="14" t="n">
        <f aca="false">Z130+AA130</f>
        <v>424</v>
      </c>
    </row>
    <row r="131" customFormat="false" ht="12.75" hidden="false" customHeight="false" outlineLevel="0" collapsed="false">
      <c r="A131" s="11" t="s">
        <v>30</v>
      </c>
      <c r="B131" s="12" t="n">
        <v>39</v>
      </c>
      <c r="C131" s="12" t="n">
        <v>9</v>
      </c>
      <c r="D131" s="14" t="n">
        <f aca="false">B131+C131</f>
        <v>48</v>
      </c>
      <c r="E131" s="12" t="n">
        <v>31</v>
      </c>
      <c r="F131" s="12" t="n">
        <v>8</v>
      </c>
      <c r="G131" s="14" t="n">
        <f aca="false">E131+F131</f>
        <v>39</v>
      </c>
      <c r="H131" s="12" t="n">
        <v>74</v>
      </c>
      <c r="I131" s="12" t="n">
        <v>43</v>
      </c>
      <c r="J131" s="14" t="n">
        <f aca="false">H131+I131</f>
        <v>117</v>
      </c>
      <c r="K131" s="12" t="n">
        <v>3</v>
      </c>
      <c r="L131" s="12" t="n">
        <v>8</v>
      </c>
      <c r="M131" s="14" t="n">
        <f aca="false">K131+L131</f>
        <v>11</v>
      </c>
      <c r="N131" s="12" t="n">
        <v>4</v>
      </c>
      <c r="O131" s="12"/>
      <c r="P131" s="14" t="n">
        <f aca="false">N131+O131</f>
        <v>4</v>
      </c>
      <c r="Q131" s="12" t="n">
        <v>1</v>
      </c>
      <c r="R131" s="12"/>
      <c r="S131" s="14" t="n">
        <f aca="false">Q131+R131</f>
        <v>1</v>
      </c>
      <c r="T131" s="12" t="n">
        <v>2</v>
      </c>
      <c r="U131" s="12" t="n">
        <v>2</v>
      </c>
      <c r="V131" s="14" t="n">
        <f aca="false">T131+U131</f>
        <v>4</v>
      </c>
      <c r="W131" s="12" t="n">
        <v>1</v>
      </c>
      <c r="X131" s="12" t="n">
        <v>2</v>
      </c>
      <c r="Y131" s="14" t="n">
        <f aca="false">W131+X131</f>
        <v>3</v>
      </c>
      <c r="Z131" s="14" t="n">
        <f aca="false">B131+E131+H131+K131+N131+Q131+T131+W131</f>
        <v>155</v>
      </c>
      <c r="AA131" s="14" t="n">
        <f aca="false">C131+F131+I131+L131+O131+R131+U131+X131</f>
        <v>72</v>
      </c>
      <c r="AB131" s="14" t="n">
        <f aca="false">Z131+AA131</f>
        <v>227</v>
      </c>
    </row>
    <row r="132" customFormat="false" ht="12.75" hidden="false" customHeight="false" outlineLevel="0" collapsed="false">
      <c r="A132" s="11" t="s">
        <v>31</v>
      </c>
      <c r="B132" s="12" t="n">
        <v>13</v>
      </c>
      <c r="C132" s="12" t="n">
        <v>8</v>
      </c>
      <c r="D132" s="14" t="n">
        <f aca="false">B132+C132</f>
        <v>21</v>
      </c>
      <c r="E132" s="12" t="n">
        <v>20</v>
      </c>
      <c r="F132" s="12" t="n">
        <v>7</v>
      </c>
      <c r="G132" s="14" t="n">
        <f aca="false">E132+F132</f>
        <v>27</v>
      </c>
      <c r="H132" s="12" t="n">
        <v>48</v>
      </c>
      <c r="I132" s="12" t="n">
        <v>7</v>
      </c>
      <c r="J132" s="14" t="n">
        <f aca="false">H132+I132</f>
        <v>55</v>
      </c>
      <c r="K132" s="12" t="n">
        <v>1</v>
      </c>
      <c r="L132" s="12" t="n">
        <v>1</v>
      </c>
      <c r="M132" s="14" t="n">
        <f aca="false">K132+L132</f>
        <v>2</v>
      </c>
      <c r="N132" s="12"/>
      <c r="O132" s="12" t="n">
        <v>2</v>
      </c>
      <c r="P132" s="14" t="n">
        <f aca="false">N132+O132</f>
        <v>2</v>
      </c>
      <c r="Q132" s="12"/>
      <c r="R132" s="12" t="n">
        <v>1</v>
      </c>
      <c r="S132" s="14" t="n">
        <f aca="false">Q132+R132</f>
        <v>1</v>
      </c>
      <c r="T132" s="12" t="n">
        <v>2</v>
      </c>
      <c r="U132" s="12" t="n">
        <v>3</v>
      </c>
      <c r="V132" s="14" t="n">
        <f aca="false">T132+U132</f>
        <v>5</v>
      </c>
      <c r="W132" s="12"/>
      <c r="X132" s="12" t="n">
        <v>1</v>
      </c>
      <c r="Y132" s="14" t="n">
        <f aca="false">W132+X132</f>
        <v>1</v>
      </c>
      <c r="Z132" s="14" t="n">
        <f aca="false">B132+E132+H132+K132+N132+Q132+T132+W132</f>
        <v>84</v>
      </c>
      <c r="AA132" s="14" t="n">
        <f aca="false">C132+F132+I132+L132+O132+R132+U132+X132</f>
        <v>30</v>
      </c>
      <c r="AB132" s="14" t="n">
        <f aca="false">Z132+AA132</f>
        <v>114</v>
      </c>
    </row>
    <row r="133" customFormat="false" ht="15.75" hidden="false" customHeight="false" outlineLevel="0" collapsed="false">
      <c r="A133" s="18" t="s">
        <v>21</v>
      </c>
      <c r="B133" s="19" t="n">
        <f aca="false">SUM(B123:B132)</f>
        <v>645</v>
      </c>
      <c r="C133" s="19" t="n">
        <f aca="false">SUM(C123:C132)</f>
        <v>342</v>
      </c>
      <c r="D133" s="19" t="n">
        <f aca="false">SUM(D123:D132)</f>
        <v>987</v>
      </c>
      <c r="E133" s="19" t="n">
        <f aca="false">SUM(E123:E132)</f>
        <v>276</v>
      </c>
      <c r="F133" s="19" t="n">
        <f aca="false">SUM(F123:F132)</f>
        <v>139</v>
      </c>
      <c r="G133" s="19" t="n">
        <f aca="false">SUM(G123:G132)</f>
        <v>415</v>
      </c>
      <c r="H133" s="19" t="n">
        <f aca="false">SUM(H123:H132)</f>
        <v>1845</v>
      </c>
      <c r="I133" s="19" t="n">
        <f aca="false">SUM(I123:I132)</f>
        <v>1184</v>
      </c>
      <c r="J133" s="19" t="n">
        <f aca="false">SUM(J123:J132)</f>
        <v>3029</v>
      </c>
      <c r="K133" s="19" t="n">
        <f aca="false">SUM(K123:K132)</f>
        <v>276</v>
      </c>
      <c r="L133" s="19" t="n">
        <f aca="false">SUM(L123:L132)</f>
        <v>312</v>
      </c>
      <c r="M133" s="19" t="n">
        <f aca="false">SUM(M123:M132)</f>
        <v>588</v>
      </c>
      <c r="N133" s="19" t="n">
        <f aca="false">SUM(N123:N132)</f>
        <v>91</v>
      </c>
      <c r="O133" s="19" t="n">
        <f aca="false">SUM(O123:O132)</f>
        <v>114</v>
      </c>
      <c r="P133" s="19" t="n">
        <f aca="false">SUM(P123:P132)</f>
        <v>205</v>
      </c>
      <c r="Q133" s="19" t="n">
        <f aca="false">SUM(Q123:Q132)</f>
        <v>66</v>
      </c>
      <c r="R133" s="19" t="n">
        <f aca="false">SUM(R123:R132)</f>
        <v>73</v>
      </c>
      <c r="S133" s="19" t="n">
        <f aca="false">SUM(S123:S132)</f>
        <v>139</v>
      </c>
      <c r="T133" s="19" t="n">
        <f aca="false">SUM(T123:T132)</f>
        <v>51</v>
      </c>
      <c r="U133" s="19" t="n">
        <f aca="false">SUM(U123:U132)</f>
        <v>188</v>
      </c>
      <c r="V133" s="19" t="n">
        <f aca="false">SUM(V123:V132)</f>
        <v>239</v>
      </c>
      <c r="W133" s="19" t="n">
        <f aca="false">SUM(W123:W132)</f>
        <v>79</v>
      </c>
      <c r="X133" s="19" t="n">
        <f aca="false">SUM(X123:X132)</f>
        <v>141</v>
      </c>
      <c r="Y133" s="19" t="n">
        <f aca="false">SUM(Y123:Y132)</f>
        <v>220</v>
      </c>
      <c r="Z133" s="19" t="n">
        <f aca="false">SUM(Z123:Z132)</f>
        <v>3329</v>
      </c>
      <c r="AA133" s="19" t="n">
        <f aca="false">SUM(AA123:AA132)</f>
        <v>2493</v>
      </c>
      <c r="AB133" s="19" t="n">
        <f aca="false">SUM(AB123:AB132)</f>
        <v>5822</v>
      </c>
    </row>
    <row r="134" customFormat="false" ht="12.75" hidden="false" customHeight="false" outlineLevel="0" collapsed="false">
      <c r="A134" s="9" t="s">
        <v>56</v>
      </c>
      <c r="B134" s="9"/>
      <c r="C134" s="9"/>
      <c r="D134" s="9"/>
      <c r="E134" s="9"/>
      <c r="F134" s="9"/>
      <c r="G134" s="9"/>
      <c r="H134" s="9"/>
      <c r="I134" s="9"/>
      <c r="J134" s="9"/>
      <c r="K134" s="9"/>
      <c r="L134" s="9"/>
      <c r="M134" s="9"/>
      <c r="N134" s="9"/>
      <c r="O134" s="9" t="s">
        <v>75</v>
      </c>
      <c r="P134" s="9"/>
      <c r="Q134" s="9"/>
      <c r="R134" s="9"/>
      <c r="S134" s="9"/>
      <c r="T134" s="9"/>
      <c r="U134" s="9"/>
      <c r="V134" s="9"/>
      <c r="W134" s="9"/>
      <c r="X134" s="9"/>
      <c r="Y134" s="9"/>
      <c r="Z134" s="9"/>
      <c r="AA134" s="9"/>
      <c r="AB134" s="9"/>
    </row>
    <row r="135" customFormat="false" ht="12.75" hidden="false" customHeight="true" outlineLevel="0" collapsed="false">
      <c r="A135" s="8" t="s">
        <v>4</v>
      </c>
      <c r="B135" s="10" t="s">
        <v>76</v>
      </c>
      <c r="C135" s="10"/>
      <c r="D135" s="10"/>
      <c r="E135" s="10" t="s">
        <v>77</v>
      </c>
      <c r="F135" s="10"/>
      <c r="G135" s="10"/>
      <c r="H135" s="10" t="s">
        <v>61</v>
      </c>
      <c r="I135" s="10"/>
      <c r="J135" s="10"/>
      <c r="K135" s="10" t="s">
        <v>78</v>
      </c>
      <c r="L135" s="10"/>
      <c r="M135" s="10"/>
      <c r="N135" s="10" t="s">
        <v>79</v>
      </c>
      <c r="O135" s="10"/>
      <c r="P135" s="10"/>
      <c r="Q135" s="10" t="s">
        <v>80</v>
      </c>
      <c r="R135" s="10"/>
      <c r="S135" s="10"/>
      <c r="T135" s="10" t="s">
        <v>81</v>
      </c>
      <c r="U135" s="10"/>
      <c r="V135" s="10"/>
      <c r="W135" s="10" t="s">
        <v>82</v>
      </c>
      <c r="X135" s="10"/>
      <c r="Y135" s="10"/>
      <c r="Z135" s="10" t="s">
        <v>21</v>
      </c>
      <c r="AA135" s="10"/>
      <c r="AB135" s="10"/>
    </row>
    <row r="136" customFormat="false" ht="51" hidden="false" customHeight="false" outlineLevel="0" collapsed="false">
      <c r="A136" s="8"/>
      <c r="B136" s="10" t="s">
        <v>17</v>
      </c>
      <c r="C136" s="10" t="s">
        <v>83</v>
      </c>
      <c r="D136" s="8" t="s">
        <v>84</v>
      </c>
      <c r="E136" s="10" t="s">
        <v>17</v>
      </c>
      <c r="F136" s="10" t="s">
        <v>19</v>
      </c>
      <c r="G136" s="8" t="s">
        <v>85</v>
      </c>
      <c r="H136" s="10" t="s">
        <v>17</v>
      </c>
      <c r="I136" s="10" t="s">
        <v>19</v>
      </c>
      <c r="J136" s="8" t="s">
        <v>86</v>
      </c>
      <c r="K136" s="10" t="s">
        <v>17</v>
      </c>
      <c r="L136" s="10" t="s">
        <v>19</v>
      </c>
      <c r="M136" s="8" t="s">
        <v>87</v>
      </c>
      <c r="N136" s="10" t="s">
        <v>17</v>
      </c>
      <c r="O136" s="10" t="s">
        <v>19</v>
      </c>
      <c r="P136" s="8" t="s">
        <v>88</v>
      </c>
      <c r="Q136" s="10" t="s">
        <v>17</v>
      </c>
      <c r="R136" s="10" t="s">
        <v>19</v>
      </c>
      <c r="S136" s="8" t="s">
        <v>89</v>
      </c>
      <c r="T136" s="10" t="s">
        <v>17</v>
      </c>
      <c r="U136" s="10" t="s">
        <v>19</v>
      </c>
      <c r="V136" s="8" t="s">
        <v>90</v>
      </c>
      <c r="W136" s="10" t="s">
        <v>17</v>
      </c>
      <c r="X136" s="10" t="s">
        <v>19</v>
      </c>
      <c r="Y136" s="8" t="s">
        <v>91</v>
      </c>
      <c r="Z136" s="10" t="s">
        <v>17</v>
      </c>
      <c r="AA136" s="10" t="s">
        <v>19</v>
      </c>
      <c r="AB136" s="10" t="s">
        <v>92</v>
      </c>
    </row>
    <row r="137" customFormat="false" ht="12.75" hidden="false" customHeight="false" outlineLevel="0" collapsed="false">
      <c r="A137" s="11" t="s">
        <v>22</v>
      </c>
      <c r="B137" s="12" t="n">
        <v>11</v>
      </c>
      <c r="C137" s="12" t="n">
        <v>6</v>
      </c>
      <c r="D137" s="14" t="n">
        <f aca="false">B137+C137</f>
        <v>17</v>
      </c>
      <c r="E137" s="12" t="n">
        <v>14</v>
      </c>
      <c r="F137" s="12"/>
      <c r="G137" s="14" t="n">
        <f aca="false">E137+F137</f>
        <v>14</v>
      </c>
      <c r="H137" s="12" t="n">
        <v>62</v>
      </c>
      <c r="I137" s="12" t="n">
        <v>26</v>
      </c>
      <c r="J137" s="14" t="n">
        <f aca="false">H137+I137</f>
        <v>88</v>
      </c>
      <c r="K137" s="12" t="n">
        <v>6</v>
      </c>
      <c r="L137" s="12" t="n">
        <v>7</v>
      </c>
      <c r="M137" s="14" t="n">
        <f aca="false">K137+L137</f>
        <v>13</v>
      </c>
      <c r="N137" s="12" t="n">
        <v>2</v>
      </c>
      <c r="O137" s="12"/>
      <c r="P137" s="14" t="n">
        <f aca="false">N137+O137</f>
        <v>2</v>
      </c>
      <c r="Q137" s="12"/>
      <c r="R137" s="12" t="n">
        <v>1</v>
      </c>
      <c r="S137" s="14" t="n">
        <f aca="false">Q137+R137</f>
        <v>1</v>
      </c>
      <c r="T137" s="12"/>
      <c r="U137" s="12" t="n">
        <v>1</v>
      </c>
      <c r="V137" s="14" t="n">
        <f aca="false">T137+U137</f>
        <v>1</v>
      </c>
      <c r="W137" s="12"/>
      <c r="X137" s="12"/>
      <c r="Y137" s="14" t="n">
        <f aca="false">W137+X137</f>
        <v>0</v>
      </c>
      <c r="Z137" s="14" t="n">
        <f aca="false">B137+E137+H137+K137+N137+Q137+T137+W137</f>
        <v>95</v>
      </c>
      <c r="AA137" s="14" t="n">
        <f aca="false">C137+F137+I137+L137+O137+R137+U137+X137</f>
        <v>41</v>
      </c>
      <c r="AB137" s="14" t="n">
        <f aca="false">Z137+AA137</f>
        <v>136</v>
      </c>
    </row>
    <row r="138" customFormat="false" ht="12.75" hidden="false" customHeight="false" outlineLevel="0" collapsed="false">
      <c r="A138" s="11" t="s">
        <v>23</v>
      </c>
      <c r="B138" s="12" t="n">
        <v>52</v>
      </c>
      <c r="C138" s="12" t="n">
        <v>41</v>
      </c>
      <c r="D138" s="14" t="n">
        <f aca="false">B138+C138</f>
        <v>93</v>
      </c>
      <c r="E138" s="12" t="n">
        <v>27</v>
      </c>
      <c r="F138" s="12" t="n">
        <v>11</v>
      </c>
      <c r="G138" s="14" t="n">
        <f aca="false">E138+F138</f>
        <v>38</v>
      </c>
      <c r="H138" s="12" t="n">
        <v>246</v>
      </c>
      <c r="I138" s="12" t="n">
        <v>184</v>
      </c>
      <c r="J138" s="14" t="n">
        <f aca="false">H138+I138</f>
        <v>430</v>
      </c>
      <c r="K138" s="12" t="n">
        <v>43</v>
      </c>
      <c r="L138" s="12" t="n">
        <v>94</v>
      </c>
      <c r="M138" s="14" t="n">
        <f aca="false">K138+L138</f>
        <v>137</v>
      </c>
      <c r="N138" s="12" t="n">
        <v>12</v>
      </c>
      <c r="O138" s="12" t="n">
        <v>19</v>
      </c>
      <c r="P138" s="14" t="n">
        <f aca="false">N138+O138</f>
        <v>31</v>
      </c>
      <c r="Q138" s="12" t="n">
        <v>13</v>
      </c>
      <c r="R138" s="12" t="n">
        <v>18</v>
      </c>
      <c r="S138" s="14" t="n">
        <f aca="false">Q138+R138</f>
        <v>31</v>
      </c>
      <c r="T138" s="12" t="n">
        <v>4</v>
      </c>
      <c r="U138" s="12" t="n">
        <v>24</v>
      </c>
      <c r="V138" s="14" t="n">
        <f aca="false">T138+U138</f>
        <v>28</v>
      </c>
      <c r="W138" s="12" t="n">
        <v>2</v>
      </c>
      <c r="X138" s="12" t="n">
        <v>33</v>
      </c>
      <c r="Y138" s="14" t="n">
        <f aca="false">W138+X138</f>
        <v>35</v>
      </c>
      <c r="Z138" s="14" t="n">
        <f aca="false">B138+E138+H138+K138+N138+Q138+T138+W138</f>
        <v>399</v>
      </c>
      <c r="AA138" s="14" t="n">
        <f aca="false">C138+F138+I138+L138+O138+R138+U138+X138</f>
        <v>424</v>
      </c>
      <c r="AB138" s="14" t="n">
        <f aca="false">Z138+AA138</f>
        <v>823</v>
      </c>
    </row>
    <row r="139" customFormat="false" ht="12.75" hidden="false" customHeight="false" outlineLevel="0" collapsed="false">
      <c r="A139" s="11" t="s">
        <v>24</v>
      </c>
      <c r="B139" s="12" t="n">
        <v>55</v>
      </c>
      <c r="C139" s="12" t="n">
        <v>43</v>
      </c>
      <c r="D139" s="14" t="n">
        <f aca="false">B139+C139</f>
        <v>98</v>
      </c>
      <c r="E139" s="12" t="n">
        <v>19</v>
      </c>
      <c r="F139" s="12" t="n">
        <v>8</v>
      </c>
      <c r="G139" s="14" t="n">
        <f aca="false">E139+F139</f>
        <v>27</v>
      </c>
      <c r="H139" s="12" t="n">
        <v>247</v>
      </c>
      <c r="I139" s="12" t="n">
        <v>210</v>
      </c>
      <c r="J139" s="14" t="n">
        <f aca="false">H139+I139</f>
        <v>457</v>
      </c>
      <c r="K139" s="12" t="n">
        <v>51</v>
      </c>
      <c r="L139" s="12" t="n">
        <v>79</v>
      </c>
      <c r="M139" s="14" t="n">
        <f aca="false">K139+L139</f>
        <v>130</v>
      </c>
      <c r="N139" s="12" t="n">
        <v>14</v>
      </c>
      <c r="O139" s="12" t="n">
        <v>17</v>
      </c>
      <c r="P139" s="14" t="n">
        <f aca="false">N139+O139</f>
        <v>31</v>
      </c>
      <c r="Q139" s="12" t="n">
        <v>16</v>
      </c>
      <c r="R139" s="12" t="n">
        <v>28</v>
      </c>
      <c r="S139" s="14" t="n">
        <f aca="false">Q139+R139</f>
        <v>44</v>
      </c>
      <c r="T139" s="12" t="n">
        <v>17</v>
      </c>
      <c r="U139" s="12" t="n">
        <v>59</v>
      </c>
      <c r="V139" s="14" t="n">
        <f aca="false">T139+U139</f>
        <v>76</v>
      </c>
      <c r="W139" s="12" t="n">
        <v>25</v>
      </c>
      <c r="X139" s="12" t="n">
        <v>40</v>
      </c>
      <c r="Y139" s="14" t="n">
        <f aca="false">W139+X139</f>
        <v>65</v>
      </c>
      <c r="Z139" s="14" t="n">
        <f aca="false">B139+E139+H139+K139+N139+Q139+T139+W139</f>
        <v>444</v>
      </c>
      <c r="AA139" s="14" t="n">
        <f aca="false">C139+F139+I139+L139+O139+R139+U139+X139</f>
        <v>484</v>
      </c>
      <c r="AB139" s="14" t="n">
        <f aca="false">Z139+AA139</f>
        <v>928</v>
      </c>
    </row>
    <row r="140" customFormat="false" ht="12.75" hidden="false" customHeight="false" outlineLevel="0" collapsed="false">
      <c r="A140" s="11" t="s">
        <v>25</v>
      </c>
      <c r="B140" s="12" t="n">
        <v>40</v>
      </c>
      <c r="C140" s="12" t="n">
        <v>28</v>
      </c>
      <c r="D140" s="14" t="n">
        <f aca="false">B140+C140</f>
        <v>68</v>
      </c>
      <c r="E140" s="12" t="n">
        <v>28</v>
      </c>
      <c r="F140" s="12" t="n">
        <v>18</v>
      </c>
      <c r="G140" s="14" t="n">
        <f aca="false">E140+F140</f>
        <v>46</v>
      </c>
      <c r="H140" s="12" t="n">
        <v>200</v>
      </c>
      <c r="I140" s="12" t="n">
        <v>190</v>
      </c>
      <c r="J140" s="14" t="n">
        <f aca="false">H140+I140</f>
        <v>390</v>
      </c>
      <c r="K140" s="12" t="n">
        <v>52</v>
      </c>
      <c r="L140" s="12" t="n">
        <v>66</v>
      </c>
      <c r="M140" s="14" t="n">
        <f aca="false">K140+L140</f>
        <v>118</v>
      </c>
      <c r="N140" s="12" t="n">
        <v>12</v>
      </c>
      <c r="O140" s="12" t="n">
        <v>26</v>
      </c>
      <c r="P140" s="14" t="n">
        <f aca="false">N140+O140</f>
        <v>38</v>
      </c>
      <c r="Q140" s="12" t="n">
        <v>11</v>
      </c>
      <c r="R140" s="12" t="n">
        <v>20</v>
      </c>
      <c r="S140" s="14" t="n">
        <f aca="false">Q140+R140</f>
        <v>31</v>
      </c>
      <c r="T140" s="12" t="n">
        <v>20</v>
      </c>
      <c r="U140" s="12" t="n">
        <v>35</v>
      </c>
      <c r="V140" s="14" t="n">
        <f aca="false">T140+U140</f>
        <v>55</v>
      </c>
      <c r="W140" s="12" t="n">
        <v>18</v>
      </c>
      <c r="X140" s="12" t="n">
        <v>16</v>
      </c>
      <c r="Y140" s="14" t="n">
        <f aca="false">W140+X140</f>
        <v>34</v>
      </c>
      <c r="Z140" s="14" t="n">
        <f aca="false">B140+E140+H140+K140+N140+Q140+T140+W140</f>
        <v>381</v>
      </c>
      <c r="AA140" s="14" t="n">
        <f aca="false">C140+F140+I140+L140+O140+R140+U140+X140</f>
        <v>399</v>
      </c>
      <c r="AB140" s="14" t="n">
        <f aca="false">Z140+AA140</f>
        <v>780</v>
      </c>
    </row>
    <row r="141" customFormat="false" ht="12.75" hidden="false" customHeight="false" outlineLevel="0" collapsed="false">
      <c r="A141" s="11" t="s">
        <v>26</v>
      </c>
      <c r="B141" s="12" t="n">
        <v>59</v>
      </c>
      <c r="C141" s="12" t="n">
        <v>24</v>
      </c>
      <c r="D141" s="14" t="n">
        <f aca="false">B141+C141</f>
        <v>83</v>
      </c>
      <c r="E141" s="12" t="n">
        <v>28</v>
      </c>
      <c r="F141" s="12" t="n">
        <v>23</v>
      </c>
      <c r="G141" s="14" t="n">
        <f aca="false">E141+F141</f>
        <v>51</v>
      </c>
      <c r="H141" s="12" t="n">
        <v>191</v>
      </c>
      <c r="I141" s="12" t="n">
        <v>182</v>
      </c>
      <c r="J141" s="14" t="n">
        <f aca="false">H141+I141</f>
        <v>373</v>
      </c>
      <c r="K141" s="12" t="n">
        <v>32</v>
      </c>
      <c r="L141" s="12" t="n">
        <v>26</v>
      </c>
      <c r="M141" s="14" t="n">
        <f aca="false">K141+L141</f>
        <v>58</v>
      </c>
      <c r="N141" s="12" t="n">
        <v>6</v>
      </c>
      <c r="O141" s="12" t="n">
        <v>18</v>
      </c>
      <c r="P141" s="14" t="n">
        <f aca="false">N141+O141</f>
        <v>24</v>
      </c>
      <c r="Q141" s="12" t="n">
        <v>7</v>
      </c>
      <c r="R141" s="12" t="n">
        <v>9</v>
      </c>
      <c r="S141" s="14" t="n">
        <f aca="false">Q141+R141</f>
        <v>16</v>
      </c>
      <c r="T141" s="12" t="n">
        <v>14</v>
      </c>
      <c r="U141" s="12" t="n">
        <v>18</v>
      </c>
      <c r="V141" s="14" t="n">
        <f aca="false">T141+U141</f>
        <v>32</v>
      </c>
      <c r="W141" s="12" t="n">
        <v>13</v>
      </c>
      <c r="X141" s="12" t="n">
        <v>14</v>
      </c>
      <c r="Y141" s="14" t="n">
        <f aca="false">W141+X141</f>
        <v>27</v>
      </c>
      <c r="Z141" s="14" t="n">
        <f aca="false">B141+E141+H141+K141+N141+Q141+T141+W141</f>
        <v>350</v>
      </c>
      <c r="AA141" s="14" t="n">
        <f aca="false">C141+F141+I141+L141+O141+R141+U141+X141</f>
        <v>314</v>
      </c>
      <c r="AB141" s="14" t="n">
        <f aca="false">Z141+AA141</f>
        <v>664</v>
      </c>
    </row>
    <row r="142" customFormat="false" ht="12.75" hidden="false" customHeight="false" outlineLevel="0" collapsed="false">
      <c r="A142" s="11" t="s">
        <v>27</v>
      </c>
      <c r="B142" s="12" t="n">
        <v>57</v>
      </c>
      <c r="C142" s="12" t="n">
        <v>27</v>
      </c>
      <c r="D142" s="14" t="n">
        <f aca="false">B142+C142</f>
        <v>84</v>
      </c>
      <c r="E142" s="12" t="n">
        <v>33</v>
      </c>
      <c r="F142" s="12" t="n">
        <v>16</v>
      </c>
      <c r="G142" s="14" t="n">
        <f aca="false">E142+F142</f>
        <v>49</v>
      </c>
      <c r="H142" s="12" t="n">
        <v>209</v>
      </c>
      <c r="I142" s="12" t="n">
        <v>192</v>
      </c>
      <c r="J142" s="14" t="n">
        <f aca="false">H142+I142</f>
        <v>401</v>
      </c>
      <c r="K142" s="12" t="n">
        <v>27</v>
      </c>
      <c r="L142" s="12" t="n">
        <v>17</v>
      </c>
      <c r="M142" s="14" t="n">
        <f aca="false">K142+L142</f>
        <v>44</v>
      </c>
      <c r="N142" s="12" t="n">
        <v>8</v>
      </c>
      <c r="O142" s="12" t="n">
        <v>10</v>
      </c>
      <c r="P142" s="14" t="n">
        <f aca="false">N142+O142</f>
        <v>18</v>
      </c>
      <c r="Q142" s="12" t="n">
        <v>5</v>
      </c>
      <c r="R142" s="12" t="n">
        <v>10</v>
      </c>
      <c r="S142" s="14" t="n">
        <f aca="false">Q142+R142</f>
        <v>15</v>
      </c>
      <c r="T142" s="12" t="n">
        <v>5</v>
      </c>
      <c r="U142" s="12" t="n">
        <v>11</v>
      </c>
      <c r="V142" s="14" t="n">
        <f aca="false">T142+U142</f>
        <v>16</v>
      </c>
      <c r="W142" s="12" t="n">
        <v>6</v>
      </c>
      <c r="X142" s="12" t="n">
        <v>7</v>
      </c>
      <c r="Y142" s="14" t="n">
        <f aca="false">W142+X142</f>
        <v>13</v>
      </c>
      <c r="Z142" s="14" t="n">
        <f aca="false">B142+E142+H142+K142+N142+Q142+T142+W142</f>
        <v>350</v>
      </c>
      <c r="AA142" s="14" t="n">
        <f aca="false">C142+F142+I142+L142+O142+R142+U142+X142</f>
        <v>290</v>
      </c>
      <c r="AB142" s="14" t="n">
        <f aca="false">Z142+AA142</f>
        <v>640</v>
      </c>
    </row>
    <row r="143" customFormat="false" ht="12.75" hidden="false" customHeight="false" outlineLevel="0" collapsed="false">
      <c r="A143" s="11" t="s">
        <v>28</v>
      </c>
      <c r="B143" s="12" t="n">
        <v>49</v>
      </c>
      <c r="C143" s="12" t="n">
        <v>18</v>
      </c>
      <c r="D143" s="14" t="n">
        <f aca="false">B143+C143</f>
        <v>67</v>
      </c>
      <c r="E143" s="12" t="n">
        <v>29</v>
      </c>
      <c r="F143" s="12" t="n">
        <v>18</v>
      </c>
      <c r="G143" s="14" t="n">
        <f aca="false">E143+F143</f>
        <v>47</v>
      </c>
      <c r="H143" s="12" t="n">
        <v>157</v>
      </c>
      <c r="I143" s="12" t="n">
        <v>150</v>
      </c>
      <c r="J143" s="14" t="n">
        <f aca="false">H143+I143</f>
        <v>307</v>
      </c>
      <c r="K143" s="12" t="n">
        <v>22</v>
      </c>
      <c r="L143" s="12" t="n">
        <v>17</v>
      </c>
      <c r="M143" s="14" t="n">
        <f aca="false">K143+L143</f>
        <v>39</v>
      </c>
      <c r="N143" s="12" t="n">
        <v>6</v>
      </c>
      <c r="O143" s="12" t="n">
        <v>13</v>
      </c>
      <c r="P143" s="14" t="n">
        <f aca="false">N143+O143</f>
        <v>19</v>
      </c>
      <c r="Q143" s="12" t="n">
        <v>5</v>
      </c>
      <c r="R143" s="12" t="n">
        <v>6</v>
      </c>
      <c r="S143" s="14" t="n">
        <f aca="false">Q143+R143</f>
        <v>11</v>
      </c>
      <c r="T143" s="12" t="n">
        <v>3</v>
      </c>
      <c r="U143" s="12" t="n">
        <v>8</v>
      </c>
      <c r="V143" s="14" t="n">
        <f aca="false">T143+U143</f>
        <v>11</v>
      </c>
      <c r="W143" s="12" t="n">
        <v>1</v>
      </c>
      <c r="X143" s="12" t="n">
        <v>7</v>
      </c>
      <c r="Y143" s="14" t="n">
        <f aca="false">W143+X143</f>
        <v>8</v>
      </c>
      <c r="Z143" s="14" t="n">
        <f aca="false">B143+E143+H143+K143+N143+Q143+T143+W143</f>
        <v>272</v>
      </c>
      <c r="AA143" s="14" t="n">
        <f aca="false">C143+F143+I143+L143+O143+R143+U143+X143</f>
        <v>237</v>
      </c>
      <c r="AB143" s="14" t="n">
        <f aca="false">Z143+AA143</f>
        <v>509</v>
      </c>
    </row>
    <row r="144" customFormat="false" ht="12.75" hidden="false" customHeight="false" outlineLevel="0" collapsed="false">
      <c r="A144" s="11" t="s">
        <v>29</v>
      </c>
      <c r="B144" s="12" t="n">
        <v>34</v>
      </c>
      <c r="C144" s="12" t="n">
        <v>12</v>
      </c>
      <c r="D144" s="14" t="n">
        <f aca="false">B144+C144</f>
        <v>46</v>
      </c>
      <c r="E144" s="12" t="n">
        <v>41</v>
      </c>
      <c r="F144" s="12" t="n">
        <v>14</v>
      </c>
      <c r="G144" s="14" t="n">
        <f aca="false">E144+F144</f>
        <v>55</v>
      </c>
      <c r="H144" s="12" t="n">
        <v>127</v>
      </c>
      <c r="I144" s="12" t="n">
        <v>109</v>
      </c>
      <c r="J144" s="14" t="n">
        <f aca="false">H144+I144</f>
        <v>236</v>
      </c>
      <c r="K144" s="12" t="n">
        <v>10</v>
      </c>
      <c r="L144" s="12" t="n">
        <v>10</v>
      </c>
      <c r="M144" s="14" t="n">
        <f aca="false">K144+L144</f>
        <v>20</v>
      </c>
      <c r="N144" s="12" t="n">
        <v>2</v>
      </c>
      <c r="O144" s="12" t="n">
        <v>4</v>
      </c>
      <c r="P144" s="14" t="n">
        <f aca="false">N144+O144</f>
        <v>6</v>
      </c>
      <c r="Q144" s="12" t="n">
        <v>3</v>
      </c>
      <c r="R144" s="12"/>
      <c r="S144" s="14" t="n">
        <f aca="false">Q144+R144</f>
        <v>3</v>
      </c>
      <c r="T144" s="12" t="n">
        <v>3</v>
      </c>
      <c r="U144" s="12" t="n">
        <v>5</v>
      </c>
      <c r="V144" s="14" t="n">
        <f aca="false">T144+U144</f>
        <v>8</v>
      </c>
      <c r="W144" s="12" t="n">
        <v>1</v>
      </c>
      <c r="X144" s="12" t="n">
        <v>2</v>
      </c>
      <c r="Y144" s="14" t="n">
        <f aca="false">W144+X144</f>
        <v>3</v>
      </c>
      <c r="Z144" s="14" t="n">
        <f aca="false">B144+E144+H144+K144+N144+Q144+T144+W144</f>
        <v>221</v>
      </c>
      <c r="AA144" s="14" t="n">
        <f aca="false">C144+F144+I144+L144+O144+R144+U144+X144</f>
        <v>156</v>
      </c>
      <c r="AB144" s="14" t="n">
        <f aca="false">Z144+AA144</f>
        <v>377</v>
      </c>
    </row>
    <row r="145" customFormat="false" ht="12.75" hidden="false" customHeight="false" outlineLevel="0" collapsed="false">
      <c r="A145" s="11" t="s">
        <v>30</v>
      </c>
      <c r="B145" s="12" t="n">
        <v>21</v>
      </c>
      <c r="C145" s="12" t="n">
        <v>3</v>
      </c>
      <c r="D145" s="14" t="n">
        <f aca="false">B145+C145</f>
        <v>24</v>
      </c>
      <c r="E145" s="12" t="n">
        <v>32</v>
      </c>
      <c r="F145" s="12" t="n">
        <v>5</v>
      </c>
      <c r="G145" s="14" t="n">
        <f aca="false">E145+F145</f>
        <v>37</v>
      </c>
      <c r="H145" s="12" t="n">
        <v>47</v>
      </c>
      <c r="I145" s="12" t="n">
        <v>34</v>
      </c>
      <c r="J145" s="14" t="n">
        <f aca="false">H145+I145</f>
        <v>81</v>
      </c>
      <c r="K145" s="12" t="n">
        <v>3</v>
      </c>
      <c r="L145" s="12" t="n">
        <v>5</v>
      </c>
      <c r="M145" s="14" t="n">
        <f aca="false">K145+L145</f>
        <v>8</v>
      </c>
      <c r="N145" s="12" t="n">
        <v>2</v>
      </c>
      <c r="O145" s="12" t="n">
        <v>2</v>
      </c>
      <c r="P145" s="14" t="n">
        <f aca="false">N145+O145</f>
        <v>4</v>
      </c>
      <c r="Q145" s="12" t="n">
        <v>1</v>
      </c>
      <c r="R145" s="12"/>
      <c r="S145" s="14" t="n">
        <f aca="false">Q145+R145</f>
        <v>1</v>
      </c>
      <c r="T145" s="12" t="n">
        <v>1</v>
      </c>
      <c r="U145" s="12" t="n">
        <v>4</v>
      </c>
      <c r="V145" s="14" t="n">
        <f aca="false">T145+U145</f>
        <v>5</v>
      </c>
      <c r="W145" s="12" t="n">
        <v>1</v>
      </c>
      <c r="X145" s="12"/>
      <c r="Y145" s="14" t="n">
        <f aca="false">W145+X145</f>
        <v>1</v>
      </c>
      <c r="Z145" s="14" t="n">
        <f aca="false">B145+E145+H145+K145+N145+Q145+T145+W145</f>
        <v>108</v>
      </c>
      <c r="AA145" s="14" t="n">
        <f aca="false">C145+F145+I145+L145+O145+R145+U145+X145</f>
        <v>53</v>
      </c>
      <c r="AB145" s="14" t="n">
        <f aca="false">Z145+AA145</f>
        <v>161</v>
      </c>
    </row>
    <row r="146" customFormat="false" ht="12.75" hidden="false" customHeight="false" outlineLevel="0" collapsed="false">
      <c r="A146" s="11" t="s">
        <v>31</v>
      </c>
      <c r="B146" s="12" t="n">
        <v>11</v>
      </c>
      <c r="C146" s="12" t="n">
        <v>2</v>
      </c>
      <c r="D146" s="14" t="n">
        <f aca="false">B146+C146</f>
        <v>13</v>
      </c>
      <c r="E146" s="12" t="n">
        <v>21</v>
      </c>
      <c r="F146" s="12" t="n">
        <v>7</v>
      </c>
      <c r="G146" s="14" t="n">
        <f aca="false">E146+F146</f>
        <v>28</v>
      </c>
      <c r="H146" s="12" t="n">
        <v>32</v>
      </c>
      <c r="I146" s="12" t="n">
        <v>17</v>
      </c>
      <c r="J146" s="14" t="n">
        <f aca="false">H146+I146</f>
        <v>49</v>
      </c>
      <c r="K146" s="12" t="n">
        <v>1</v>
      </c>
      <c r="L146" s="12" t="n">
        <v>1</v>
      </c>
      <c r="M146" s="14" t="n">
        <f aca="false">K146+L146</f>
        <v>2</v>
      </c>
      <c r="N146" s="12" t="n">
        <v>3</v>
      </c>
      <c r="O146" s="12" t="n">
        <v>1</v>
      </c>
      <c r="P146" s="14" t="n">
        <f aca="false">N146+O146</f>
        <v>4</v>
      </c>
      <c r="Q146" s="12"/>
      <c r="R146" s="12"/>
      <c r="S146" s="14" t="n">
        <f aca="false">Q146+R146</f>
        <v>0</v>
      </c>
      <c r="T146" s="12" t="n">
        <v>1</v>
      </c>
      <c r="U146" s="12"/>
      <c r="V146" s="14" t="n">
        <f aca="false">T146+U146</f>
        <v>1</v>
      </c>
      <c r="W146" s="12" t="n">
        <v>5</v>
      </c>
      <c r="X146" s="12"/>
      <c r="Y146" s="14" t="n">
        <f aca="false">W146+X146</f>
        <v>5</v>
      </c>
      <c r="Z146" s="14" t="n">
        <f aca="false">B146+E146+H146+K146+N146+Q146+T146+W146</f>
        <v>74</v>
      </c>
      <c r="AA146" s="14" t="n">
        <f aca="false">C146+F146+I146+L146+O146+R146+U146+X146</f>
        <v>28</v>
      </c>
      <c r="AB146" s="14" t="n">
        <f aca="false">Z146+AA146</f>
        <v>102</v>
      </c>
    </row>
    <row r="147" customFormat="false" ht="15.75" hidden="false" customHeight="false" outlineLevel="0" collapsed="false">
      <c r="A147" s="18" t="s">
        <v>21</v>
      </c>
      <c r="B147" s="19" t="n">
        <f aca="false">SUM(B137:B146)</f>
        <v>389</v>
      </c>
      <c r="C147" s="19" t="n">
        <f aca="false">SUM(C137:C146)</f>
        <v>204</v>
      </c>
      <c r="D147" s="19" t="n">
        <f aca="false">SUM(D137:D146)</f>
        <v>593</v>
      </c>
      <c r="E147" s="19" t="n">
        <f aca="false">SUM(E137:E146)</f>
        <v>272</v>
      </c>
      <c r="F147" s="19" t="n">
        <f aca="false">SUM(F137:F146)</f>
        <v>120</v>
      </c>
      <c r="G147" s="19" t="n">
        <f aca="false">SUM(G137:G146)</f>
        <v>392</v>
      </c>
      <c r="H147" s="19" t="n">
        <f aca="false">SUM(H137:H146)</f>
        <v>1518</v>
      </c>
      <c r="I147" s="19" t="n">
        <f aca="false">SUM(I137:I146)</f>
        <v>1294</v>
      </c>
      <c r="J147" s="19" t="n">
        <f aca="false">SUM(J137:J146)</f>
        <v>2812</v>
      </c>
      <c r="K147" s="19" t="n">
        <f aca="false">SUM(K137:K146)</f>
        <v>247</v>
      </c>
      <c r="L147" s="19" t="n">
        <f aca="false">SUM(L137:L146)</f>
        <v>322</v>
      </c>
      <c r="M147" s="19" t="n">
        <f aca="false">SUM(M137:M146)</f>
        <v>569</v>
      </c>
      <c r="N147" s="19" t="n">
        <f aca="false">SUM(N137:N146)</f>
        <v>67</v>
      </c>
      <c r="O147" s="19" t="n">
        <f aca="false">SUM(O137:O146)</f>
        <v>110</v>
      </c>
      <c r="P147" s="19" t="n">
        <f aca="false">SUM(P137:P146)</f>
        <v>177</v>
      </c>
      <c r="Q147" s="19" t="n">
        <f aca="false">SUM(Q137:Q146)</f>
        <v>61</v>
      </c>
      <c r="R147" s="19" t="n">
        <f aca="false">SUM(R137:R146)</f>
        <v>92</v>
      </c>
      <c r="S147" s="19" t="n">
        <f aca="false">SUM(S137:S146)</f>
        <v>153</v>
      </c>
      <c r="T147" s="19" t="n">
        <f aca="false">SUM(T137:T146)</f>
        <v>68</v>
      </c>
      <c r="U147" s="19" t="n">
        <f aca="false">SUM(U137:U146)</f>
        <v>165</v>
      </c>
      <c r="V147" s="19" t="n">
        <f aca="false">SUM(V137:V146)</f>
        <v>233</v>
      </c>
      <c r="W147" s="19" t="n">
        <f aca="false">SUM(W137:W146)</f>
        <v>72</v>
      </c>
      <c r="X147" s="19" t="n">
        <f aca="false">SUM(X137:X146)</f>
        <v>119</v>
      </c>
      <c r="Y147" s="19" t="n">
        <f aca="false">SUM(Y137:Y146)</f>
        <v>191</v>
      </c>
      <c r="Z147" s="19" t="n">
        <f aca="false">SUM(Z137:Z146)</f>
        <v>2694</v>
      </c>
      <c r="AA147" s="19" t="n">
        <f aca="false">SUM(AA137:AA146)</f>
        <v>2426</v>
      </c>
      <c r="AB147" s="19" t="n">
        <f aca="false">SUM(AB137:AB146)</f>
        <v>5120</v>
      </c>
    </row>
    <row r="148" customFormat="false" ht="12.75" hidden="false" customHeight="false" outlineLevel="0" collapsed="false">
      <c r="A148" s="9" t="s">
        <v>57</v>
      </c>
      <c r="B148" s="9"/>
      <c r="C148" s="9"/>
      <c r="D148" s="9"/>
      <c r="E148" s="9"/>
      <c r="F148" s="9"/>
      <c r="G148" s="9"/>
      <c r="H148" s="9"/>
      <c r="I148" s="9"/>
      <c r="J148" s="9"/>
      <c r="K148" s="9"/>
      <c r="L148" s="9"/>
      <c r="M148" s="9"/>
      <c r="N148" s="9"/>
      <c r="O148" s="9" t="s">
        <v>75</v>
      </c>
      <c r="P148" s="9"/>
      <c r="Q148" s="9"/>
      <c r="R148" s="9"/>
      <c r="S148" s="9"/>
      <c r="T148" s="9"/>
      <c r="U148" s="9"/>
      <c r="V148" s="9"/>
      <c r="W148" s="9"/>
      <c r="X148" s="9"/>
      <c r="Y148" s="9"/>
      <c r="Z148" s="9"/>
      <c r="AA148" s="9"/>
      <c r="AB148" s="9"/>
    </row>
    <row r="149" customFormat="false" ht="12.75" hidden="false" customHeight="true" outlineLevel="0" collapsed="false">
      <c r="A149" s="8" t="s">
        <v>4</v>
      </c>
      <c r="B149" s="10" t="s">
        <v>76</v>
      </c>
      <c r="C149" s="10"/>
      <c r="D149" s="10"/>
      <c r="E149" s="10" t="s">
        <v>77</v>
      </c>
      <c r="F149" s="10"/>
      <c r="G149" s="10"/>
      <c r="H149" s="10" t="s">
        <v>61</v>
      </c>
      <c r="I149" s="10"/>
      <c r="J149" s="10"/>
      <c r="K149" s="10" t="s">
        <v>78</v>
      </c>
      <c r="L149" s="10"/>
      <c r="M149" s="10"/>
      <c r="N149" s="10" t="s">
        <v>79</v>
      </c>
      <c r="O149" s="10"/>
      <c r="P149" s="10"/>
      <c r="Q149" s="10" t="s">
        <v>80</v>
      </c>
      <c r="R149" s="10"/>
      <c r="S149" s="10"/>
      <c r="T149" s="10" t="s">
        <v>81</v>
      </c>
      <c r="U149" s="10"/>
      <c r="V149" s="10"/>
      <c r="W149" s="10" t="s">
        <v>82</v>
      </c>
      <c r="X149" s="10"/>
      <c r="Y149" s="10"/>
      <c r="Z149" s="10" t="s">
        <v>21</v>
      </c>
      <c r="AA149" s="10"/>
      <c r="AB149" s="10"/>
    </row>
    <row r="150" customFormat="false" ht="51" hidden="false" customHeight="false" outlineLevel="0" collapsed="false">
      <c r="A150" s="8"/>
      <c r="B150" s="10" t="s">
        <v>17</v>
      </c>
      <c r="C150" s="10" t="s">
        <v>83</v>
      </c>
      <c r="D150" s="8" t="s">
        <v>84</v>
      </c>
      <c r="E150" s="10" t="s">
        <v>17</v>
      </c>
      <c r="F150" s="10" t="s">
        <v>19</v>
      </c>
      <c r="G150" s="8" t="s">
        <v>85</v>
      </c>
      <c r="H150" s="10" t="s">
        <v>17</v>
      </c>
      <c r="I150" s="10" t="s">
        <v>19</v>
      </c>
      <c r="J150" s="8" t="s">
        <v>86</v>
      </c>
      <c r="K150" s="10" t="s">
        <v>17</v>
      </c>
      <c r="L150" s="10" t="s">
        <v>19</v>
      </c>
      <c r="M150" s="8" t="s">
        <v>87</v>
      </c>
      <c r="N150" s="10" t="s">
        <v>17</v>
      </c>
      <c r="O150" s="10" t="s">
        <v>19</v>
      </c>
      <c r="P150" s="8" t="s">
        <v>88</v>
      </c>
      <c r="Q150" s="10" t="s">
        <v>17</v>
      </c>
      <c r="R150" s="10" t="s">
        <v>19</v>
      </c>
      <c r="S150" s="8" t="s">
        <v>89</v>
      </c>
      <c r="T150" s="10" t="s">
        <v>17</v>
      </c>
      <c r="U150" s="10" t="s">
        <v>19</v>
      </c>
      <c r="V150" s="8" t="s">
        <v>90</v>
      </c>
      <c r="W150" s="10" t="s">
        <v>17</v>
      </c>
      <c r="X150" s="10" t="s">
        <v>19</v>
      </c>
      <c r="Y150" s="8" t="s">
        <v>91</v>
      </c>
      <c r="Z150" s="10" t="s">
        <v>17</v>
      </c>
      <c r="AA150" s="10" t="s">
        <v>19</v>
      </c>
      <c r="AB150" s="10" t="s">
        <v>92</v>
      </c>
    </row>
    <row r="151" customFormat="false" ht="12.75" hidden="false" customHeight="false" outlineLevel="0" collapsed="false">
      <c r="A151" s="11" t="s">
        <v>22</v>
      </c>
      <c r="B151" s="23" t="n">
        <v>8</v>
      </c>
      <c r="C151" s="23" t="n">
        <v>3</v>
      </c>
      <c r="D151" s="14" t="n">
        <f aca="false">B151+C151</f>
        <v>11</v>
      </c>
      <c r="E151" s="23" t="n">
        <v>8</v>
      </c>
      <c r="F151" s="23" t="n">
        <v>6</v>
      </c>
      <c r="G151" s="14" t="n">
        <f aca="false">E151+F151</f>
        <v>14</v>
      </c>
      <c r="H151" s="23" t="n">
        <v>58</v>
      </c>
      <c r="I151" s="23" t="n">
        <v>26</v>
      </c>
      <c r="J151" s="14" t="n">
        <f aca="false">H151+I151</f>
        <v>84</v>
      </c>
      <c r="K151" s="23" t="n">
        <v>8</v>
      </c>
      <c r="L151" s="23" t="n">
        <v>8</v>
      </c>
      <c r="M151" s="14" t="n">
        <f aca="false">K151+L151</f>
        <v>16</v>
      </c>
      <c r="N151" s="23" t="n">
        <v>4</v>
      </c>
      <c r="O151" s="23" t="n">
        <v>1</v>
      </c>
      <c r="P151" s="14" t="n">
        <f aca="false">N151+O151</f>
        <v>5</v>
      </c>
      <c r="Q151" s="23"/>
      <c r="R151" s="23"/>
      <c r="S151" s="14" t="n">
        <f aca="false">Q151+R151</f>
        <v>0</v>
      </c>
      <c r="T151" s="23" t="n">
        <v>1</v>
      </c>
      <c r="U151" s="23"/>
      <c r="V151" s="14" t="n">
        <f aca="false">T151+U151</f>
        <v>1</v>
      </c>
      <c r="W151" s="23"/>
      <c r="X151" s="23"/>
      <c r="Y151" s="14" t="n">
        <f aca="false">W151+X151</f>
        <v>0</v>
      </c>
      <c r="Z151" s="14" t="n">
        <f aca="false">B151+E151+H151+K151+N151+Q151+T151+W151</f>
        <v>87</v>
      </c>
      <c r="AA151" s="14" t="n">
        <f aca="false">C151+F151+I151+L151+O151+R151+U151+X151</f>
        <v>44</v>
      </c>
      <c r="AB151" s="14" t="n">
        <f aca="false">Z151+AA151</f>
        <v>131</v>
      </c>
    </row>
    <row r="152" customFormat="false" ht="12.75" hidden="false" customHeight="false" outlineLevel="0" collapsed="false">
      <c r="A152" s="11" t="s">
        <v>23</v>
      </c>
      <c r="B152" s="23" t="n">
        <v>29</v>
      </c>
      <c r="C152" s="23" t="n">
        <v>21</v>
      </c>
      <c r="D152" s="14" t="n">
        <f aca="false">B152+C152</f>
        <v>50</v>
      </c>
      <c r="E152" s="23" t="n">
        <v>23</v>
      </c>
      <c r="F152" s="23" t="n">
        <v>11</v>
      </c>
      <c r="G152" s="14" t="n">
        <f aca="false">E152+F152</f>
        <v>34</v>
      </c>
      <c r="H152" s="23" t="n">
        <v>234</v>
      </c>
      <c r="I152" s="23" t="n">
        <v>150</v>
      </c>
      <c r="J152" s="14" t="n">
        <f aca="false">H152+I152</f>
        <v>384</v>
      </c>
      <c r="K152" s="23" t="n">
        <v>23</v>
      </c>
      <c r="L152" s="23" t="n">
        <v>81</v>
      </c>
      <c r="M152" s="14" t="n">
        <f aca="false">K152+L152</f>
        <v>104</v>
      </c>
      <c r="N152" s="23" t="n">
        <v>13</v>
      </c>
      <c r="O152" s="23" t="n">
        <v>24</v>
      </c>
      <c r="P152" s="14" t="n">
        <f aca="false">N152+O152</f>
        <v>37</v>
      </c>
      <c r="Q152" s="23" t="n">
        <v>6</v>
      </c>
      <c r="R152" s="23" t="n">
        <v>11</v>
      </c>
      <c r="S152" s="14" t="n">
        <f aca="false">Q152+R152</f>
        <v>17</v>
      </c>
      <c r="T152" s="23" t="n">
        <v>7</v>
      </c>
      <c r="U152" s="23" t="n">
        <v>27</v>
      </c>
      <c r="V152" s="14" t="n">
        <f aca="false">T152+U152</f>
        <v>34</v>
      </c>
      <c r="W152" s="23" t="n">
        <v>4</v>
      </c>
      <c r="X152" s="23" t="n">
        <v>23</v>
      </c>
      <c r="Y152" s="14" t="n">
        <f aca="false">W152+X152</f>
        <v>27</v>
      </c>
      <c r="Z152" s="14" t="n">
        <f aca="false">B152+E152+H152+K152+N152+Q152+T152+W152</f>
        <v>339</v>
      </c>
      <c r="AA152" s="14" t="n">
        <f aca="false">C152+F152+I152+L152+O152+R152+U152+X152</f>
        <v>348</v>
      </c>
      <c r="AB152" s="14" t="n">
        <f aca="false">Z152+AA152</f>
        <v>687</v>
      </c>
    </row>
    <row r="153" customFormat="false" ht="12.75" hidden="false" customHeight="false" outlineLevel="0" collapsed="false">
      <c r="A153" s="11" t="s">
        <v>24</v>
      </c>
      <c r="B153" s="23" t="n">
        <v>23</v>
      </c>
      <c r="C153" s="23" t="n">
        <v>20</v>
      </c>
      <c r="D153" s="14" t="n">
        <f aca="false">B153+C153</f>
        <v>43</v>
      </c>
      <c r="E153" s="23" t="n">
        <v>18</v>
      </c>
      <c r="F153" s="23" t="n">
        <v>17</v>
      </c>
      <c r="G153" s="14" t="n">
        <f aca="false">E153+F153</f>
        <v>35</v>
      </c>
      <c r="H153" s="23" t="n">
        <v>248</v>
      </c>
      <c r="I153" s="23" t="n">
        <v>171</v>
      </c>
      <c r="J153" s="14" t="n">
        <f aca="false">H153+I153</f>
        <v>419</v>
      </c>
      <c r="K153" s="23" t="n">
        <v>43</v>
      </c>
      <c r="L153" s="23" t="n">
        <v>71</v>
      </c>
      <c r="M153" s="14" t="n">
        <f aca="false">K153+L153</f>
        <v>114</v>
      </c>
      <c r="N153" s="23" t="n">
        <v>13</v>
      </c>
      <c r="O153" s="23" t="n">
        <v>18</v>
      </c>
      <c r="P153" s="14" t="n">
        <f aca="false">N153+O153</f>
        <v>31</v>
      </c>
      <c r="Q153" s="23" t="n">
        <v>4</v>
      </c>
      <c r="R153" s="23" t="n">
        <v>10</v>
      </c>
      <c r="S153" s="14" t="n">
        <f aca="false">Q153+R153</f>
        <v>14</v>
      </c>
      <c r="T153" s="23" t="n">
        <v>21</v>
      </c>
      <c r="U153" s="23" t="n">
        <v>43</v>
      </c>
      <c r="V153" s="14" t="n">
        <f aca="false">T153+U153</f>
        <v>64</v>
      </c>
      <c r="W153" s="23" t="n">
        <v>8</v>
      </c>
      <c r="X153" s="23" t="n">
        <v>30</v>
      </c>
      <c r="Y153" s="14" t="n">
        <f aca="false">W153+X153</f>
        <v>38</v>
      </c>
      <c r="Z153" s="14" t="n">
        <f aca="false">B153+E153+H153+K153+N153+Q153+T153+W153</f>
        <v>378</v>
      </c>
      <c r="AA153" s="14" t="n">
        <f aca="false">C153+F153+I153+L153+O153+R153+U153+X153</f>
        <v>380</v>
      </c>
      <c r="AB153" s="14" t="n">
        <f aca="false">Z153+AA153</f>
        <v>758</v>
      </c>
    </row>
    <row r="154" customFormat="false" ht="12.75" hidden="false" customHeight="false" outlineLevel="0" collapsed="false">
      <c r="A154" s="11" t="s">
        <v>25</v>
      </c>
      <c r="B154" s="23" t="n">
        <v>20</v>
      </c>
      <c r="C154" s="23" t="n">
        <v>12</v>
      </c>
      <c r="D154" s="14" t="n">
        <f aca="false">B154+C154</f>
        <v>32</v>
      </c>
      <c r="E154" s="23" t="n">
        <v>20</v>
      </c>
      <c r="F154" s="23" t="n">
        <v>35</v>
      </c>
      <c r="G154" s="14" t="n">
        <f aca="false">E154+F154</f>
        <v>55</v>
      </c>
      <c r="H154" s="23" t="n">
        <v>202</v>
      </c>
      <c r="I154" s="23" t="n">
        <v>146</v>
      </c>
      <c r="J154" s="14" t="n">
        <f aca="false">H154+I154</f>
        <v>348</v>
      </c>
      <c r="K154" s="23" t="n">
        <v>48</v>
      </c>
      <c r="L154" s="23" t="n">
        <v>50</v>
      </c>
      <c r="M154" s="14" t="n">
        <f aca="false">K154+L154</f>
        <v>98</v>
      </c>
      <c r="N154" s="23" t="n">
        <v>10</v>
      </c>
      <c r="O154" s="23" t="n">
        <v>14</v>
      </c>
      <c r="P154" s="14" t="n">
        <f aca="false">N154+O154</f>
        <v>24</v>
      </c>
      <c r="Q154" s="23" t="n">
        <v>10</v>
      </c>
      <c r="R154" s="23" t="n">
        <v>9</v>
      </c>
      <c r="S154" s="14" t="n">
        <f aca="false">Q154+R154</f>
        <v>19</v>
      </c>
      <c r="T154" s="23" t="n">
        <v>19</v>
      </c>
      <c r="U154" s="23" t="n">
        <v>25</v>
      </c>
      <c r="V154" s="14" t="n">
        <f aca="false">T154+U154</f>
        <v>44</v>
      </c>
      <c r="W154" s="23" t="n">
        <v>13</v>
      </c>
      <c r="X154" s="23" t="n">
        <v>23</v>
      </c>
      <c r="Y154" s="14" t="n">
        <f aca="false">W154+X154</f>
        <v>36</v>
      </c>
      <c r="Z154" s="14" t="n">
        <f aca="false">B154+E154+H154+K154+N154+Q154+T154+W154</f>
        <v>342</v>
      </c>
      <c r="AA154" s="14" t="n">
        <f aca="false">C154+F154+I154+L154+O154+R154+U154+X154</f>
        <v>314</v>
      </c>
      <c r="AB154" s="14" t="n">
        <f aca="false">Z154+AA154</f>
        <v>656</v>
      </c>
    </row>
    <row r="155" customFormat="false" ht="12.75" hidden="false" customHeight="false" outlineLevel="0" collapsed="false">
      <c r="A155" s="11" t="s">
        <v>26</v>
      </c>
      <c r="B155" s="23" t="n">
        <v>16</v>
      </c>
      <c r="C155" s="23" t="n">
        <v>9</v>
      </c>
      <c r="D155" s="14" t="n">
        <f aca="false">B155+C155</f>
        <v>25</v>
      </c>
      <c r="E155" s="23" t="n">
        <v>21</v>
      </c>
      <c r="F155" s="23" t="n">
        <v>42</v>
      </c>
      <c r="G155" s="14" t="n">
        <f aca="false">E155+F155</f>
        <v>63</v>
      </c>
      <c r="H155" s="23" t="n">
        <v>210</v>
      </c>
      <c r="I155" s="23" t="n">
        <v>136</v>
      </c>
      <c r="J155" s="14" t="n">
        <f aca="false">H155+I155</f>
        <v>346</v>
      </c>
      <c r="K155" s="23" t="n">
        <v>37</v>
      </c>
      <c r="L155" s="23" t="n">
        <v>24</v>
      </c>
      <c r="M155" s="14" t="n">
        <f aca="false">K155+L155</f>
        <v>61</v>
      </c>
      <c r="N155" s="23" t="n">
        <v>8</v>
      </c>
      <c r="O155" s="23" t="n">
        <v>13</v>
      </c>
      <c r="P155" s="14" t="n">
        <f aca="false">N155+O155</f>
        <v>21</v>
      </c>
      <c r="Q155" s="23" t="n">
        <v>5</v>
      </c>
      <c r="R155" s="23" t="n">
        <v>6</v>
      </c>
      <c r="S155" s="14" t="n">
        <f aca="false">Q155+R155</f>
        <v>11</v>
      </c>
      <c r="T155" s="23" t="n">
        <v>8</v>
      </c>
      <c r="U155" s="23" t="n">
        <v>7</v>
      </c>
      <c r="V155" s="14" t="n">
        <f aca="false">T155+U155</f>
        <v>15</v>
      </c>
      <c r="W155" s="23" t="n">
        <v>10</v>
      </c>
      <c r="X155" s="23" t="n">
        <v>11</v>
      </c>
      <c r="Y155" s="14" t="n">
        <f aca="false">W155+X155</f>
        <v>21</v>
      </c>
      <c r="Z155" s="14" t="n">
        <f aca="false">B155+E155+H155+K155+N155+Q155+T155+W155</f>
        <v>315</v>
      </c>
      <c r="AA155" s="14" t="n">
        <f aca="false">C155+F155+I155+L155+O155+R155+U155+X155</f>
        <v>248</v>
      </c>
      <c r="AB155" s="14" t="n">
        <f aca="false">Z155+AA155</f>
        <v>563</v>
      </c>
    </row>
    <row r="156" customFormat="false" ht="12.75" hidden="false" customHeight="false" outlineLevel="0" collapsed="false">
      <c r="A156" s="11" t="s">
        <v>27</v>
      </c>
      <c r="B156" s="23" t="n">
        <v>27</v>
      </c>
      <c r="C156" s="23" t="n">
        <v>13</v>
      </c>
      <c r="D156" s="14" t="n">
        <f aca="false">B156+C156</f>
        <v>40</v>
      </c>
      <c r="E156" s="23" t="n">
        <v>22</v>
      </c>
      <c r="F156" s="23" t="n">
        <v>28</v>
      </c>
      <c r="G156" s="14" t="n">
        <f aca="false">E156+F156</f>
        <v>50</v>
      </c>
      <c r="H156" s="23" t="n">
        <v>184</v>
      </c>
      <c r="I156" s="23" t="n">
        <v>135</v>
      </c>
      <c r="J156" s="14" t="n">
        <f aca="false">H156+I156</f>
        <v>319</v>
      </c>
      <c r="K156" s="23" t="n">
        <v>26</v>
      </c>
      <c r="L156" s="23" t="n">
        <v>10</v>
      </c>
      <c r="M156" s="14" t="n">
        <f aca="false">K156+L156</f>
        <v>36</v>
      </c>
      <c r="N156" s="23" t="n">
        <v>12</v>
      </c>
      <c r="O156" s="23" t="n">
        <v>4</v>
      </c>
      <c r="P156" s="14" t="n">
        <f aca="false">N156+O156</f>
        <v>16</v>
      </c>
      <c r="Q156" s="23" t="n">
        <v>3</v>
      </c>
      <c r="R156" s="23" t="n">
        <v>2</v>
      </c>
      <c r="S156" s="14" t="n">
        <f aca="false">Q156+R156</f>
        <v>5</v>
      </c>
      <c r="T156" s="23" t="n">
        <v>5</v>
      </c>
      <c r="U156" s="23" t="n">
        <v>8</v>
      </c>
      <c r="V156" s="14" t="n">
        <f aca="false">T156+U156</f>
        <v>13</v>
      </c>
      <c r="W156" s="23" t="n">
        <v>6</v>
      </c>
      <c r="X156" s="23" t="n">
        <v>1</v>
      </c>
      <c r="Y156" s="14" t="n">
        <f aca="false">W156+X156</f>
        <v>7</v>
      </c>
      <c r="Z156" s="14" t="n">
        <f aca="false">B156+E156+H156+K156+N156+Q156+T156+W156</f>
        <v>285</v>
      </c>
      <c r="AA156" s="14" t="n">
        <f aca="false">C156+F156+I156+L156+O156+R156+U156+X156</f>
        <v>201</v>
      </c>
      <c r="AB156" s="14" t="n">
        <f aca="false">Z156+AA156</f>
        <v>486</v>
      </c>
    </row>
    <row r="157" customFormat="false" ht="12.75" hidden="false" customHeight="false" outlineLevel="0" collapsed="false">
      <c r="A157" s="11" t="s">
        <v>28</v>
      </c>
      <c r="B157" s="23" t="n">
        <v>20</v>
      </c>
      <c r="C157" s="23" t="n">
        <v>4</v>
      </c>
      <c r="D157" s="14" t="n">
        <f aca="false">B157+C157</f>
        <v>24</v>
      </c>
      <c r="E157" s="23" t="n">
        <v>35</v>
      </c>
      <c r="F157" s="23" t="n">
        <v>44</v>
      </c>
      <c r="G157" s="14" t="n">
        <f aca="false">E157+F157</f>
        <v>79</v>
      </c>
      <c r="H157" s="23" t="n">
        <v>178</v>
      </c>
      <c r="I157" s="23" t="n">
        <v>112</v>
      </c>
      <c r="J157" s="14" t="n">
        <f aca="false">H157+I157</f>
        <v>290</v>
      </c>
      <c r="K157" s="23" t="n">
        <v>20</v>
      </c>
      <c r="L157" s="23" t="n">
        <v>13</v>
      </c>
      <c r="M157" s="14" t="n">
        <f aca="false">K157+L157</f>
        <v>33</v>
      </c>
      <c r="N157" s="23" t="n">
        <v>2</v>
      </c>
      <c r="O157" s="23" t="n">
        <v>7</v>
      </c>
      <c r="P157" s="14" t="n">
        <f aca="false">N157+O157</f>
        <v>9</v>
      </c>
      <c r="Q157" s="23" t="n">
        <v>3</v>
      </c>
      <c r="R157" s="23" t="n">
        <v>5</v>
      </c>
      <c r="S157" s="14" t="n">
        <f aca="false">Q157+R157</f>
        <v>8</v>
      </c>
      <c r="T157" s="23" t="n">
        <v>5</v>
      </c>
      <c r="U157" s="23" t="n">
        <v>1</v>
      </c>
      <c r="V157" s="14" t="n">
        <f aca="false">T157+U157</f>
        <v>6</v>
      </c>
      <c r="W157" s="23" t="n">
        <v>1</v>
      </c>
      <c r="X157" s="23" t="n">
        <v>2</v>
      </c>
      <c r="Y157" s="14" t="n">
        <f aca="false">W157+X157</f>
        <v>3</v>
      </c>
      <c r="Z157" s="14" t="n">
        <f aca="false">B157+E157+H157+K157+N157+Q157+T157+W157</f>
        <v>264</v>
      </c>
      <c r="AA157" s="14" t="n">
        <f aca="false">C157+F157+I157+L157+O157+R157+U157+X157</f>
        <v>188</v>
      </c>
      <c r="AB157" s="14" t="n">
        <f aca="false">Z157+AA157</f>
        <v>452</v>
      </c>
    </row>
    <row r="158" customFormat="false" ht="12.75" hidden="false" customHeight="false" outlineLevel="0" collapsed="false">
      <c r="A158" s="11" t="s">
        <v>29</v>
      </c>
      <c r="B158" s="23" t="n">
        <v>13</v>
      </c>
      <c r="C158" s="23" t="n">
        <v>6</v>
      </c>
      <c r="D158" s="14" t="n">
        <f aca="false">B158+C158</f>
        <v>19</v>
      </c>
      <c r="E158" s="23" t="n">
        <v>35</v>
      </c>
      <c r="F158" s="23" t="n">
        <v>34</v>
      </c>
      <c r="G158" s="14" t="n">
        <f aca="false">E158+F158</f>
        <v>69</v>
      </c>
      <c r="H158" s="23" t="n">
        <v>136</v>
      </c>
      <c r="I158" s="23" t="n">
        <v>72</v>
      </c>
      <c r="J158" s="14" t="n">
        <f aca="false">H158+I158</f>
        <v>208</v>
      </c>
      <c r="K158" s="23" t="n">
        <v>9</v>
      </c>
      <c r="L158" s="23" t="n">
        <v>4</v>
      </c>
      <c r="M158" s="14" t="n">
        <f aca="false">K158+L158</f>
        <v>13</v>
      </c>
      <c r="N158" s="23" t="n">
        <v>2</v>
      </c>
      <c r="O158" s="23" t="n">
        <v>3</v>
      </c>
      <c r="P158" s="14" t="n">
        <f aca="false">N158+O158</f>
        <v>5</v>
      </c>
      <c r="Q158" s="23" t="n">
        <v>1</v>
      </c>
      <c r="R158" s="23"/>
      <c r="S158" s="14" t="n">
        <f aca="false">Q158+R158</f>
        <v>1</v>
      </c>
      <c r="T158" s="23" t="n">
        <v>1</v>
      </c>
      <c r="U158" s="23" t="n">
        <v>1</v>
      </c>
      <c r="V158" s="14" t="n">
        <f aca="false">T158+U158</f>
        <v>2</v>
      </c>
      <c r="W158" s="23" t="n">
        <v>1</v>
      </c>
      <c r="X158" s="23" t="n">
        <v>3</v>
      </c>
      <c r="Y158" s="14" t="n">
        <f aca="false">W158+X158</f>
        <v>4</v>
      </c>
      <c r="Z158" s="14" t="n">
        <f aca="false">B158+E158+H158+K158+N158+Q158+T158+W158</f>
        <v>198</v>
      </c>
      <c r="AA158" s="14" t="n">
        <f aca="false">C158+F158+I158+L158+O158+R158+U158+X158</f>
        <v>123</v>
      </c>
      <c r="AB158" s="14" t="n">
        <f aca="false">Z158+AA158</f>
        <v>321</v>
      </c>
    </row>
    <row r="159" customFormat="false" ht="12.75" hidden="false" customHeight="false" outlineLevel="0" collapsed="false">
      <c r="A159" s="11" t="s">
        <v>30</v>
      </c>
      <c r="B159" s="23" t="n">
        <v>7</v>
      </c>
      <c r="C159" s="23" t="n">
        <v>3</v>
      </c>
      <c r="D159" s="14" t="n">
        <f aca="false">B159+C159</f>
        <v>10</v>
      </c>
      <c r="E159" s="23" t="n">
        <v>14</v>
      </c>
      <c r="F159" s="23" t="n">
        <v>13</v>
      </c>
      <c r="G159" s="14" t="n">
        <f aca="false">E159+F159</f>
        <v>27</v>
      </c>
      <c r="H159" s="23" t="n">
        <v>79</v>
      </c>
      <c r="I159" s="23" t="n">
        <v>31</v>
      </c>
      <c r="J159" s="14" t="n">
        <f aca="false">H159+I159</f>
        <v>110</v>
      </c>
      <c r="K159" s="23" t="n">
        <v>2</v>
      </c>
      <c r="L159" s="23" t="n">
        <v>1</v>
      </c>
      <c r="M159" s="14" t="n">
        <f aca="false">K159+L159</f>
        <v>3</v>
      </c>
      <c r="N159" s="23" t="n">
        <v>1</v>
      </c>
      <c r="O159" s="23" t="n">
        <v>1</v>
      </c>
      <c r="P159" s="14" t="n">
        <f aca="false">N159+O159</f>
        <v>2</v>
      </c>
      <c r="Q159" s="23"/>
      <c r="R159" s="23"/>
      <c r="S159" s="14" t="n">
        <f aca="false">Q159+R159</f>
        <v>0</v>
      </c>
      <c r="T159" s="23"/>
      <c r="U159" s="23"/>
      <c r="V159" s="14" t="n">
        <f aca="false">T159+U159</f>
        <v>0</v>
      </c>
      <c r="W159" s="23"/>
      <c r="X159" s="23"/>
      <c r="Y159" s="14" t="n">
        <f aca="false">W159+X159</f>
        <v>0</v>
      </c>
      <c r="Z159" s="14" t="n">
        <f aca="false">B159+E159+H159+K159+N159+Q159+T159+W159</f>
        <v>103</v>
      </c>
      <c r="AA159" s="14" t="n">
        <f aca="false">C159+F159+I159+L159+O159+R159+U159+X159</f>
        <v>49</v>
      </c>
      <c r="AB159" s="14" t="n">
        <f aca="false">Z159+AA159</f>
        <v>152</v>
      </c>
    </row>
    <row r="160" customFormat="false" ht="12.75" hidden="false" customHeight="false" outlineLevel="0" collapsed="false">
      <c r="A160" s="11" t="s">
        <v>31</v>
      </c>
      <c r="B160" s="23" t="n">
        <v>6</v>
      </c>
      <c r="C160" s="23" t="n">
        <v>2</v>
      </c>
      <c r="D160" s="14" t="n">
        <f aca="false">B160+C160</f>
        <v>8</v>
      </c>
      <c r="E160" s="23" t="n">
        <v>19</v>
      </c>
      <c r="F160" s="23" t="n">
        <v>5</v>
      </c>
      <c r="G160" s="14" t="n">
        <f aca="false">E160+F160</f>
        <v>24</v>
      </c>
      <c r="H160" s="23" t="n">
        <v>38</v>
      </c>
      <c r="I160" s="23" t="n">
        <v>8</v>
      </c>
      <c r="J160" s="14" t="n">
        <f aca="false">H160+I160</f>
        <v>46</v>
      </c>
      <c r="K160" s="23" t="n">
        <v>1</v>
      </c>
      <c r="L160" s="23"/>
      <c r="M160" s="14" t="n">
        <f aca="false">K160+L160</f>
        <v>1</v>
      </c>
      <c r="N160" s="23" t="n">
        <v>1</v>
      </c>
      <c r="O160" s="23" t="n">
        <v>1</v>
      </c>
      <c r="P160" s="14" t="n">
        <f aca="false">N160+O160</f>
        <v>2</v>
      </c>
      <c r="Q160" s="23"/>
      <c r="R160" s="23"/>
      <c r="S160" s="14" t="n">
        <f aca="false">Q160+R160</f>
        <v>0</v>
      </c>
      <c r="T160" s="23"/>
      <c r="U160" s="23" t="n">
        <v>1</v>
      </c>
      <c r="V160" s="14" t="n">
        <f aca="false">T160+U160</f>
        <v>1</v>
      </c>
      <c r="W160" s="23"/>
      <c r="X160" s="23" t="n">
        <v>1</v>
      </c>
      <c r="Y160" s="14" t="n">
        <f aca="false">W160+X160</f>
        <v>1</v>
      </c>
      <c r="Z160" s="14" t="n">
        <f aca="false">B160+E160+H160+K160+N160+Q160+T160+W160</f>
        <v>65</v>
      </c>
      <c r="AA160" s="14" t="n">
        <f aca="false">C160+F160+I160+L160+O160+R160+U160+X160</f>
        <v>18</v>
      </c>
      <c r="AB160" s="14" t="n">
        <f aca="false">Z160+AA160</f>
        <v>83</v>
      </c>
    </row>
    <row r="161" customFormat="false" ht="15.75" hidden="false" customHeight="false" outlineLevel="0" collapsed="false">
      <c r="A161" s="18" t="s">
        <v>21</v>
      </c>
      <c r="B161" s="19" t="n">
        <f aca="false">SUM(B151:B160)</f>
        <v>169</v>
      </c>
      <c r="C161" s="19" t="n">
        <f aca="false">SUM(C151:C160)</f>
        <v>93</v>
      </c>
      <c r="D161" s="19" t="n">
        <f aca="false">SUM(D151:D160)</f>
        <v>262</v>
      </c>
      <c r="E161" s="19" t="n">
        <f aca="false">SUM(E151:E160)</f>
        <v>215</v>
      </c>
      <c r="F161" s="19" t="n">
        <f aca="false">SUM(F151:F160)</f>
        <v>235</v>
      </c>
      <c r="G161" s="19" t="n">
        <f aca="false">SUM(G151:G160)</f>
        <v>450</v>
      </c>
      <c r="H161" s="19" t="n">
        <f aca="false">SUM(H151:H160)</f>
        <v>1567</v>
      </c>
      <c r="I161" s="19" t="n">
        <f aca="false">SUM(I151:I160)</f>
        <v>987</v>
      </c>
      <c r="J161" s="19" t="n">
        <f aca="false">SUM(J151:J160)</f>
        <v>2554</v>
      </c>
      <c r="K161" s="19" t="n">
        <f aca="false">SUM(K151:K160)</f>
        <v>217</v>
      </c>
      <c r="L161" s="19" t="n">
        <f aca="false">SUM(L151:L160)</f>
        <v>262</v>
      </c>
      <c r="M161" s="19" t="n">
        <f aca="false">SUM(M151:M160)</f>
        <v>479</v>
      </c>
      <c r="N161" s="19" t="n">
        <f aca="false">SUM(N151:N160)</f>
        <v>66</v>
      </c>
      <c r="O161" s="19" t="n">
        <f aca="false">SUM(O151:O160)</f>
        <v>86</v>
      </c>
      <c r="P161" s="19" t="n">
        <f aca="false">SUM(P151:P160)</f>
        <v>152</v>
      </c>
      <c r="Q161" s="19" t="n">
        <f aca="false">SUM(Q151:Q160)</f>
        <v>32</v>
      </c>
      <c r="R161" s="19" t="n">
        <f aca="false">SUM(R151:R160)</f>
        <v>43</v>
      </c>
      <c r="S161" s="19" t="n">
        <f aca="false">SUM(S151:S160)</f>
        <v>75</v>
      </c>
      <c r="T161" s="19" t="n">
        <f aca="false">SUM(T151:T160)</f>
        <v>67</v>
      </c>
      <c r="U161" s="19" t="n">
        <f aca="false">SUM(U151:U160)</f>
        <v>113</v>
      </c>
      <c r="V161" s="19" t="n">
        <f aca="false">SUM(V151:V160)</f>
        <v>180</v>
      </c>
      <c r="W161" s="19" t="n">
        <f aca="false">SUM(W151:W160)</f>
        <v>43</v>
      </c>
      <c r="X161" s="19" t="n">
        <f aca="false">SUM(X151:X160)</f>
        <v>94</v>
      </c>
      <c r="Y161" s="19" t="n">
        <f aca="false">SUM(Y151:Y160)</f>
        <v>137</v>
      </c>
      <c r="Z161" s="19" t="n">
        <f aca="false">SUM(Z151:Z160)</f>
        <v>2376</v>
      </c>
      <c r="AA161" s="19" t="n">
        <f aca="false">SUM(AA151:AA160)</f>
        <v>1913</v>
      </c>
      <c r="AB161" s="19" t="n">
        <f aca="false">SUM(AB151:AB160)</f>
        <v>4289</v>
      </c>
    </row>
    <row r="162" customFormat="false" ht="12.75" hidden="false" customHeight="false" outlineLevel="0" collapsed="false">
      <c r="A162" s="9" t="s">
        <v>58</v>
      </c>
      <c r="B162" s="9"/>
      <c r="C162" s="9"/>
      <c r="D162" s="9"/>
      <c r="E162" s="9"/>
      <c r="F162" s="9"/>
      <c r="G162" s="9"/>
      <c r="H162" s="9"/>
      <c r="I162" s="9"/>
      <c r="J162" s="9"/>
      <c r="K162" s="9"/>
      <c r="L162" s="9"/>
      <c r="M162" s="9"/>
      <c r="N162" s="9"/>
      <c r="O162" s="9" t="s">
        <v>75</v>
      </c>
      <c r="P162" s="9"/>
      <c r="Q162" s="9"/>
      <c r="R162" s="9"/>
      <c r="S162" s="9"/>
      <c r="T162" s="9"/>
      <c r="U162" s="9"/>
      <c r="V162" s="9"/>
      <c r="W162" s="9"/>
      <c r="X162" s="9"/>
      <c r="Y162" s="9"/>
      <c r="Z162" s="9"/>
      <c r="AA162" s="9"/>
      <c r="AB162" s="9"/>
    </row>
    <row r="163" customFormat="false" ht="12.75" hidden="false" customHeight="true" outlineLevel="0" collapsed="false">
      <c r="A163" s="8" t="s">
        <v>4</v>
      </c>
      <c r="B163" s="10" t="s">
        <v>76</v>
      </c>
      <c r="C163" s="10"/>
      <c r="D163" s="10"/>
      <c r="E163" s="10" t="s">
        <v>77</v>
      </c>
      <c r="F163" s="10"/>
      <c r="G163" s="10"/>
      <c r="H163" s="10" t="s">
        <v>61</v>
      </c>
      <c r="I163" s="10"/>
      <c r="J163" s="10"/>
      <c r="K163" s="10" t="s">
        <v>78</v>
      </c>
      <c r="L163" s="10"/>
      <c r="M163" s="10"/>
      <c r="N163" s="10" t="s">
        <v>79</v>
      </c>
      <c r="O163" s="10"/>
      <c r="P163" s="10"/>
      <c r="Q163" s="10" t="s">
        <v>80</v>
      </c>
      <c r="R163" s="10"/>
      <c r="S163" s="10"/>
      <c r="T163" s="10" t="s">
        <v>81</v>
      </c>
      <c r="U163" s="10"/>
      <c r="V163" s="10"/>
      <c r="W163" s="10" t="s">
        <v>82</v>
      </c>
      <c r="X163" s="10"/>
      <c r="Y163" s="10"/>
      <c r="Z163" s="10" t="s">
        <v>21</v>
      </c>
      <c r="AA163" s="10"/>
      <c r="AB163" s="10"/>
    </row>
    <row r="164" customFormat="false" ht="51" hidden="false" customHeight="false" outlineLevel="0" collapsed="false">
      <c r="A164" s="8"/>
      <c r="B164" s="10" t="s">
        <v>17</v>
      </c>
      <c r="C164" s="10" t="s">
        <v>83</v>
      </c>
      <c r="D164" s="8" t="s">
        <v>84</v>
      </c>
      <c r="E164" s="10" t="s">
        <v>17</v>
      </c>
      <c r="F164" s="10" t="s">
        <v>19</v>
      </c>
      <c r="G164" s="8" t="s">
        <v>85</v>
      </c>
      <c r="H164" s="10" t="s">
        <v>17</v>
      </c>
      <c r="I164" s="10" t="s">
        <v>19</v>
      </c>
      <c r="J164" s="8" t="s">
        <v>86</v>
      </c>
      <c r="K164" s="10" t="s">
        <v>17</v>
      </c>
      <c r="L164" s="10" t="s">
        <v>19</v>
      </c>
      <c r="M164" s="8" t="s">
        <v>87</v>
      </c>
      <c r="N164" s="10" t="s">
        <v>17</v>
      </c>
      <c r="O164" s="10" t="s">
        <v>19</v>
      </c>
      <c r="P164" s="8" t="s">
        <v>88</v>
      </c>
      <c r="Q164" s="10" t="s">
        <v>17</v>
      </c>
      <c r="R164" s="10" t="s">
        <v>19</v>
      </c>
      <c r="S164" s="8" t="s">
        <v>89</v>
      </c>
      <c r="T164" s="10" t="s">
        <v>17</v>
      </c>
      <c r="U164" s="10" t="s">
        <v>19</v>
      </c>
      <c r="V164" s="8" t="s">
        <v>90</v>
      </c>
      <c r="W164" s="10" t="s">
        <v>17</v>
      </c>
      <c r="X164" s="10" t="s">
        <v>19</v>
      </c>
      <c r="Y164" s="8" t="s">
        <v>91</v>
      </c>
      <c r="Z164" s="10" t="s">
        <v>17</v>
      </c>
      <c r="AA164" s="10" t="s">
        <v>19</v>
      </c>
      <c r="AB164" s="10" t="s">
        <v>92</v>
      </c>
    </row>
    <row r="165" customFormat="false" ht="12.75" hidden="false" customHeight="false" outlineLevel="0" collapsed="false">
      <c r="A165" s="11" t="s">
        <v>22</v>
      </c>
      <c r="B165" s="12" t="n">
        <v>10</v>
      </c>
      <c r="C165" s="12" t="n">
        <v>10</v>
      </c>
      <c r="D165" s="14" t="n">
        <f aca="false">B165+C165</f>
        <v>20</v>
      </c>
      <c r="E165" s="12" t="n">
        <v>10</v>
      </c>
      <c r="F165" s="12" t="n">
        <v>4</v>
      </c>
      <c r="G165" s="14" t="n">
        <f aca="false">E165+F165</f>
        <v>14</v>
      </c>
      <c r="H165" s="12" t="n">
        <v>51</v>
      </c>
      <c r="I165" s="12" t="n">
        <v>22</v>
      </c>
      <c r="J165" s="14" t="n">
        <f aca="false">H165+I165</f>
        <v>73</v>
      </c>
      <c r="K165" s="12" t="n">
        <v>6</v>
      </c>
      <c r="L165" s="12" t="n">
        <v>10</v>
      </c>
      <c r="M165" s="14" t="n">
        <f aca="false">K165+L165</f>
        <v>16</v>
      </c>
      <c r="N165" s="12"/>
      <c r="O165" s="12" t="n">
        <v>4</v>
      </c>
      <c r="P165" s="14" t="n">
        <f aca="false">N165+O165</f>
        <v>4</v>
      </c>
      <c r="Q165" s="12"/>
      <c r="R165" s="12" t="n">
        <v>1</v>
      </c>
      <c r="S165" s="14" t="n">
        <f aca="false">Q165+R165</f>
        <v>1</v>
      </c>
      <c r="T165" s="12"/>
      <c r="U165" s="12"/>
      <c r="V165" s="14" t="n">
        <f aca="false">T165+U165</f>
        <v>0</v>
      </c>
      <c r="W165" s="12" t="n">
        <v>1</v>
      </c>
      <c r="X165" s="12"/>
      <c r="Y165" s="14" t="n">
        <f aca="false">W165+X165</f>
        <v>1</v>
      </c>
      <c r="Z165" s="14" t="n">
        <f aca="false">B165+E165+H165+K165+N165+Q165+T165+W165</f>
        <v>78</v>
      </c>
      <c r="AA165" s="14" t="n">
        <f aca="false">C165+F165+I165+L165+O165+R165+U165+X165</f>
        <v>51</v>
      </c>
      <c r="AB165" s="14" t="n">
        <f aca="false">Z165+AA165</f>
        <v>129</v>
      </c>
    </row>
    <row r="166" customFormat="false" ht="12.75" hidden="false" customHeight="false" outlineLevel="0" collapsed="false">
      <c r="A166" s="11" t="s">
        <v>23</v>
      </c>
      <c r="B166" s="12" t="n">
        <v>24</v>
      </c>
      <c r="C166" s="12" t="n">
        <v>32</v>
      </c>
      <c r="D166" s="14" t="n">
        <f aca="false">B166+C166</f>
        <v>56</v>
      </c>
      <c r="E166" s="12" t="n">
        <v>34</v>
      </c>
      <c r="F166" s="12" t="n">
        <v>7</v>
      </c>
      <c r="G166" s="14" t="n">
        <f aca="false">E166+F166</f>
        <v>41</v>
      </c>
      <c r="H166" s="12" t="n">
        <v>254</v>
      </c>
      <c r="I166" s="12" t="n">
        <v>174</v>
      </c>
      <c r="J166" s="14" t="n">
        <f aca="false">H166+I166</f>
        <v>428</v>
      </c>
      <c r="K166" s="12" t="n">
        <v>27</v>
      </c>
      <c r="L166" s="12" t="n">
        <v>99</v>
      </c>
      <c r="M166" s="14" t="n">
        <f aca="false">K166+L166</f>
        <v>126</v>
      </c>
      <c r="N166" s="12" t="n">
        <v>12</v>
      </c>
      <c r="O166" s="12" t="n">
        <v>12</v>
      </c>
      <c r="P166" s="14" t="n">
        <f aca="false">N166+O166</f>
        <v>24</v>
      </c>
      <c r="Q166" s="12" t="n">
        <v>10</v>
      </c>
      <c r="R166" s="12" t="n">
        <v>10</v>
      </c>
      <c r="S166" s="14" t="n">
        <f aca="false">Q166+R166</f>
        <v>20</v>
      </c>
      <c r="T166" s="12" t="n">
        <v>6</v>
      </c>
      <c r="U166" s="12" t="n">
        <v>24</v>
      </c>
      <c r="V166" s="14" t="n">
        <f aca="false">T166+U166</f>
        <v>30</v>
      </c>
      <c r="W166" s="12" t="n">
        <v>1</v>
      </c>
      <c r="X166" s="12" t="n">
        <v>15</v>
      </c>
      <c r="Y166" s="14" t="n">
        <f aca="false">W166+X166</f>
        <v>16</v>
      </c>
      <c r="Z166" s="14" t="n">
        <f aca="false">B166+E166+H166+K166+N166+Q166+T166+W166</f>
        <v>368</v>
      </c>
      <c r="AA166" s="14" t="n">
        <f aca="false">C166+F166+I166+L166+O166+R166+U166+X166</f>
        <v>373</v>
      </c>
      <c r="AB166" s="14" t="n">
        <f aca="false">Z166+AA166</f>
        <v>741</v>
      </c>
    </row>
    <row r="167" customFormat="false" ht="12.75" hidden="false" customHeight="false" outlineLevel="0" collapsed="false">
      <c r="A167" s="11" t="s">
        <v>24</v>
      </c>
      <c r="B167" s="12" t="n">
        <v>33</v>
      </c>
      <c r="C167" s="12" t="n">
        <v>24</v>
      </c>
      <c r="D167" s="14" t="n">
        <f aca="false">B167+C167</f>
        <v>57</v>
      </c>
      <c r="E167" s="12" t="n">
        <v>22</v>
      </c>
      <c r="F167" s="12" t="n">
        <v>9</v>
      </c>
      <c r="G167" s="14" t="n">
        <f aca="false">E167+F167</f>
        <v>31</v>
      </c>
      <c r="H167" s="12" t="n">
        <v>231</v>
      </c>
      <c r="I167" s="12" t="n">
        <v>164</v>
      </c>
      <c r="J167" s="14" t="n">
        <f aca="false">H167+I167</f>
        <v>395</v>
      </c>
      <c r="K167" s="12" t="n">
        <v>45</v>
      </c>
      <c r="L167" s="12" t="n">
        <v>62</v>
      </c>
      <c r="M167" s="14" t="n">
        <f aca="false">K167+L167</f>
        <v>107</v>
      </c>
      <c r="N167" s="12" t="n">
        <v>8</v>
      </c>
      <c r="O167" s="12" t="n">
        <v>16</v>
      </c>
      <c r="P167" s="14" t="n">
        <f aca="false">N167+O167</f>
        <v>24</v>
      </c>
      <c r="Q167" s="12" t="n">
        <v>11</v>
      </c>
      <c r="R167" s="12" t="n">
        <v>12</v>
      </c>
      <c r="S167" s="14" t="n">
        <f aca="false">Q167+R167</f>
        <v>23</v>
      </c>
      <c r="T167" s="12" t="n">
        <v>18</v>
      </c>
      <c r="U167" s="12" t="n">
        <v>35</v>
      </c>
      <c r="V167" s="14" t="n">
        <f aca="false">T167+U167</f>
        <v>53</v>
      </c>
      <c r="W167" s="12" t="n">
        <v>9</v>
      </c>
      <c r="X167" s="12" t="n">
        <v>26</v>
      </c>
      <c r="Y167" s="14" t="n">
        <f aca="false">W167+X167</f>
        <v>35</v>
      </c>
      <c r="Z167" s="14" t="n">
        <f aca="false">B167+E167+H167+K167+N167+Q167+T167+W167</f>
        <v>377</v>
      </c>
      <c r="AA167" s="14" t="n">
        <f aca="false">C167+F167+I167+L167+O167+R167+U167+X167</f>
        <v>348</v>
      </c>
      <c r="AB167" s="14" t="n">
        <f aca="false">Z167+AA167</f>
        <v>725</v>
      </c>
    </row>
    <row r="168" customFormat="false" ht="12.75" hidden="false" customHeight="false" outlineLevel="0" collapsed="false">
      <c r="A168" s="11" t="s">
        <v>25</v>
      </c>
      <c r="B168" s="12" t="n">
        <v>32</v>
      </c>
      <c r="C168" s="12" t="n">
        <v>25</v>
      </c>
      <c r="D168" s="14" t="n">
        <f aca="false">B168+C168</f>
        <v>57</v>
      </c>
      <c r="E168" s="12" t="n">
        <v>26</v>
      </c>
      <c r="F168" s="12" t="n">
        <v>13</v>
      </c>
      <c r="G168" s="14" t="n">
        <f aca="false">E168+F168</f>
        <v>39</v>
      </c>
      <c r="H168" s="12" t="n">
        <v>196</v>
      </c>
      <c r="I168" s="12" t="n">
        <v>135</v>
      </c>
      <c r="J168" s="14" t="n">
        <f aca="false">H168+I168</f>
        <v>331</v>
      </c>
      <c r="K168" s="12" t="n">
        <v>30</v>
      </c>
      <c r="L168" s="12" t="n">
        <v>42</v>
      </c>
      <c r="M168" s="14" t="n">
        <f aca="false">K168+L168</f>
        <v>72</v>
      </c>
      <c r="N168" s="12" t="n">
        <v>10</v>
      </c>
      <c r="O168" s="12" t="n">
        <v>8</v>
      </c>
      <c r="P168" s="14" t="n">
        <f aca="false">N168+O168</f>
        <v>18</v>
      </c>
      <c r="Q168" s="12" t="n">
        <v>6</v>
      </c>
      <c r="R168" s="12" t="n">
        <v>12</v>
      </c>
      <c r="S168" s="14" t="n">
        <f aca="false">Q168+R168</f>
        <v>18</v>
      </c>
      <c r="T168" s="12" t="n">
        <v>12</v>
      </c>
      <c r="U168" s="12" t="n">
        <v>31</v>
      </c>
      <c r="V168" s="14" t="n">
        <f aca="false">T168+U168</f>
        <v>43</v>
      </c>
      <c r="W168" s="12" t="n">
        <v>16</v>
      </c>
      <c r="X168" s="12" t="n">
        <v>12</v>
      </c>
      <c r="Y168" s="14" t="n">
        <f aca="false">W168+X168</f>
        <v>28</v>
      </c>
      <c r="Z168" s="14" t="n">
        <f aca="false">B168+E168+H168+K168+N168+Q168+T168+W168</f>
        <v>328</v>
      </c>
      <c r="AA168" s="14" t="n">
        <f aca="false">C168+F168+I168+L168+O168+R168+U168+X168</f>
        <v>278</v>
      </c>
      <c r="AB168" s="14" t="n">
        <f aca="false">Z168+AA168</f>
        <v>606</v>
      </c>
    </row>
    <row r="169" customFormat="false" ht="12.75" hidden="false" customHeight="false" outlineLevel="0" collapsed="false">
      <c r="A169" s="11" t="s">
        <v>26</v>
      </c>
      <c r="B169" s="12" t="n">
        <v>19</v>
      </c>
      <c r="C169" s="12" t="n">
        <v>16</v>
      </c>
      <c r="D169" s="14" t="n">
        <f aca="false">B169+C169</f>
        <v>35</v>
      </c>
      <c r="E169" s="12" t="n">
        <v>29</v>
      </c>
      <c r="F169" s="12" t="n">
        <v>16</v>
      </c>
      <c r="G169" s="14" t="n">
        <f aca="false">E169+F169</f>
        <v>45</v>
      </c>
      <c r="H169" s="12" t="n">
        <v>191</v>
      </c>
      <c r="I169" s="12" t="n">
        <v>124</v>
      </c>
      <c r="J169" s="14" t="n">
        <f aca="false">H169+I169</f>
        <v>315</v>
      </c>
      <c r="K169" s="12" t="n">
        <v>27</v>
      </c>
      <c r="L169" s="12" t="n">
        <v>30</v>
      </c>
      <c r="M169" s="14" t="n">
        <f aca="false">K169+L169</f>
        <v>57</v>
      </c>
      <c r="N169" s="12" t="n">
        <v>8</v>
      </c>
      <c r="O169" s="12" t="n">
        <v>9</v>
      </c>
      <c r="P169" s="14" t="n">
        <f aca="false">N169+O169</f>
        <v>17</v>
      </c>
      <c r="Q169" s="12" t="n">
        <v>6</v>
      </c>
      <c r="R169" s="12" t="n">
        <v>6</v>
      </c>
      <c r="S169" s="14" t="n">
        <f aca="false">Q169+R169</f>
        <v>12</v>
      </c>
      <c r="T169" s="12" t="n">
        <v>9</v>
      </c>
      <c r="U169" s="12" t="n">
        <v>13</v>
      </c>
      <c r="V169" s="14" t="n">
        <f aca="false">T169+U169</f>
        <v>22</v>
      </c>
      <c r="W169" s="12" t="n">
        <v>7</v>
      </c>
      <c r="X169" s="12" t="n">
        <v>6</v>
      </c>
      <c r="Y169" s="14" t="n">
        <f aca="false">W169+X169</f>
        <v>13</v>
      </c>
      <c r="Z169" s="14" t="n">
        <f aca="false">B169+E169+H169+K169+N169+Q169+T169+W169</f>
        <v>296</v>
      </c>
      <c r="AA169" s="14" t="n">
        <f aca="false">C169+F169+I169+L169+O169+R169+U169+X169</f>
        <v>220</v>
      </c>
      <c r="AB169" s="14" t="n">
        <f aca="false">Z169+AA169</f>
        <v>516</v>
      </c>
    </row>
    <row r="170" customFormat="false" ht="12.75" hidden="false" customHeight="false" outlineLevel="0" collapsed="false">
      <c r="A170" s="11" t="s">
        <v>27</v>
      </c>
      <c r="B170" s="12" t="n">
        <v>33</v>
      </c>
      <c r="C170" s="12" t="n">
        <v>17</v>
      </c>
      <c r="D170" s="14" t="n">
        <f aca="false">B170+C170</f>
        <v>50</v>
      </c>
      <c r="E170" s="12" t="n">
        <v>31</v>
      </c>
      <c r="F170" s="12" t="n">
        <v>9</v>
      </c>
      <c r="G170" s="14" t="n">
        <f aca="false">E170+F170</f>
        <v>40</v>
      </c>
      <c r="H170" s="12" t="n">
        <v>164</v>
      </c>
      <c r="I170" s="12" t="n">
        <v>138</v>
      </c>
      <c r="J170" s="14" t="n">
        <f aca="false">H170+I170</f>
        <v>302</v>
      </c>
      <c r="K170" s="12" t="n">
        <v>19</v>
      </c>
      <c r="L170" s="12" t="n">
        <v>26</v>
      </c>
      <c r="M170" s="14" t="n">
        <f aca="false">K170+L170</f>
        <v>45</v>
      </c>
      <c r="N170" s="12" t="n">
        <v>8</v>
      </c>
      <c r="O170" s="12" t="n">
        <v>4</v>
      </c>
      <c r="P170" s="14" t="n">
        <f aca="false">N170+O170</f>
        <v>12</v>
      </c>
      <c r="Q170" s="12" t="n">
        <v>3</v>
      </c>
      <c r="R170" s="12" t="n">
        <v>3</v>
      </c>
      <c r="S170" s="14" t="n">
        <f aca="false">Q170+R170</f>
        <v>6</v>
      </c>
      <c r="T170" s="12" t="n">
        <v>4</v>
      </c>
      <c r="U170" s="12" t="n">
        <v>11</v>
      </c>
      <c r="V170" s="14" t="n">
        <f aca="false">T170+U170</f>
        <v>15</v>
      </c>
      <c r="W170" s="12" t="n">
        <v>7</v>
      </c>
      <c r="X170" s="12" t="n">
        <v>3</v>
      </c>
      <c r="Y170" s="14" t="n">
        <f aca="false">W170+X170</f>
        <v>10</v>
      </c>
      <c r="Z170" s="14" t="n">
        <f aca="false">B170+E170+H170+K170+N170+Q170+T170+W170</f>
        <v>269</v>
      </c>
      <c r="AA170" s="14" t="n">
        <f aca="false">C170+F170+I170+L170+O170+R170+U170+X170</f>
        <v>211</v>
      </c>
      <c r="AB170" s="14" t="n">
        <f aca="false">Z170+AA170</f>
        <v>480</v>
      </c>
    </row>
    <row r="171" customFormat="false" ht="12.75" hidden="false" customHeight="false" outlineLevel="0" collapsed="false">
      <c r="A171" s="11" t="s">
        <v>28</v>
      </c>
      <c r="B171" s="12" t="n">
        <v>22</v>
      </c>
      <c r="C171" s="12" t="n">
        <v>3</v>
      </c>
      <c r="D171" s="14" t="n">
        <f aca="false">B171+C171</f>
        <v>25</v>
      </c>
      <c r="E171" s="12" t="n">
        <v>42</v>
      </c>
      <c r="F171" s="12" t="n">
        <v>9</v>
      </c>
      <c r="G171" s="14" t="n">
        <f aca="false">E171+F171</f>
        <v>51</v>
      </c>
      <c r="H171" s="12" t="n">
        <v>176</v>
      </c>
      <c r="I171" s="12" t="n">
        <v>122</v>
      </c>
      <c r="J171" s="14" t="n">
        <f aca="false">H171+I171</f>
        <v>298</v>
      </c>
      <c r="K171" s="12" t="n">
        <v>18</v>
      </c>
      <c r="L171" s="12" t="n">
        <v>21</v>
      </c>
      <c r="M171" s="14" t="n">
        <f aca="false">K171+L171</f>
        <v>39</v>
      </c>
      <c r="N171" s="12" t="n">
        <v>5</v>
      </c>
      <c r="O171" s="12" t="n">
        <v>3</v>
      </c>
      <c r="P171" s="14" t="n">
        <f aca="false">N171+O171</f>
        <v>8</v>
      </c>
      <c r="Q171" s="12"/>
      <c r="R171" s="12" t="n">
        <v>4</v>
      </c>
      <c r="S171" s="14" t="n">
        <f aca="false">Q171+R171</f>
        <v>4</v>
      </c>
      <c r="T171" s="12" t="n">
        <v>2</v>
      </c>
      <c r="U171" s="12" t="n">
        <v>7</v>
      </c>
      <c r="V171" s="14" t="n">
        <f aca="false">T171+U171</f>
        <v>9</v>
      </c>
      <c r="W171" s="12" t="n">
        <v>4</v>
      </c>
      <c r="X171" s="12" t="n">
        <v>3</v>
      </c>
      <c r="Y171" s="14" t="n">
        <f aca="false">W171+X171</f>
        <v>7</v>
      </c>
      <c r="Z171" s="14" t="n">
        <f aca="false">B171+E171+H171+K171+N171+Q171+T171+W171</f>
        <v>269</v>
      </c>
      <c r="AA171" s="14" t="n">
        <f aca="false">C171+F171+I171+L171+O171+R171+U171+X171</f>
        <v>172</v>
      </c>
      <c r="AB171" s="14" t="n">
        <f aca="false">Z171+AA171</f>
        <v>441</v>
      </c>
    </row>
    <row r="172" customFormat="false" ht="12.75" hidden="false" customHeight="false" outlineLevel="0" collapsed="false">
      <c r="A172" s="11" t="s">
        <v>29</v>
      </c>
      <c r="B172" s="12" t="n">
        <v>10</v>
      </c>
      <c r="C172" s="12" t="n">
        <v>9</v>
      </c>
      <c r="D172" s="14" t="n">
        <f aca="false">B172+C172</f>
        <v>19</v>
      </c>
      <c r="E172" s="12" t="n">
        <v>34</v>
      </c>
      <c r="F172" s="12" t="n">
        <v>13</v>
      </c>
      <c r="G172" s="14" t="n">
        <f aca="false">E172+F172</f>
        <v>47</v>
      </c>
      <c r="H172" s="12" t="n">
        <v>147</v>
      </c>
      <c r="I172" s="12" t="n">
        <v>66</v>
      </c>
      <c r="J172" s="14" t="n">
        <f aca="false">H172+I172</f>
        <v>213</v>
      </c>
      <c r="K172" s="12" t="n">
        <v>4</v>
      </c>
      <c r="L172" s="12" t="n">
        <v>7</v>
      </c>
      <c r="M172" s="14" t="n">
        <f aca="false">K172+L172</f>
        <v>11</v>
      </c>
      <c r="N172" s="12" t="n">
        <v>3</v>
      </c>
      <c r="O172" s="12" t="n">
        <v>4</v>
      </c>
      <c r="P172" s="14" t="n">
        <f aca="false">N172+O172</f>
        <v>7</v>
      </c>
      <c r="Q172" s="12" t="n">
        <v>1</v>
      </c>
      <c r="R172" s="12"/>
      <c r="S172" s="14" t="n">
        <f aca="false">Q172+R172</f>
        <v>1</v>
      </c>
      <c r="T172" s="12" t="n">
        <v>2</v>
      </c>
      <c r="U172" s="12" t="n">
        <v>1</v>
      </c>
      <c r="V172" s="14" t="n">
        <f aca="false">T172+U172</f>
        <v>3</v>
      </c>
      <c r="W172" s="12" t="n">
        <v>1</v>
      </c>
      <c r="X172" s="12" t="n">
        <v>2</v>
      </c>
      <c r="Y172" s="14" t="n">
        <f aca="false">W172+X172</f>
        <v>3</v>
      </c>
      <c r="Z172" s="14" t="n">
        <f aca="false">B172+E172+H172+K172+N172+Q172+T172+W172</f>
        <v>202</v>
      </c>
      <c r="AA172" s="14" t="n">
        <f aca="false">C172+F172+I172+L172+O172+R172+U172+X172</f>
        <v>102</v>
      </c>
      <c r="AB172" s="14" t="n">
        <f aca="false">Z172+AA172</f>
        <v>304</v>
      </c>
    </row>
    <row r="173" customFormat="false" ht="12.75" hidden="false" customHeight="false" outlineLevel="0" collapsed="false">
      <c r="A173" s="11" t="s">
        <v>30</v>
      </c>
      <c r="B173" s="12" t="n">
        <v>11</v>
      </c>
      <c r="C173" s="12" t="n">
        <v>4</v>
      </c>
      <c r="D173" s="14" t="n">
        <f aca="false">B173+C173</f>
        <v>15</v>
      </c>
      <c r="E173" s="12" t="n">
        <v>22</v>
      </c>
      <c r="F173" s="12" t="n">
        <v>4</v>
      </c>
      <c r="G173" s="14" t="n">
        <f aca="false">E173+F173</f>
        <v>26</v>
      </c>
      <c r="H173" s="12" t="n">
        <v>63</v>
      </c>
      <c r="I173" s="12" t="n">
        <v>33</v>
      </c>
      <c r="J173" s="14" t="n">
        <f aca="false">H173+I173</f>
        <v>96</v>
      </c>
      <c r="K173" s="12" t="n">
        <v>1</v>
      </c>
      <c r="L173" s="12" t="n">
        <v>1</v>
      </c>
      <c r="M173" s="14" t="n">
        <f aca="false">K173+L173</f>
        <v>2</v>
      </c>
      <c r="N173" s="12"/>
      <c r="O173" s="12"/>
      <c r="P173" s="14" t="n">
        <f aca="false">N173+O173</f>
        <v>0</v>
      </c>
      <c r="Q173" s="12"/>
      <c r="R173" s="12" t="n">
        <v>1</v>
      </c>
      <c r="S173" s="14" t="n">
        <f aca="false">Q173+R173</f>
        <v>1</v>
      </c>
      <c r="T173" s="12" t="n">
        <v>1</v>
      </c>
      <c r="U173" s="12" t="n">
        <v>1</v>
      </c>
      <c r="V173" s="14" t="n">
        <f aca="false">T173+U173</f>
        <v>2</v>
      </c>
      <c r="W173" s="12"/>
      <c r="X173" s="12"/>
      <c r="Y173" s="14" t="n">
        <f aca="false">W173+X173</f>
        <v>0</v>
      </c>
      <c r="Z173" s="14" t="n">
        <f aca="false">B173+E173+H173+K173+N173+Q173+T173+W173</f>
        <v>98</v>
      </c>
      <c r="AA173" s="14" t="n">
        <f aca="false">C173+F173+I173+L173+O173+R173+U173+X173</f>
        <v>44</v>
      </c>
      <c r="AB173" s="14" t="n">
        <f aca="false">Z173+AA173</f>
        <v>142</v>
      </c>
    </row>
    <row r="174" customFormat="false" ht="12.75" hidden="false" customHeight="false" outlineLevel="0" collapsed="false">
      <c r="A174" s="11" t="s">
        <v>31</v>
      </c>
      <c r="B174" s="12" t="n">
        <v>3</v>
      </c>
      <c r="C174" s="12" t="n">
        <v>3</v>
      </c>
      <c r="D174" s="14" t="n">
        <f aca="false">B174+C174</f>
        <v>6</v>
      </c>
      <c r="E174" s="12" t="n">
        <v>19</v>
      </c>
      <c r="F174" s="12" t="n">
        <v>2</v>
      </c>
      <c r="G174" s="14" t="n">
        <f aca="false">E174+F174</f>
        <v>21</v>
      </c>
      <c r="H174" s="12" t="n">
        <v>26</v>
      </c>
      <c r="I174" s="12" t="n">
        <v>8</v>
      </c>
      <c r="J174" s="14" t="n">
        <f aca="false">H174+I174</f>
        <v>34</v>
      </c>
      <c r="K174" s="12" t="n">
        <v>2</v>
      </c>
      <c r="L174" s="12"/>
      <c r="M174" s="14" t="n">
        <f aca="false">K174+L174</f>
        <v>2</v>
      </c>
      <c r="N174" s="12" t="n">
        <v>1</v>
      </c>
      <c r="O174" s="12"/>
      <c r="P174" s="14" t="n">
        <f aca="false">N174+O174</f>
        <v>1</v>
      </c>
      <c r="Q174" s="12"/>
      <c r="R174" s="12"/>
      <c r="S174" s="14" t="n">
        <f aca="false">Q174+R174</f>
        <v>0</v>
      </c>
      <c r="T174" s="12" t="n">
        <v>1</v>
      </c>
      <c r="U174" s="12"/>
      <c r="V174" s="14" t="n">
        <f aca="false">T174+U174</f>
        <v>1</v>
      </c>
      <c r="W174" s="12"/>
      <c r="X174" s="12"/>
      <c r="Y174" s="14" t="n">
        <f aca="false">W174+X174</f>
        <v>0</v>
      </c>
      <c r="Z174" s="14" t="n">
        <f aca="false">B174+E174+H174+K174+N174+Q174+T174+W174</f>
        <v>52</v>
      </c>
      <c r="AA174" s="14" t="n">
        <f aca="false">C174+F174+I174+L174+O174+R174+U174+X174</f>
        <v>13</v>
      </c>
      <c r="AB174" s="14" t="n">
        <f aca="false">Z174+AA174</f>
        <v>65</v>
      </c>
    </row>
    <row r="175" customFormat="false" ht="15.75" hidden="false" customHeight="false" outlineLevel="0" collapsed="false">
      <c r="A175" s="18" t="s">
        <v>21</v>
      </c>
      <c r="B175" s="19" t="n">
        <f aca="false">SUM(B165:B174)</f>
        <v>197</v>
      </c>
      <c r="C175" s="19" t="n">
        <f aca="false">SUM(C165:C174)</f>
        <v>143</v>
      </c>
      <c r="D175" s="19" t="n">
        <f aca="false">SUM(D165:D174)</f>
        <v>340</v>
      </c>
      <c r="E175" s="19" t="n">
        <f aca="false">SUM(E165:E174)</f>
        <v>269</v>
      </c>
      <c r="F175" s="19" t="n">
        <f aca="false">SUM(F165:F174)</f>
        <v>86</v>
      </c>
      <c r="G175" s="19" t="n">
        <f aca="false">SUM(G165:G174)</f>
        <v>355</v>
      </c>
      <c r="H175" s="19" t="n">
        <f aca="false">SUM(H165:H174)</f>
        <v>1499</v>
      </c>
      <c r="I175" s="19" t="n">
        <f aca="false">SUM(I165:I174)</f>
        <v>986</v>
      </c>
      <c r="J175" s="19" t="n">
        <f aca="false">SUM(J165:J174)</f>
        <v>2485</v>
      </c>
      <c r="K175" s="19" t="n">
        <f aca="false">SUM(K165:K174)</f>
        <v>179</v>
      </c>
      <c r="L175" s="19" t="n">
        <f aca="false">SUM(L165:L174)</f>
        <v>298</v>
      </c>
      <c r="M175" s="19" t="n">
        <f aca="false">SUM(M165:M174)</f>
        <v>477</v>
      </c>
      <c r="N175" s="19" t="n">
        <f aca="false">SUM(N165:N174)</f>
        <v>55</v>
      </c>
      <c r="O175" s="19" t="n">
        <f aca="false">SUM(O165:O174)</f>
        <v>60</v>
      </c>
      <c r="P175" s="19" t="n">
        <f aca="false">SUM(P165:P174)</f>
        <v>115</v>
      </c>
      <c r="Q175" s="19" t="n">
        <f aca="false">SUM(Q165:Q174)</f>
        <v>37</v>
      </c>
      <c r="R175" s="19" t="n">
        <f aca="false">SUM(R165:R174)</f>
        <v>49</v>
      </c>
      <c r="S175" s="19" t="n">
        <f aca="false">SUM(S165:S174)</f>
        <v>86</v>
      </c>
      <c r="T175" s="19" t="n">
        <f aca="false">SUM(T165:T174)</f>
        <v>55</v>
      </c>
      <c r="U175" s="19" t="n">
        <f aca="false">SUM(U165:U174)</f>
        <v>123</v>
      </c>
      <c r="V175" s="19" t="n">
        <f aca="false">SUM(V165:V174)</f>
        <v>178</v>
      </c>
      <c r="W175" s="19" t="n">
        <f aca="false">SUM(W165:W174)</f>
        <v>46</v>
      </c>
      <c r="X175" s="19" t="n">
        <f aca="false">SUM(X165:X174)</f>
        <v>67</v>
      </c>
      <c r="Y175" s="19" t="n">
        <f aca="false">SUM(Y165:Y174)</f>
        <v>113</v>
      </c>
      <c r="Z175" s="19" t="n">
        <f aca="false">SUM(Z165:Z174)</f>
        <v>2337</v>
      </c>
      <c r="AA175" s="19" t="n">
        <f aca="false">SUM(AA165:AA174)</f>
        <v>1812</v>
      </c>
      <c r="AB175" s="19" t="n">
        <f aca="false">SUM(AB165:AB174)</f>
        <v>4149</v>
      </c>
    </row>
  </sheetData>
  <mergeCells count="144">
    <mergeCell ref="A8:N8"/>
    <mergeCell ref="O8:AB8"/>
    <mergeCell ref="A9:A10"/>
    <mergeCell ref="B9:D9"/>
    <mergeCell ref="E9:G9"/>
    <mergeCell ref="H9:J9"/>
    <mergeCell ref="K9:M9"/>
    <mergeCell ref="N9:P9"/>
    <mergeCell ref="Q9:S9"/>
    <mergeCell ref="T9:V9"/>
    <mergeCell ref="W9:Y9"/>
    <mergeCell ref="Z9:AB9"/>
    <mergeCell ref="A22:N22"/>
    <mergeCell ref="O22:AB22"/>
    <mergeCell ref="A23:A24"/>
    <mergeCell ref="B23:D23"/>
    <mergeCell ref="E23:G23"/>
    <mergeCell ref="H23:J23"/>
    <mergeCell ref="K23:M23"/>
    <mergeCell ref="N23:P23"/>
    <mergeCell ref="Q23:S23"/>
    <mergeCell ref="T23:V23"/>
    <mergeCell ref="W23:Y23"/>
    <mergeCell ref="Z23:AB23"/>
    <mergeCell ref="A36:N36"/>
    <mergeCell ref="O36:AB36"/>
    <mergeCell ref="A37:A38"/>
    <mergeCell ref="B37:D37"/>
    <mergeCell ref="E37:G37"/>
    <mergeCell ref="H37:J37"/>
    <mergeCell ref="K37:M37"/>
    <mergeCell ref="N37:P37"/>
    <mergeCell ref="Q37:S37"/>
    <mergeCell ref="T37:V37"/>
    <mergeCell ref="W37:Y37"/>
    <mergeCell ref="Z37:AB37"/>
    <mergeCell ref="A50:N50"/>
    <mergeCell ref="O50:AB50"/>
    <mergeCell ref="A51:A52"/>
    <mergeCell ref="B51:D51"/>
    <mergeCell ref="E51:G51"/>
    <mergeCell ref="H51:J51"/>
    <mergeCell ref="K51:M51"/>
    <mergeCell ref="N51:P51"/>
    <mergeCell ref="Q51:S51"/>
    <mergeCell ref="T51:V51"/>
    <mergeCell ref="W51:Y51"/>
    <mergeCell ref="Z51:AB51"/>
    <mergeCell ref="A64:N64"/>
    <mergeCell ref="O64:AB64"/>
    <mergeCell ref="A65:A66"/>
    <mergeCell ref="B65:D65"/>
    <mergeCell ref="E65:G65"/>
    <mergeCell ref="H65:J65"/>
    <mergeCell ref="K65:M65"/>
    <mergeCell ref="N65:P65"/>
    <mergeCell ref="Q65:S65"/>
    <mergeCell ref="T65:V65"/>
    <mergeCell ref="W65:Y65"/>
    <mergeCell ref="Z65:AB65"/>
    <mergeCell ref="A78:N78"/>
    <mergeCell ref="O78:AB78"/>
    <mergeCell ref="A79:A80"/>
    <mergeCell ref="B79:D79"/>
    <mergeCell ref="E79:G79"/>
    <mergeCell ref="H79:J79"/>
    <mergeCell ref="K79:M79"/>
    <mergeCell ref="N79:P79"/>
    <mergeCell ref="Q79:S79"/>
    <mergeCell ref="T79:V79"/>
    <mergeCell ref="W79:Y79"/>
    <mergeCell ref="Z79:AB79"/>
    <mergeCell ref="A92:N92"/>
    <mergeCell ref="O92:AB92"/>
    <mergeCell ref="A93:A94"/>
    <mergeCell ref="B93:D93"/>
    <mergeCell ref="E93:G93"/>
    <mergeCell ref="H93:J93"/>
    <mergeCell ref="K93:M93"/>
    <mergeCell ref="N93:P93"/>
    <mergeCell ref="Q93:S93"/>
    <mergeCell ref="T93:V93"/>
    <mergeCell ref="W93:Y93"/>
    <mergeCell ref="Z93:AB93"/>
    <mergeCell ref="A106:N106"/>
    <mergeCell ref="O106:AB106"/>
    <mergeCell ref="A107:A108"/>
    <mergeCell ref="B107:D107"/>
    <mergeCell ref="E107:G107"/>
    <mergeCell ref="H107:J107"/>
    <mergeCell ref="K107:M107"/>
    <mergeCell ref="N107:P107"/>
    <mergeCell ref="Q107:S107"/>
    <mergeCell ref="T107:V107"/>
    <mergeCell ref="W107:Y107"/>
    <mergeCell ref="Z107:AB107"/>
    <mergeCell ref="A120:N120"/>
    <mergeCell ref="O120:AB120"/>
    <mergeCell ref="A121:A122"/>
    <mergeCell ref="B121:D121"/>
    <mergeCell ref="E121:G121"/>
    <mergeCell ref="H121:J121"/>
    <mergeCell ref="K121:M121"/>
    <mergeCell ref="N121:P121"/>
    <mergeCell ref="Q121:S121"/>
    <mergeCell ref="T121:V121"/>
    <mergeCell ref="W121:Y121"/>
    <mergeCell ref="Z121:AB121"/>
    <mergeCell ref="A134:N134"/>
    <mergeCell ref="O134:AB134"/>
    <mergeCell ref="A135:A136"/>
    <mergeCell ref="B135:D135"/>
    <mergeCell ref="E135:G135"/>
    <mergeCell ref="H135:J135"/>
    <mergeCell ref="K135:M135"/>
    <mergeCell ref="N135:P135"/>
    <mergeCell ref="Q135:S135"/>
    <mergeCell ref="T135:V135"/>
    <mergeCell ref="W135:Y135"/>
    <mergeCell ref="Z135:AB135"/>
    <mergeCell ref="A148:N148"/>
    <mergeCell ref="O148:AB148"/>
    <mergeCell ref="A149:A150"/>
    <mergeCell ref="B149:D149"/>
    <mergeCell ref="E149:G149"/>
    <mergeCell ref="H149:J149"/>
    <mergeCell ref="K149:M149"/>
    <mergeCell ref="N149:P149"/>
    <mergeCell ref="Q149:S149"/>
    <mergeCell ref="T149:V149"/>
    <mergeCell ref="W149:Y149"/>
    <mergeCell ref="Z149:AB149"/>
    <mergeCell ref="A162:N162"/>
    <mergeCell ref="O162:AB162"/>
    <mergeCell ref="A163:A164"/>
    <mergeCell ref="B163:D163"/>
    <mergeCell ref="E163:G163"/>
    <mergeCell ref="H163:J163"/>
    <mergeCell ref="K163:M163"/>
    <mergeCell ref="N163:P163"/>
    <mergeCell ref="Q163:S163"/>
    <mergeCell ref="T163:V163"/>
    <mergeCell ref="W163:Y163"/>
    <mergeCell ref="Z163:AB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5.13"/>
    <col collapsed="false" customWidth="true" hidden="false" outlineLevel="0" max="13" min="2" style="5" width="26.56"/>
    <col collapsed="false" customWidth="false" hidden="false" outlineLevel="0" max="257" min="14" style="5" width="11.42"/>
  </cols>
  <sheetData>
    <row r="1" customFormat="false" ht="15.75" hidden="false" customHeight="false" outlineLevel="0" collapsed="false">
      <c r="A1" s="6" t="s">
        <v>73</v>
      </c>
    </row>
    <row r="2" s="5" customFormat="true" ht="15.75" hidden="false" customHeight="false" outlineLevel="0" collapsed="false">
      <c r="A2" s="6"/>
    </row>
    <row r="3" s="5" customFormat="true" ht="15.75" hidden="false" customHeight="false" outlineLevel="0" collapsed="false">
      <c r="A3" s="6"/>
    </row>
    <row r="4" s="5" customFormat="true" ht="15" hidden="false" customHeight="false" outlineLevel="0" collapsed="false">
      <c r="A4" s="7" t="s">
        <v>93</v>
      </c>
    </row>
    <row r="7" customFormat="false" ht="12.75" hidden="false" customHeight="false" outlineLevel="0" collapsed="false">
      <c r="A7" s="10" t="s">
        <v>94</v>
      </c>
      <c r="B7" s="10" t="s">
        <v>32</v>
      </c>
      <c r="C7" s="10" t="s">
        <v>33</v>
      </c>
      <c r="D7" s="10" t="s">
        <v>34</v>
      </c>
      <c r="E7" s="10" t="s">
        <v>35</v>
      </c>
      <c r="F7" s="10" t="s">
        <v>36</v>
      </c>
      <c r="G7" s="10" t="s">
        <v>37</v>
      </c>
      <c r="H7" s="10" t="s">
        <v>38</v>
      </c>
      <c r="I7" s="10" t="s">
        <v>39</v>
      </c>
      <c r="J7" s="10" t="s">
        <v>40</v>
      </c>
      <c r="K7" s="10" t="s">
        <v>41</v>
      </c>
      <c r="L7" s="10" t="s">
        <v>42</v>
      </c>
      <c r="M7" s="10" t="s">
        <v>43</v>
      </c>
    </row>
    <row r="8" customFormat="false" ht="12.75" hidden="false" customHeight="false" outlineLevel="0" collapsed="false">
      <c r="A8" s="11" t="s">
        <v>95</v>
      </c>
      <c r="B8" s="12" t="n">
        <v>1285</v>
      </c>
      <c r="C8" s="14" t="n">
        <v>1110</v>
      </c>
      <c r="D8" s="12" t="n">
        <v>977</v>
      </c>
      <c r="E8" s="12" t="n">
        <v>2163</v>
      </c>
      <c r="F8" s="12" t="n">
        <v>2454</v>
      </c>
      <c r="G8" s="23" t="n">
        <v>3101</v>
      </c>
      <c r="H8" s="12" t="n">
        <v>2900</v>
      </c>
      <c r="I8" s="12" t="n">
        <v>2569</v>
      </c>
      <c r="J8" s="12" t="n">
        <v>1897</v>
      </c>
      <c r="K8" s="12" t="n">
        <v>1424</v>
      </c>
      <c r="L8" s="23" t="n">
        <v>1300</v>
      </c>
      <c r="M8" s="12" t="n">
        <v>1371</v>
      </c>
    </row>
    <row r="9" customFormat="false" ht="12.75" hidden="false" customHeight="false" outlineLevel="0" collapsed="false">
      <c r="A9" s="11" t="s">
        <v>96</v>
      </c>
      <c r="B9" s="12" t="n">
        <v>221</v>
      </c>
      <c r="C9" s="14" t="n">
        <v>151</v>
      </c>
      <c r="D9" s="12" t="n">
        <v>108</v>
      </c>
      <c r="E9" s="12" t="n">
        <v>188</v>
      </c>
      <c r="F9" s="12" t="n">
        <v>127</v>
      </c>
      <c r="G9" s="23" t="n">
        <v>174</v>
      </c>
      <c r="H9" s="12" t="n">
        <v>372</v>
      </c>
      <c r="I9" s="14" t="n">
        <v>320</v>
      </c>
      <c r="J9" s="12" t="n">
        <v>154</v>
      </c>
      <c r="K9" s="12" t="n">
        <v>141</v>
      </c>
      <c r="L9" s="23" t="n">
        <v>116</v>
      </c>
      <c r="M9" s="12" t="n">
        <v>90</v>
      </c>
    </row>
    <row r="10" customFormat="false" ht="12.75" hidden="false" customHeight="false" outlineLevel="0" collapsed="false">
      <c r="A10" s="11" t="s">
        <v>97</v>
      </c>
      <c r="B10" s="12" t="n">
        <v>386</v>
      </c>
      <c r="C10" s="14" t="n">
        <v>421</v>
      </c>
      <c r="D10" s="12" t="n">
        <v>443</v>
      </c>
      <c r="E10" s="12" t="n">
        <v>322</v>
      </c>
      <c r="F10" s="12" t="n">
        <v>366</v>
      </c>
      <c r="G10" s="23" t="n">
        <v>337</v>
      </c>
      <c r="H10" s="12" t="n">
        <v>411</v>
      </c>
      <c r="I10" s="12" t="n">
        <v>401</v>
      </c>
      <c r="J10" s="12" t="n">
        <v>473</v>
      </c>
      <c r="K10" s="12" t="n">
        <v>307</v>
      </c>
      <c r="L10" s="23" t="n">
        <v>273</v>
      </c>
      <c r="M10" s="12" t="n">
        <v>228</v>
      </c>
    </row>
    <row r="11" customFormat="false" ht="12.75" hidden="false" customHeight="false" outlineLevel="0" collapsed="false">
      <c r="A11" s="11" t="s">
        <v>98</v>
      </c>
      <c r="B11" s="14" t="n">
        <v>1950</v>
      </c>
      <c r="C11" s="14" t="n">
        <v>1815</v>
      </c>
      <c r="D11" s="14" t="n">
        <v>2149</v>
      </c>
      <c r="E11" s="14" t="n">
        <v>2002</v>
      </c>
      <c r="F11" s="14" t="n">
        <v>2373</v>
      </c>
      <c r="G11" s="26" t="n">
        <v>2842</v>
      </c>
      <c r="H11" s="14" t="n">
        <v>2849</v>
      </c>
      <c r="I11" s="14" t="n">
        <v>2294</v>
      </c>
      <c r="J11" s="14" t="n">
        <v>3033</v>
      </c>
      <c r="K11" s="14" t="n">
        <v>3008</v>
      </c>
      <c r="L11" s="14" t="n">
        <v>2281</v>
      </c>
      <c r="M11" s="14" t="n">
        <v>2254</v>
      </c>
    </row>
    <row r="12" customFormat="false" ht="12.75" hidden="false" customHeight="false" outlineLevel="0" collapsed="false">
      <c r="A12" s="11" t="s">
        <v>99</v>
      </c>
      <c r="B12" s="12" t="n">
        <v>98</v>
      </c>
      <c r="C12" s="14" t="n">
        <v>101</v>
      </c>
      <c r="D12" s="14" t="n">
        <v>125</v>
      </c>
      <c r="E12" s="14" t="n">
        <v>90</v>
      </c>
      <c r="F12" s="12" t="n">
        <v>405</v>
      </c>
      <c r="G12" s="23" t="n">
        <v>119</v>
      </c>
      <c r="H12" s="12" t="n">
        <v>328</v>
      </c>
      <c r="I12" s="12" t="n">
        <v>98</v>
      </c>
      <c r="J12" s="12" t="n">
        <v>110</v>
      </c>
      <c r="K12" s="12" t="n">
        <v>190</v>
      </c>
      <c r="L12" s="12" t="n">
        <v>296</v>
      </c>
      <c r="M12" s="12" t="n">
        <v>151</v>
      </c>
    </row>
    <row r="13" customFormat="false" ht="15.75" hidden="false" customHeight="false" outlineLevel="0" collapsed="false">
      <c r="A13" s="18" t="s">
        <v>21</v>
      </c>
      <c r="B13" s="19" t="n">
        <f aca="false">SUM(B8:B12)</f>
        <v>3940</v>
      </c>
      <c r="C13" s="19" t="n">
        <f aca="false">SUM(C8:C12)</f>
        <v>3598</v>
      </c>
      <c r="D13" s="19" t="n">
        <f aca="false">SUM(D8:D12)</f>
        <v>3802</v>
      </c>
      <c r="E13" s="19" t="n">
        <f aca="false">SUM(E8:E12)</f>
        <v>4765</v>
      </c>
      <c r="F13" s="19" t="n">
        <f aca="false">SUM(F8:F12)</f>
        <v>5725</v>
      </c>
      <c r="G13" s="19" t="n">
        <f aca="false">SUM(G8:G12)</f>
        <v>6573</v>
      </c>
      <c r="H13" s="19" t="n">
        <f aca="false">SUM(H8:H12)</f>
        <v>6860</v>
      </c>
      <c r="I13" s="19" t="n">
        <f aca="false">SUM(I8:I12)</f>
        <v>5682</v>
      </c>
      <c r="J13" s="19" t="n">
        <f aca="false">SUM(J8:J12)</f>
        <v>5667</v>
      </c>
      <c r="K13" s="19" t="n">
        <f aca="false">SUM(K8:K12)</f>
        <v>5070</v>
      </c>
      <c r="L13" s="19" t="n">
        <f aca="false">SUM(L8:L12)</f>
        <v>4266</v>
      </c>
      <c r="M13" s="19" t="n">
        <f aca="false">SUM(M8:M12)</f>
        <v>4094</v>
      </c>
    </row>
    <row r="39" customFormat="false" ht="12.75" hidden="false" customHeight="true" outlineLevel="0" collapsed="false">
      <c r="A39" s="21" t="s">
        <v>100</v>
      </c>
      <c r="B39" s="21"/>
      <c r="C39" s="21"/>
      <c r="D39" s="21"/>
      <c r="E39" s="21"/>
    </row>
    <row r="40" customFormat="false" ht="12.75" hidden="false" customHeight="false" outlineLevel="0" collapsed="false">
      <c r="A40" s="21"/>
      <c r="B40" s="21"/>
      <c r="C40" s="21"/>
      <c r="D40" s="21"/>
      <c r="E40" s="21"/>
    </row>
    <row r="41" customFormat="false" ht="12.75" hidden="false" customHeight="false" outlineLevel="0" collapsed="false">
      <c r="A41" s="25"/>
      <c r="B41" s="25"/>
      <c r="C41" s="25"/>
    </row>
  </sheetData>
  <mergeCells count="1">
    <mergeCell ref="A39: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O95" activeCellId="0" sqref="O95"/>
    </sheetView>
  </sheetViews>
  <sheetFormatPr defaultColWidth="11.41796875" defaultRowHeight="12.75" zeroHeight="false" outlineLevelRow="0" outlineLevelCol="0"/>
  <cols>
    <col collapsed="false" customWidth="true" hidden="false" outlineLevel="0" max="1" min="1" style="5" width="16.13"/>
    <col collapsed="false" customWidth="true" hidden="false" outlineLevel="0" max="2" min="2" style="5" width="11.99"/>
    <col collapsed="false" customWidth="true" hidden="false" outlineLevel="0" max="3" min="3" style="5" width="17.85"/>
    <col collapsed="false" customWidth="true" hidden="false" outlineLevel="0" max="4" min="4" style="5" width="6.56"/>
    <col collapsed="false" customWidth="true" hidden="false" outlineLevel="0" max="5" min="5" style="5" width="11.99"/>
    <col collapsed="false" customWidth="true" hidden="false" outlineLevel="0" max="6" min="6" style="5" width="16.99"/>
    <col collapsed="false" customWidth="true" hidden="false" outlineLevel="0" max="7" min="7" style="5" width="19.28"/>
    <col collapsed="false" customWidth="true" hidden="false" outlineLevel="0" max="8" min="8" style="5" width="12.14"/>
    <col collapsed="false" customWidth="true" hidden="false" outlineLevel="0" max="9" min="9" style="5" width="12.28"/>
    <col collapsed="false" customWidth="true" hidden="false" outlineLevel="0" max="10" min="10" style="5" width="6.13"/>
    <col collapsed="false" customWidth="false" hidden="false" outlineLevel="0" max="257" min="11" style="5" width="11.42"/>
  </cols>
  <sheetData>
    <row r="1" s="5" customFormat="true" ht="15.75" hidden="false" customHeight="false" outlineLevel="0" collapsed="false">
      <c r="A1" s="6" t="s">
        <v>73</v>
      </c>
    </row>
    <row r="2" s="5" customFormat="true" ht="12.75" hidden="false" customHeight="false" outlineLevel="0" collapsed="false"/>
    <row r="3" customFormat="false" ht="15" hidden="false" customHeight="false" outlineLevel="0" collapsed="false">
      <c r="A3" s="7" t="s">
        <v>101</v>
      </c>
    </row>
    <row r="7" customFormat="false" ht="12.75" hidden="false" customHeight="false" outlineLevel="0" collapsed="false">
      <c r="B7" s="27" t="s">
        <v>47</v>
      </c>
      <c r="C7" s="27"/>
      <c r="D7" s="27"/>
      <c r="E7" s="27"/>
      <c r="F7" s="27"/>
      <c r="G7" s="27"/>
      <c r="H7" s="27"/>
      <c r="I7" s="27"/>
      <c r="J7" s="27"/>
    </row>
    <row r="8" customFormat="false" ht="25.5" hidden="false" customHeight="false" outlineLevel="0" collapsed="false">
      <c r="A8" s="28" t="s">
        <v>102</v>
      </c>
      <c r="B8" s="10" t="s">
        <v>59</v>
      </c>
      <c r="C8" s="10" t="s">
        <v>60</v>
      </c>
      <c r="D8" s="10" t="s">
        <v>61</v>
      </c>
      <c r="E8" s="10" t="s">
        <v>62</v>
      </c>
      <c r="F8" s="10" t="s">
        <v>63</v>
      </c>
      <c r="G8" s="10" t="s">
        <v>64</v>
      </c>
      <c r="H8" s="10" t="s">
        <v>65</v>
      </c>
      <c r="I8" s="10" t="s">
        <v>103</v>
      </c>
      <c r="J8" s="10" t="s">
        <v>92</v>
      </c>
    </row>
    <row r="9" customFormat="false" ht="15" hidden="false" customHeight="false" outlineLevel="0" collapsed="false">
      <c r="A9" s="29" t="s">
        <v>104</v>
      </c>
      <c r="B9" s="12" t="n">
        <v>540</v>
      </c>
      <c r="C9" s="12" t="n">
        <v>297</v>
      </c>
      <c r="D9" s="12" t="n">
        <v>1727</v>
      </c>
      <c r="E9" s="12" t="n">
        <v>384</v>
      </c>
      <c r="F9" s="12" t="n">
        <v>108</v>
      </c>
      <c r="G9" s="12" t="n">
        <v>106</v>
      </c>
      <c r="H9" s="12" t="n">
        <v>161</v>
      </c>
      <c r="I9" s="12" t="n">
        <v>161</v>
      </c>
      <c r="J9" s="30" t="n">
        <f aca="false">SUM(B9:I9)</f>
        <v>3484</v>
      </c>
    </row>
    <row r="10" customFormat="false" ht="15" hidden="false" customHeight="false" outlineLevel="0" collapsed="false">
      <c r="A10" s="29" t="s">
        <v>105</v>
      </c>
      <c r="B10" s="12" t="n">
        <v>14</v>
      </c>
      <c r="C10" s="12" t="n">
        <v>12</v>
      </c>
      <c r="D10" s="12" t="n">
        <v>115</v>
      </c>
      <c r="E10" s="12" t="n">
        <v>55</v>
      </c>
      <c r="F10" s="12" t="n">
        <v>10</v>
      </c>
      <c r="G10" s="12" t="n">
        <v>3</v>
      </c>
      <c r="H10" s="12" t="n">
        <v>18</v>
      </c>
      <c r="I10" s="12" t="n">
        <v>11</v>
      </c>
      <c r="J10" s="30" t="n">
        <f aca="false">SUM(B10:I10)</f>
        <v>238</v>
      </c>
    </row>
    <row r="11" customFormat="false" ht="15" hidden="false" customHeight="false" outlineLevel="0" collapsed="false">
      <c r="A11" s="29" t="s">
        <v>106</v>
      </c>
      <c r="B11" s="12" t="n">
        <v>12</v>
      </c>
      <c r="C11" s="12" t="n">
        <v>3</v>
      </c>
      <c r="D11" s="12" t="n">
        <v>58</v>
      </c>
      <c r="E11" s="12" t="n">
        <v>27</v>
      </c>
      <c r="F11" s="12" t="n">
        <v>9</v>
      </c>
      <c r="G11" s="12" t="n">
        <v>6</v>
      </c>
      <c r="H11" s="12" t="n">
        <v>12</v>
      </c>
      <c r="I11" s="12" t="n">
        <v>13</v>
      </c>
      <c r="J11" s="30" t="n">
        <f aca="false">SUM(B11:I11)</f>
        <v>140</v>
      </c>
    </row>
    <row r="12" customFormat="false" ht="15" hidden="false" customHeight="false" outlineLevel="0" collapsed="false">
      <c r="A12" s="29" t="s">
        <v>107</v>
      </c>
      <c r="B12" s="12" t="n">
        <v>3</v>
      </c>
      <c r="C12" s="12" t="n">
        <v>3</v>
      </c>
      <c r="D12" s="12" t="n">
        <v>26</v>
      </c>
      <c r="E12" s="12" t="n">
        <v>16</v>
      </c>
      <c r="F12" s="12" t="n">
        <v>1</v>
      </c>
      <c r="G12" s="12" t="n">
        <v>6</v>
      </c>
      <c r="H12" s="12" t="n">
        <v>11</v>
      </c>
      <c r="I12" s="12" t="n">
        <v>19</v>
      </c>
      <c r="J12" s="30" t="n">
        <f aca="false">SUM(B12:I12)</f>
        <v>85</v>
      </c>
    </row>
    <row r="13" customFormat="false" ht="15" hidden="false" customHeight="false" outlineLevel="0" collapsed="false">
      <c r="A13" s="29" t="s">
        <v>108</v>
      </c>
      <c r="B13" s="12" t="n">
        <v>1</v>
      </c>
      <c r="C13" s="12"/>
      <c r="D13" s="12" t="n">
        <v>7</v>
      </c>
      <c r="E13" s="12"/>
      <c r="F13" s="12" t="n">
        <v>1</v>
      </c>
      <c r="G13" s="12"/>
      <c r="H13" s="12" t="n">
        <v>3</v>
      </c>
      <c r="I13" s="12" t="n">
        <v>6</v>
      </c>
      <c r="J13" s="30" t="n">
        <f aca="false">SUM(B13:I13)</f>
        <v>18</v>
      </c>
    </row>
    <row r="14" customFormat="false" ht="15.75" hidden="false" customHeight="false" outlineLevel="0" collapsed="false">
      <c r="A14" s="31" t="s">
        <v>21</v>
      </c>
      <c r="B14" s="30" t="n">
        <f aca="false">SUM(B9:B13)</f>
        <v>570</v>
      </c>
      <c r="C14" s="30" t="n">
        <f aca="false">SUM(C9:C13)</f>
        <v>315</v>
      </c>
      <c r="D14" s="30" t="n">
        <f aca="false">SUM(D9:D13)</f>
        <v>1933</v>
      </c>
      <c r="E14" s="30" t="n">
        <f aca="false">SUM(E9:E13)</f>
        <v>482</v>
      </c>
      <c r="F14" s="30" t="n">
        <f aca="false">SUM(F9:F13)</f>
        <v>129</v>
      </c>
      <c r="G14" s="30" t="n">
        <f aca="false">SUM(G9:G13)</f>
        <v>121</v>
      </c>
      <c r="H14" s="30" t="n">
        <f aca="false">SUM(H9:H13)</f>
        <v>205</v>
      </c>
      <c r="I14" s="30" t="n">
        <f aca="false">SUM(I9:I13)</f>
        <v>210</v>
      </c>
      <c r="J14" s="30" t="n">
        <f aca="false">SUM(B14:I14)</f>
        <v>3965</v>
      </c>
    </row>
    <row r="15" customFormat="false" ht="12.75" hidden="false" customHeight="false" outlineLevel="0" collapsed="false">
      <c r="B15" s="27" t="s">
        <v>48</v>
      </c>
      <c r="C15" s="27"/>
      <c r="D15" s="27"/>
      <c r="E15" s="27"/>
      <c r="F15" s="27"/>
      <c r="G15" s="27"/>
      <c r="H15" s="27"/>
      <c r="I15" s="27"/>
      <c r="J15" s="27"/>
    </row>
    <row r="16" customFormat="false" ht="25.5" hidden="false" customHeight="false" outlineLevel="0" collapsed="false">
      <c r="A16" s="28" t="s">
        <v>102</v>
      </c>
      <c r="B16" s="10" t="s">
        <v>59</v>
      </c>
      <c r="C16" s="10" t="s">
        <v>60</v>
      </c>
      <c r="D16" s="10" t="s">
        <v>61</v>
      </c>
      <c r="E16" s="10" t="s">
        <v>62</v>
      </c>
      <c r="F16" s="10" t="s">
        <v>63</v>
      </c>
      <c r="G16" s="10" t="s">
        <v>64</v>
      </c>
      <c r="H16" s="10" t="s">
        <v>65</v>
      </c>
      <c r="I16" s="10" t="s">
        <v>103</v>
      </c>
      <c r="J16" s="10" t="s">
        <v>92</v>
      </c>
    </row>
    <row r="17" customFormat="false" ht="15" hidden="false" customHeight="false" outlineLevel="0" collapsed="false">
      <c r="A17" s="29" t="s">
        <v>104</v>
      </c>
      <c r="B17" s="12" t="n">
        <v>488</v>
      </c>
      <c r="C17" s="12" t="n">
        <v>302</v>
      </c>
      <c r="D17" s="12" t="n">
        <v>1668</v>
      </c>
      <c r="E17" s="12" t="n">
        <v>313</v>
      </c>
      <c r="F17" s="12" t="n">
        <v>101</v>
      </c>
      <c r="G17" s="12" t="n">
        <v>60</v>
      </c>
      <c r="H17" s="12" t="n">
        <v>124</v>
      </c>
      <c r="I17" s="12" t="n">
        <v>111</v>
      </c>
      <c r="J17" s="30" t="n">
        <f aca="false">SUM(B17:I17)</f>
        <v>3167</v>
      </c>
    </row>
    <row r="18" customFormat="false" ht="15" hidden="false" customHeight="false" outlineLevel="0" collapsed="false">
      <c r="A18" s="29" t="s">
        <v>105</v>
      </c>
      <c r="B18" s="12" t="n">
        <v>18</v>
      </c>
      <c r="C18" s="12" t="n">
        <v>9</v>
      </c>
      <c r="D18" s="12" t="n">
        <v>176</v>
      </c>
      <c r="E18" s="12" t="n">
        <v>56</v>
      </c>
      <c r="F18" s="12" t="n">
        <v>13</v>
      </c>
      <c r="G18" s="12" t="n">
        <v>8</v>
      </c>
      <c r="H18" s="12" t="n">
        <v>5</v>
      </c>
      <c r="I18" s="12" t="n">
        <v>7</v>
      </c>
      <c r="J18" s="30" t="n">
        <f aca="false">SUM(B18:I18)</f>
        <v>292</v>
      </c>
    </row>
    <row r="19" customFormat="false" ht="15" hidden="false" customHeight="false" outlineLevel="0" collapsed="false">
      <c r="A19" s="29" t="s">
        <v>106</v>
      </c>
      <c r="B19" s="12" t="n">
        <v>15</v>
      </c>
      <c r="C19" s="12" t="n">
        <v>6</v>
      </c>
      <c r="D19" s="12" t="n">
        <v>83</v>
      </c>
      <c r="E19" s="12" t="n">
        <v>35</v>
      </c>
      <c r="F19" s="12" t="n">
        <v>11</v>
      </c>
      <c r="G19" s="12" t="n">
        <v>13</v>
      </c>
      <c r="H19" s="12" t="n">
        <v>16</v>
      </c>
      <c r="I19" s="12" t="n">
        <v>9</v>
      </c>
      <c r="J19" s="30" t="n">
        <f aca="false">SUM(B19:I19)</f>
        <v>188</v>
      </c>
    </row>
    <row r="20" customFormat="false" ht="15" hidden="false" customHeight="false" outlineLevel="0" collapsed="false">
      <c r="A20" s="29" t="s">
        <v>107</v>
      </c>
      <c r="B20" s="12" t="n">
        <v>2</v>
      </c>
      <c r="C20" s="12" t="n">
        <v>4</v>
      </c>
      <c r="D20" s="12" t="n">
        <v>21</v>
      </c>
      <c r="E20" s="12" t="n">
        <v>14</v>
      </c>
      <c r="F20" s="12" t="n">
        <v>1</v>
      </c>
      <c r="G20" s="12" t="n">
        <v>6</v>
      </c>
      <c r="H20" s="12" t="n">
        <v>1</v>
      </c>
      <c r="I20" s="12" t="n">
        <v>16</v>
      </c>
      <c r="J20" s="30" t="n">
        <f aca="false">SUM(B20:I20)</f>
        <v>65</v>
      </c>
    </row>
    <row r="21" customFormat="false" ht="15" hidden="false" customHeight="false" outlineLevel="0" collapsed="false">
      <c r="A21" s="29" t="s">
        <v>108</v>
      </c>
      <c r="B21" s="12" t="n">
        <v>1</v>
      </c>
      <c r="C21" s="12"/>
      <c r="D21" s="12" t="n">
        <v>3</v>
      </c>
      <c r="E21" s="12" t="n">
        <v>3</v>
      </c>
      <c r="F21" s="12"/>
      <c r="G21" s="12" t="n">
        <v>3</v>
      </c>
      <c r="H21" s="12" t="n">
        <v>1</v>
      </c>
      <c r="I21" s="12" t="n">
        <v>9</v>
      </c>
      <c r="J21" s="30" t="n">
        <f aca="false">SUM(B21:I21)</f>
        <v>20</v>
      </c>
    </row>
    <row r="22" customFormat="false" ht="15.75" hidden="false" customHeight="false" outlineLevel="0" collapsed="false">
      <c r="A22" s="31" t="s">
        <v>21</v>
      </c>
      <c r="B22" s="30" t="n">
        <f aca="false">SUM(B17:B21)</f>
        <v>524</v>
      </c>
      <c r="C22" s="30" t="n">
        <f aca="false">SUM(C17:C21)</f>
        <v>321</v>
      </c>
      <c r="D22" s="30" t="n">
        <f aca="false">SUM(D17:D21)</f>
        <v>1951</v>
      </c>
      <c r="E22" s="30" t="n">
        <f aca="false">SUM(E17:E21)</f>
        <v>421</v>
      </c>
      <c r="F22" s="30" t="n">
        <f aca="false">SUM(F17:F21)</f>
        <v>126</v>
      </c>
      <c r="G22" s="30" t="n">
        <f aca="false">SUM(G17:G21)</f>
        <v>90</v>
      </c>
      <c r="H22" s="30" t="n">
        <f aca="false">SUM(H17:H21)</f>
        <v>147</v>
      </c>
      <c r="I22" s="30" t="n">
        <f aca="false">SUM(I17:I21)</f>
        <v>152</v>
      </c>
      <c r="J22" s="30" t="n">
        <f aca="false">SUM(B22:I22)</f>
        <v>3732</v>
      </c>
    </row>
    <row r="23" customFormat="false" ht="12.75" hidden="false" customHeight="false" outlineLevel="0" collapsed="false">
      <c r="B23" s="27" t="s">
        <v>49</v>
      </c>
      <c r="C23" s="27"/>
      <c r="D23" s="27"/>
      <c r="E23" s="27"/>
      <c r="F23" s="27"/>
      <c r="G23" s="27"/>
      <c r="H23" s="27"/>
      <c r="I23" s="27"/>
      <c r="J23" s="27"/>
    </row>
    <row r="24" customFormat="false" ht="25.5" hidden="false" customHeight="false" outlineLevel="0" collapsed="false">
      <c r="A24" s="28" t="s">
        <v>102</v>
      </c>
      <c r="B24" s="10" t="s">
        <v>59</v>
      </c>
      <c r="C24" s="10" t="s">
        <v>60</v>
      </c>
      <c r="D24" s="10" t="s">
        <v>61</v>
      </c>
      <c r="E24" s="10" t="s">
        <v>62</v>
      </c>
      <c r="F24" s="10" t="s">
        <v>63</v>
      </c>
      <c r="G24" s="10" t="s">
        <v>64</v>
      </c>
      <c r="H24" s="10" t="s">
        <v>65</v>
      </c>
      <c r="I24" s="10" t="s">
        <v>103</v>
      </c>
      <c r="J24" s="10" t="s">
        <v>92</v>
      </c>
    </row>
    <row r="25" customFormat="false" ht="15" hidden="false" customHeight="false" outlineLevel="0" collapsed="false">
      <c r="A25" s="29" t="s">
        <v>104</v>
      </c>
      <c r="B25" s="12" t="n">
        <v>472</v>
      </c>
      <c r="C25" s="12" t="n">
        <v>303</v>
      </c>
      <c r="D25" s="12" t="n">
        <v>1670</v>
      </c>
      <c r="E25" s="12" t="n">
        <v>358</v>
      </c>
      <c r="F25" s="12" t="n">
        <v>133</v>
      </c>
      <c r="G25" s="12" t="n">
        <v>79</v>
      </c>
      <c r="H25" s="12" t="n">
        <v>149</v>
      </c>
      <c r="I25" s="12" t="n">
        <v>128</v>
      </c>
      <c r="J25" s="30" t="n">
        <f aca="false">SUM(B25:I25)</f>
        <v>3292</v>
      </c>
    </row>
    <row r="26" customFormat="false" ht="15" hidden="false" customHeight="false" outlineLevel="0" collapsed="false">
      <c r="A26" s="29" t="s">
        <v>105</v>
      </c>
      <c r="B26" s="12" t="n">
        <v>8</v>
      </c>
      <c r="C26" s="12" t="n">
        <v>5</v>
      </c>
      <c r="D26" s="12" t="n">
        <v>49</v>
      </c>
      <c r="E26" s="12" t="n">
        <v>24</v>
      </c>
      <c r="F26" s="12" t="n">
        <v>4</v>
      </c>
      <c r="G26" s="12" t="n">
        <v>3</v>
      </c>
      <c r="H26" s="12" t="n">
        <v>5</v>
      </c>
      <c r="I26" s="12" t="n">
        <v>5</v>
      </c>
      <c r="J26" s="30" t="n">
        <f aca="false">SUM(B26:I26)</f>
        <v>103</v>
      </c>
    </row>
    <row r="27" customFormat="false" ht="15" hidden="false" customHeight="false" outlineLevel="0" collapsed="false">
      <c r="A27" s="29" t="s">
        <v>106</v>
      </c>
      <c r="B27" s="12" t="n">
        <v>11</v>
      </c>
      <c r="C27" s="12" t="n">
        <v>6</v>
      </c>
      <c r="D27" s="12" t="n">
        <v>129</v>
      </c>
      <c r="E27" s="12" t="n">
        <v>46</v>
      </c>
      <c r="F27" s="12" t="n">
        <v>18</v>
      </c>
      <c r="G27" s="12" t="n">
        <v>8</v>
      </c>
      <c r="H27" s="12" t="n">
        <v>7</v>
      </c>
      <c r="I27" s="12" t="n">
        <v>12</v>
      </c>
      <c r="J27" s="30" t="n">
        <f aca="false">SUM(B27:I27)</f>
        <v>237</v>
      </c>
    </row>
    <row r="28" customFormat="false" ht="15" hidden="false" customHeight="false" outlineLevel="0" collapsed="false">
      <c r="A28" s="29" t="s">
        <v>107</v>
      </c>
      <c r="B28" s="12" t="n">
        <v>14</v>
      </c>
      <c r="C28" s="12" t="n">
        <v>7</v>
      </c>
      <c r="D28" s="12" t="n">
        <v>77</v>
      </c>
      <c r="E28" s="12" t="n">
        <v>46</v>
      </c>
      <c r="F28" s="12" t="n">
        <v>7</v>
      </c>
      <c r="G28" s="12" t="n">
        <v>6</v>
      </c>
      <c r="H28" s="12" t="n">
        <v>16</v>
      </c>
      <c r="I28" s="12" t="n">
        <v>18</v>
      </c>
      <c r="J28" s="30" t="n">
        <f aca="false">SUM(B28:I28)</f>
        <v>191</v>
      </c>
    </row>
    <row r="29" customFormat="false" ht="15" hidden="false" customHeight="false" outlineLevel="0" collapsed="false">
      <c r="A29" s="29" t="s">
        <v>108</v>
      </c>
      <c r="B29" s="12"/>
      <c r="C29" s="12" t="n">
        <v>1</v>
      </c>
      <c r="D29" s="12" t="n">
        <v>4</v>
      </c>
      <c r="E29" s="12" t="n">
        <v>1</v>
      </c>
      <c r="F29" s="12"/>
      <c r="G29" s="12" t="n">
        <v>3</v>
      </c>
      <c r="H29" s="12" t="n">
        <v>3</v>
      </c>
      <c r="I29" s="12"/>
      <c r="J29" s="30" t="n">
        <f aca="false">SUM(B29:I29)</f>
        <v>12</v>
      </c>
    </row>
    <row r="30" customFormat="false" ht="15.75" hidden="false" customHeight="false" outlineLevel="0" collapsed="false">
      <c r="A30" s="31" t="s">
        <v>21</v>
      </c>
      <c r="B30" s="30" t="n">
        <f aca="false">SUM(B25:B29)</f>
        <v>505</v>
      </c>
      <c r="C30" s="30" t="n">
        <f aca="false">SUM(C25:C29)</f>
        <v>322</v>
      </c>
      <c r="D30" s="30" t="n">
        <f aca="false">SUM(D25:D29)</f>
        <v>1929</v>
      </c>
      <c r="E30" s="30" t="n">
        <f aca="false">SUM(E25:E29)</f>
        <v>475</v>
      </c>
      <c r="F30" s="30" t="n">
        <f aca="false">SUM(F25:F29)</f>
        <v>162</v>
      </c>
      <c r="G30" s="30" t="n">
        <f aca="false">SUM(G25:G29)</f>
        <v>99</v>
      </c>
      <c r="H30" s="30" t="n">
        <f aca="false">SUM(H25:H29)</f>
        <v>180</v>
      </c>
      <c r="I30" s="30" t="n">
        <f aca="false">SUM(I25:I29)</f>
        <v>163</v>
      </c>
      <c r="J30" s="30" t="n">
        <f aca="false">SUM(B30:I30)</f>
        <v>3835</v>
      </c>
    </row>
    <row r="31" customFormat="false" ht="12.75" hidden="false" customHeight="false" outlineLevel="0" collapsed="false">
      <c r="B31" s="27" t="s">
        <v>50</v>
      </c>
      <c r="C31" s="27"/>
      <c r="D31" s="27"/>
      <c r="E31" s="27"/>
      <c r="F31" s="27"/>
      <c r="G31" s="27"/>
      <c r="H31" s="27"/>
      <c r="I31" s="27"/>
      <c r="J31" s="27"/>
    </row>
    <row r="32" customFormat="false" ht="25.5" hidden="false" customHeight="false" outlineLevel="0" collapsed="false">
      <c r="A32" s="28" t="s">
        <v>102</v>
      </c>
      <c r="B32" s="10" t="s">
        <v>59</v>
      </c>
      <c r="C32" s="10" t="s">
        <v>60</v>
      </c>
      <c r="D32" s="10" t="s">
        <v>61</v>
      </c>
      <c r="E32" s="10" t="s">
        <v>62</v>
      </c>
      <c r="F32" s="10" t="s">
        <v>63</v>
      </c>
      <c r="G32" s="10" t="s">
        <v>64</v>
      </c>
      <c r="H32" s="10" t="s">
        <v>65</v>
      </c>
      <c r="I32" s="10" t="s">
        <v>103</v>
      </c>
      <c r="J32" s="10" t="s">
        <v>92</v>
      </c>
    </row>
    <row r="33" customFormat="false" ht="15" hidden="false" customHeight="false" outlineLevel="0" collapsed="false">
      <c r="A33" s="29" t="s">
        <v>104</v>
      </c>
      <c r="B33" s="12" t="n">
        <v>547</v>
      </c>
      <c r="C33" s="12" t="n">
        <v>444</v>
      </c>
      <c r="D33" s="12" t="n">
        <v>2525</v>
      </c>
      <c r="E33" s="12" t="n">
        <v>416</v>
      </c>
      <c r="F33" s="12" t="n">
        <v>100</v>
      </c>
      <c r="G33" s="12" t="n">
        <v>73</v>
      </c>
      <c r="H33" s="12" t="n">
        <v>148</v>
      </c>
      <c r="I33" s="12" t="n">
        <v>127</v>
      </c>
      <c r="J33" s="30" t="n">
        <f aca="false">SUM(B33:I33)</f>
        <v>4380</v>
      </c>
    </row>
    <row r="34" customFormat="false" ht="15" hidden="false" customHeight="false" outlineLevel="0" collapsed="false">
      <c r="A34" s="29" t="s">
        <v>105</v>
      </c>
      <c r="B34" s="12" t="n">
        <v>11</v>
      </c>
      <c r="C34" s="12" t="n">
        <v>7</v>
      </c>
      <c r="D34" s="12" t="n">
        <v>101</v>
      </c>
      <c r="E34" s="12" t="n">
        <v>41</v>
      </c>
      <c r="F34" s="12" t="n">
        <v>7</v>
      </c>
      <c r="G34" s="12" t="n">
        <v>5</v>
      </c>
      <c r="H34" s="12" t="n">
        <v>13</v>
      </c>
      <c r="I34" s="12" t="n">
        <v>6</v>
      </c>
      <c r="J34" s="30" t="n">
        <f aca="false">SUM(B34:I34)</f>
        <v>191</v>
      </c>
    </row>
    <row r="35" customFormat="false" ht="15" hidden="false" customHeight="false" outlineLevel="0" collapsed="false">
      <c r="A35" s="29" t="s">
        <v>106</v>
      </c>
      <c r="B35" s="12" t="n">
        <v>5</v>
      </c>
      <c r="C35" s="12" t="n">
        <v>4</v>
      </c>
      <c r="D35" s="12" t="n">
        <v>34</v>
      </c>
      <c r="E35" s="12" t="n">
        <v>20</v>
      </c>
      <c r="F35" s="12" t="n">
        <v>8</v>
      </c>
      <c r="G35" s="12" t="n">
        <v>2</v>
      </c>
      <c r="H35" s="12" t="n">
        <v>2</v>
      </c>
      <c r="I35" s="12" t="n">
        <v>2</v>
      </c>
      <c r="J35" s="30" t="n">
        <f aca="false">SUM(B35:I35)</f>
        <v>77</v>
      </c>
    </row>
    <row r="36" customFormat="false" ht="15" hidden="false" customHeight="false" outlineLevel="0" collapsed="false">
      <c r="A36" s="29" t="s">
        <v>107</v>
      </c>
      <c r="B36" s="12" t="n">
        <v>11</v>
      </c>
      <c r="C36" s="12" t="n">
        <v>4</v>
      </c>
      <c r="D36" s="12" t="n">
        <v>77</v>
      </c>
      <c r="E36" s="12" t="n">
        <v>33</v>
      </c>
      <c r="F36" s="12" t="n">
        <v>7</v>
      </c>
      <c r="G36" s="12" t="n">
        <v>4</v>
      </c>
      <c r="H36" s="12" t="n">
        <v>7</v>
      </c>
      <c r="I36" s="12" t="n">
        <v>13</v>
      </c>
      <c r="J36" s="30" t="n">
        <f aca="false">SUM(B36:I36)</f>
        <v>156</v>
      </c>
    </row>
    <row r="37" customFormat="false" ht="15" hidden="false" customHeight="false" outlineLevel="0" collapsed="false">
      <c r="A37" s="29" t="s">
        <v>108</v>
      </c>
      <c r="B37" s="12" t="n">
        <v>1</v>
      </c>
      <c r="C37" s="12"/>
      <c r="D37" s="12"/>
      <c r="E37" s="12" t="n">
        <v>1</v>
      </c>
      <c r="F37" s="12" t="n">
        <v>1</v>
      </c>
      <c r="G37" s="12"/>
      <c r="H37" s="12" t="n">
        <v>8</v>
      </c>
      <c r="I37" s="12" t="n">
        <v>9</v>
      </c>
      <c r="J37" s="30" t="n">
        <f aca="false">SUM(B37:I37)</f>
        <v>20</v>
      </c>
    </row>
    <row r="38" customFormat="false" ht="15.75" hidden="false" customHeight="false" outlineLevel="0" collapsed="false">
      <c r="A38" s="31" t="s">
        <v>21</v>
      </c>
      <c r="B38" s="30" t="n">
        <f aca="false">SUM(B33:B37)</f>
        <v>575</v>
      </c>
      <c r="C38" s="30" t="n">
        <f aca="false">SUM(C33:C37)</f>
        <v>459</v>
      </c>
      <c r="D38" s="30" t="n">
        <f aca="false">SUM(D33:D37)</f>
        <v>2737</v>
      </c>
      <c r="E38" s="30" t="n">
        <f aca="false">SUM(E33:E37)</f>
        <v>511</v>
      </c>
      <c r="F38" s="30" t="n">
        <f aca="false">SUM(F33:F37)</f>
        <v>123</v>
      </c>
      <c r="G38" s="30" t="n">
        <f aca="false">SUM(G33:G37)</f>
        <v>84</v>
      </c>
      <c r="H38" s="30" t="n">
        <f aca="false">SUM(H33:H37)</f>
        <v>178</v>
      </c>
      <c r="I38" s="30" t="n">
        <f aca="false">SUM(I33:I37)</f>
        <v>157</v>
      </c>
      <c r="J38" s="30" t="n">
        <f aca="false">SUM(B38:I38)</f>
        <v>4824</v>
      </c>
    </row>
    <row r="39" customFormat="false" ht="12.75" hidden="false" customHeight="false" outlineLevel="0" collapsed="false">
      <c r="B39" s="27" t="s">
        <v>51</v>
      </c>
      <c r="C39" s="27"/>
      <c r="D39" s="27"/>
      <c r="E39" s="27"/>
      <c r="F39" s="27"/>
      <c r="G39" s="27"/>
      <c r="H39" s="27"/>
      <c r="I39" s="27"/>
      <c r="J39" s="27"/>
    </row>
    <row r="40" customFormat="false" ht="25.5" hidden="false" customHeight="false" outlineLevel="0" collapsed="false">
      <c r="A40" s="28" t="s">
        <v>102</v>
      </c>
      <c r="B40" s="10" t="s">
        <v>59</v>
      </c>
      <c r="C40" s="10" t="s">
        <v>60</v>
      </c>
      <c r="D40" s="10" t="s">
        <v>61</v>
      </c>
      <c r="E40" s="10" t="s">
        <v>62</v>
      </c>
      <c r="F40" s="10" t="s">
        <v>63</v>
      </c>
      <c r="G40" s="10" t="s">
        <v>64</v>
      </c>
      <c r="H40" s="10" t="s">
        <v>65</v>
      </c>
      <c r="I40" s="10" t="s">
        <v>103</v>
      </c>
      <c r="J40" s="10" t="s">
        <v>92</v>
      </c>
    </row>
    <row r="41" customFormat="false" ht="15" hidden="false" customHeight="false" outlineLevel="0" collapsed="false">
      <c r="A41" s="29" t="s">
        <v>104</v>
      </c>
      <c r="B41" s="12" t="n">
        <v>883</v>
      </c>
      <c r="C41" s="12" t="n">
        <v>633</v>
      </c>
      <c r="D41" s="12" t="n">
        <v>2565</v>
      </c>
      <c r="E41" s="12" t="n">
        <v>427</v>
      </c>
      <c r="F41" s="12" t="n">
        <v>139</v>
      </c>
      <c r="G41" s="12" t="n">
        <v>105</v>
      </c>
      <c r="H41" s="12" t="n">
        <v>135</v>
      </c>
      <c r="I41" s="12" t="n">
        <v>137</v>
      </c>
      <c r="J41" s="30" t="n">
        <f aca="false">SUM(B41:I41)</f>
        <v>5024</v>
      </c>
    </row>
    <row r="42" customFormat="false" ht="15" hidden="false" customHeight="false" outlineLevel="0" collapsed="false">
      <c r="A42" s="29" t="s">
        <v>105</v>
      </c>
      <c r="B42" s="12" t="n">
        <v>10</v>
      </c>
      <c r="C42" s="12" t="n">
        <v>7</v>
      </c>
      <c r="D42" s="12" t="n">
        <v>60</v>
      </c>
      <c r="E42" s="12" t="n">
        <v>44</v>
      </c>
      <c r="F42" s="12" t="n">
        <v>6</v>
      </c>
      <c r="G42" s="12" t="n">
        <v>3</v>
      </c>
      <c r="H42" s="12" t="n">
        <v>9</v>
      </c>
      <c r="I42" s="12" t="n">
        <v>7</v>
      </c>
      <c r="J42" s="30" t="n">
        <f aca="false">SUM(B42:I42)</f>
        <v>146</v>
      </c>
    </row>
    <row r="43" customFormat="false" ht="15" hidden="false" customHeight="false" outlineLevel="0" collapsed="false">
      <c r="A43" s="29" t="s">
        <v>106</v>
      </c>
      <c r="B43" s="12" t="n">
        <v>17</v>
      </c>
      <c r="C43" s="12" t="n">
        <v>6</v>
      </c>
      <c r="D43" s="12" t="n">
        <v>99</v>
      </c>
      <c r="E43" s="12" t="n">
        <v>37</v>
      </c>
      <c r="F43" s="12" t="n">
        <v>9</v>
      </c>
      <c r="G43" s="12" t="n">
        <v>6</v>
      </c>
      <c r="H43" s="12" t="n">
        <v>9</v>
      </c>
      <c r="I43" s="12" t="n">
        <v>6</v>
      </c>
      <c r="J43" s="30" t="n">
        <f aca="false">SUM(B43:I43)</f>
        <v>189</v>
      </c>
    </row>
    <row r="44" customFormat="false" ht="15" hidden="false" customHeight="false" outlineLevel="0" collapsed="false">
      <c r="A44" s="29" t="s">
        <v>107</v>
      </c>
      <c r="B44" s="12" t="n">
        <v>18</v>
      </c>
      <c r="C44" s="12" t="n">
        <v>266</v>
      </c>
      <c r="D44" s="12" t="n">
        <v>112</v>
      </c>
      <c r="E44" s="12" t="n">
        <v>31</v>
      </c>
      <c r="F44" s="12" t="n">
        <v>16</v>
      </c>
      <c r="G44" s="12" t="n">
        <v>14</v>
      </c>
      <c r="H44" s="12" t="n">
        <v>21</v>
      </c>
      <c r="I44" s="12" t="n">
        <v>18</v>
      </c>
      <c r="J44" s="30" t="n">
        <f aca="false">SUM(B44:I44)</f>
        <v>496</v>
      </c>
    </row>
    <row r="45" customFormat="false" ht="15" hidden="false" customHeight="false" outlineLevel="0" collapsed="false">
      <c r="A45" s="29" t="s">
        <v>108</v>
      </c>
      <c r="B45" s="12" t="n">
        <v>2</v>
      </c>
      <c r="C45" s="12"/>
      <c r="D45" s="12" t="n">
        <v>4</v>
      </c>
      <c r="E45" s="12" t="n">
        <v>1</v>
      </c>
      <c r="F45" s="12"/>
      <c r="G45" s="12"/>
      <c r="H45" s="12" t="n">
        <v>1</v>
      </c>
      <c r="I45" s="12" t="n">
        <v>1</v>
      </c>
      <c r="J45" s="30" t="n">
        <f aca="false">SUM(B45:I45)</f>
        <v>9</v>
      </c>
    </row>
    <row r="46" customFormat="false" ht="15.75" hidden="false" customHeight="false" outlineLevel="0" collapsed="false">
      <c r="A46" s="31" t="s">
        <v>21</v>
      </c>
      <c r="B46" s="30" t="n">
        <f aca="false">SUM(B41:B45)</f>
        <v>930</v>
      </c>
      <c r="C46" s="30" t="n">
        <f aca="false">SUM(C41:C45)</f>
        <v>912</v>
      </c>
      <c r="D46" s="30" t="n">
        <f aca="false">SUM(D41:D45)</f>
        <v>2840</v>
      </c>
      <c r="E46" s="30" t="n">
        <f aca="false">SUM(E41:E45)</f>
        <v>540</v>
      </c>
      <c r="F46" s="30" t="n">
        <f aca="false">SUM(F41:F45)</f>
        <v>170</v>
      </c>
      <c r="G46" s="30" t="n">
        <f aca="false">SUM(G41:G45)</f>
        <v>128</v>
      </c>
      <c r="H46" s="30" t="n">
        <f aca="false">SUM(H41:H45)</f>
        <v>175</v>
      </c>
      <c r="I46" s="30" t="n">
        <f aca="false">SUM(I41:I45)</f>
        <v>169</v>
      </c>
      <c r="J46" s="30" t="n">
        <f aca="false">SUM(B46:I46)</f>
        <v>5864</v>
      </c>
    </row>
    <row r="47" customFormat="false" ht="12.75" hidden="false" customHeight="false" outlineLevel="0" collapsed="false">
      <c r="B47" s="27" t="s">
        <v>52</v>
      </c>
      <c r="C47" s="27"/>
      <c r="D47" s="27"/>
      <c r="E47" s="27"/>
      <c r="F47" s="27"/>
      <c r="G47" s="27"/>
      <c r="H47" s="27"/>
      <c r="I47" s="27"/>
      <c r="J47" s="27"/>
    </row>
    <row r="48" customFormat="false" ht="25.5" hidden="false" customHeight="false" outlineLevel="0" collapsed="false">
      <c r="A48" s="28" t="s">
        <v>102</v>
      </c>
      <c r="B48" s="10" t="s">
        <v>59</v>
      </c>
      <c r="C48" s="10" t="s">
        <v>60</v>
      </c>
      <c r="D48" s="10" t="s">
        <v>61</v>
      </c>
      <c r="E48" s="10" t="s">
        <v>62</v>
      </c>
      <c r="F48" s="10" t="s">
        <v>63</v>
      </c>
      <c r="G48" s="10" t="s">
        <v>64</v>
      </c>
      <c r="H48" s="10" t="s">
        <v>65</v>
      </c>
      <c r="I48" s="10" t="s">
        <v>103</v>
      </c>
      <c r="J48" s="10" t="s">
        <v>92</v>
      </c>
    </row>
    <row r="49" customFormat="false" ht="15" hidden="false" customHeight="false" outlineLevel="0" collapsed="false">
      <c r="A49" s="29" t="s">
        <v>104</v>
      </c>
      <c r="B49" s="12" t="n">
        <v>1128</v>
      </c>
      <c r="C49" s="12" t="n">
        <v>848</v>
      </c>
      <c r="D49" s="12" t="n">
        <v>3019</v>
      </c>
      <c r="E49" s="12" t="n">
        <v>596</v>
      </c>
      <c r="F49" s="12" t="n">
        <v>155</v>
      </c>
      <c r="G49" s="12" t="n">
        <v>90</v>
      </c>
      <c r="H49" s="12" t="n">
        <v>127</v>
      </c>
      <c r="I49" s="12" t="n">
        <v>147</v>
      </c>
      <c r="J49" s="30" t="n">
        <f aca="false">SUM(B49:I49)</f>
        <v>6110</v>
      </c>
    </row>
    <row r="50" customFormat="false" ht="15" hidden="false" customHeight="false" outlineLevel="0" collapsed="false">
      <c r="A50" s="29" t="s">
        <v>105</v>
      </c>
      <c r="B50" s="12" t="n">
        <v>5</v>
      </c>
      <c r="C50" s="12" t="n">
        <v>6</v>
      </c>
      <c r="D50" s="12" t="n">
        <v>74</v>
      </c>
      <c r="E50" s="12" t="n">
        <v>42</v>
      </c>
      <c r="F50" s="12" t="n">
        <v>7</v>
      </c>
      <c r="G50" s="12" t="n">
        <v>7</v>
      </c>
      <c r="H50" s="12" t="n">
        <v>9</v>
      </c>
      <c r="I50" s="12" t="n">
        <v>10</v>
      </c>
      <c r="J50" s="30" t="n">
        <f aca="false">SUM(B50:I50)</f>
        <v>160</v>
      </c>
    </row>
    <row r="51" customFormat="false" ht="15" hidden="false" customHeight="false" outlineLevel="0" collapsed="false">
      <c r="A51" s="29" t="s">
        <v>106</v>
      </c>
      <c r="B51" s="12" t="n">
        <v>23</v>
      </c>
      <c r="C51" s="12" t="n">
        <v>11</v>
      </c>
      <c r="D51" s="12" t="n">
        <v>138</v>
      </c>
      <c r="E51" s="12" t="n">
        <v>57</v>
      </c>
      <c r="F51" s="12" t="n">
        <v>12</v>
      </c>
      <c r="G51" s="12" t="n">
        <v>9</v>
      </c>
      <c r="H51" s="12" t="n">
        <v>16</v>
      </c>
      <c r="I51" s="12" t="n">
        <v>12</v>
      </c>
      <c r="J51" s="30" t="n">
        <f aca="false">SUM(B51:I51)</f>
        <v>278</v>
      </c>
    </row>
    <row r="52" customFormat="false" ht="15" hidden="false" customHeight="false" outlineLevel="0" collapsed="false">
      <c r="A52" s="29" t="s">
        <v>107</v>
      </c>
      <c r="B52" s="12" t="n">
        <v>6</v>
      </c>
      <c r="C52" s="12" t="n">
        <v>4</v>
      </c>
      <c r="D52" s="12" t="n">
        <v>59</v>
      </c>
      <c r="E52" s="12" t="n">
        <v>41</v>
      </c>
      <c r="F52" s="12" t="n">
        <v>5</v>
      </c>
      <c r="G52" s="12" t="n">
        <v>9</v>
      </c>
      <c r="H52" s="12" t="n">
        <v>8</v>
      </c>
      <c r="I52" s="12" t="n">
        <v>14</v>
      </c>
      <c r="J52" s="30" t="n">
        <f aca="false">SUM(B52:I52)</f>
        <v>146</v>
      </c>
    </row>
    <row r="53" customFormat="false" ht="15" hidden="false" customHeight="false" outlineLevel="0" collapsed="false">
      <c r="A53" s="29" t="s">
        <v>108</v>
      </c>
      <c r="B53" s="12" t="n">
        <v>0</v>
      </c>
      <c r="C53" s="12" t="n">
        <v>0</v>
      </c>
      <c r="D53" s="12" t="n">
        <v>0</v>
      </c>
      <c r="E53" s="12" t="n">
        <v>1</v>
      </c>
      <c r="F53" s="12" t="n">
        <v>0</v>
      </c>
      <c r="G53" s="12" t="n">
        <v>0</v>
      </c>
      <c r="H53" s="12" t="n">
        <v>0</v>
      </c>
      <c r="I53" s="12" t="n">
        <v>0</v>
      </c>
      <c r="J53" s="30" t="n">
        <f aca="false">SUM(B53:I53)</f>
        <v>1</v>
      </c>
    </row>
    <row r="54" customFormat="false" ht="15.75" hidden="false" customHeight="false" outlineLevel="0" collapsed="false">
      <c r="A54" s="31" t="s">
        <v>21</v>
      </c>
      <c r="B54" s="30" t="n">
        <f aca="false">SUM(B49:B53)</f>
        <v>1162</v>
      </c>
      <c r="C54" s="30" t="n">
        <f aca="false">SUM(C49:C53)</f>
        <v>869</v>
      </c>
      <c r="D54" s="30" t="n">
        <f aca="false">SUM(D49:D53)</f>
        <v>3290</v>
      </c>
      <c r="E54" s="30" t="n">
        <f aca="false">SUM(E49:E53)</f>
        <v>737</v>
      </c>
      <c r="F54" s="30" t="n">
        <f aca="false">SUM(F49:F53)</f>
        <v>179</v>
      </c>
      <c r="G54" s="30" t="n">
        <f aca="false">SUM(G49:G53)</f>
        <v>115</v>
      </c>
      <c r="H54" s="30" t="n">
        <f aca="false">SUM(H49:H53)</f>
        <v>160</v>
      </c>
      <c r="I54" s="30" t="n">
        <f aca="false">SUM(I49:I53)</f>
        <v>183</v>
      </c>
      <c r="J54" s="30" t="n">
        <f aca="false">SUM(B54:I54)</f>
        <v>6695</v>
      </c>
    </row>
    <row r="55" customFormat="false" ht="12.75" hidden="false" customHeight="false" outlineLevel="0" collapsed="false">
      <c r="B55" s="27" t="s">
        <v>53</v>
      </c>
      <c r="C55" s="27"/>
      <c r="D55" s="27"/>
      <c r="E55" s="27"/>
      <c r="F55" s="27"/>
      <c r="G55" s="27"/>
      <c r="H55" s="27"/>
      <c r="I55" s="27"/>
      <c r="J55" s="27"/>
    </row>
    <row r="56" customFormat="false" ht="25.5" hidden="false" customHeight="false" outlineLevel="0" collapsed="false">
      <c r="A56" s="28" t="s">
        <v>102</v>
      </c>
      <c r="B56" s="10" t="s">
        <v>59</v>
      </c>
      <c r="C56" s="10" t="s">
        <v>60</v>
      </c>
      <c r="D56" s="10" t="s">
        <v>61</v>
      </c>
      <c r="E56" s="10" t="s">
        <v>62</v>
      </c>
      <c r="F56" s="10" t="s">
        <v>63</v>
      </c>
      <c r="G56" s="10" t="s">
        <v>64</v>
      </c>
      <c r="H56" s="10" t="s">
        <v>65</v>
      </c>
      <c r="I56" s="10" t="s">
        <v>103</v>
      </c>
      <c r="J56" s="10" t="s">
        <v>92</v>
      </c>
    </row>
    <row r="57" customFormat="false" ht="15" hidden="false" customHeight="false" outlineLevel="0" collapsed="false">
      <c r="A57" s="29" t="s">
        <v>104</v>
      </c>
      <c r="B57" s="32" t="n">
        <v>1215</v>
      </c>
      <c r="C57" s="32" t="n">
        <v>677</v>
      </c>
      <c r="D57" s="32" t="n">
        <v>2962</v>
      </c>
      <c r="E57" s="32" t="n">
        <v>561</v>
      </c>
      <c r="F57" s="32" t="n">
        <v>156</v>
      </c>
      <c r="G57" s="32" t="n">
        <v>102</v>
      </c>
      <c r="H57" s="32" t="n">
        <v>147</v>
      </c>
      <c r="I57" s="32" t="n">
        <v>142</v>
      </c>
      <c r="J57" s="30" t="n">
        <f aca="false">SUM(B57:I57)</f>
        <v>5962</v>
      </c>
    </row>
    <row r="58" customFormat="false" ht="15" hidden="false" customHeight="false" outlineLevel="0" collapsed="false">
      <c r="A58" s="29" t="s">
        <v>105</v>
      </c>
      <c r="B58" s="32" t="n">
        <v>21</v>
      </c>
      <c r="C58" s="32" t="n">
        <v>13</v>
      </c>
      <c r="D58" s="32" t="n">
        <v>201</v>
      </c>
      <c r="E58" s="32" t="n">
        <v>97</v>
      </c>
      <c r="F58" s="32" t="n">
        <v>73</v>
      </c>
      <c r="G58" s="32" t="n">
        <v>33</v>
      </c>
      <c r="H58" s="32" t="n">
        <v>73</v>
      </c>
      <c r="I58" s="32" t="n">
        <v>35</v>
      </c>
      <c r="J58" s="30" t="n">
        <f aca="false">SUM(B58:I58)</f>
        <v>546</v>
      </c>
    </row>
    <row r="59" customFormat="false" ht="15" hidden="false" customHeight="false" outlineLevel="0" collapsed="false">
      <c r="A59" s="29" t="s">
        <v>106</v>
      </c>
      <c r="B59" s="32" t="n">
        <v>42</v>
      </c>
      <c r="C59" s="32" t="n">
        <v>22</v>
      </c>
      <c r="D59" s="32" t="n">
        <v>162</v>
      </c>
      <c r="E59" s="32" t="n">
        <v>49</v>
      </c>
      <c r="F59" s="32" t="n">
        <v>23</v>
      </c>
      <c r="G59" s="32" t="n">
        <v>11</v>
      </c>
      <c r="H59" s="32" t="n">
        <v>24</v>
      </c>
      <c r="I59" s="32" t="n">
        <v>9</v>
      </c>
      <c r="J59" s="30" t="n">
        <f aca="false">SUM(B59:I59)</f>
        <v>342</v>
      </c>
    </row>
    <row r="60" customFormat="false" ht="15" hidden="false" customHeight="false" outlineLevel="0" collapsed="false">
      <c r="A60" s="29" t="s">
        <v>107</v>
      </c>
      <c r="B60" s="33" t="n">
        <v>5</v>
      </c>
      <c r="C60" s="33" t="n">
        <v>6</v>
      </c>
      <c r="D60" s="33" t="n">
        <v>63</v>
      </c>
      <c r="E60" s="33" t="n">
        <v>39</v>
      </c>
      <c r="F60" s="33" t="n">
        <v>11</v>
      </c>
      <c r="G60" s="33" t="n">
        <v>9</v>
      </c>
      <c r="H60" s="33" t="n">
        <v>10</v>
      </c>
      <c r="I60" s="33" t="n">
        <v>12</v>
      </c>
      <c r="J60" s="30" t="n">
        <f aca="false">SUM(B60:I60)</f>
        <v>155</v>
      </c>
    </row>
    <row r="61" customFormat="false" ht="15" hidden="false" customHeight="false" outlineLevel="0" collapsed="false">
      <c r="A61" s="29" t="s">
        <v>108</v>
      </c>
      <c r="B61" s="34" t="n">
        <v>0</v>
      </c>
      <c r="C61" s="34" t="n">
        <v>0</v>
      </c>
      <c r="D61" s="34" t="n">
        <v>3</v>
      </c>
      <c r="E61" s="33" t="n">
        <v>1</v>
      </c>
      <c r="F61" s="34" t="n">
        <v>0</v>
      </c>
      <c r="G61" s="35" t="n">
        <v>0</v>
      </c>
      <c r="H61" s="33" t="n">
        <v>2</v>
      </c>
      <c r="I61" s="35" t="n">
        <v>2</v>
      </c>
      <c r="J61" s="30" t="n">
        <f aca="false">SUM(B61:I61)</f>
        <v>8</v>
      </c>
    </row>
    <row r="62" customFormat="false" ht="15.75" hidden="false" customHeight="false" outlineLevel="0" collapsed="false">
      <c r="A62" s="31" t="s">
        <v>21</v>
      </c>
      <c r="B62" s="30" t="n">
        <f aca="false">SUM(B57:B61)</f>
        <v>1283</v>
      </c>
      <c r="C62" s="30" t="n">
        <f aca="false">SUM(C57:C61)</f>
        <v>718</v>
      </c>
      <c r="D62" s="30" t="n">
        <f aca="false">SUM(D57:D61)</f>
        <v>3391</v>
      </c>
      <c r="E62" s="30" t="n">
        <f aca="false">SUM(E57:E61)</f>
        <v>747</v>
      </c>
      <c r="F62" s="30" t="n">
        <f aca="false">SUM(F57:F61)</f>
        <v>263</v>
      </c>
      <c r="G62" s="30" t="n">
        <f aca="false">SUM(G57:G61)</f>
        <v>155</v>
      </c>
      <c r="H62" s="30" t="n">
        <f aca="false">SUM(H57:H61)</f>
        <v>256</v>
      </c>
      <c r="I62" s="30" t="n">
        <f aca="false">SUM(I57:I61)</f>
        <v>200</v>
      </c>
      <c r="J62" s="30" t="n">
        <f aca="false">SUM(B62:I62)</f>
        <v>7013</v>
      </c>
    </row>
    <row r="63" customFormat="false" ht="12.75" hidden="false" customHeight="false" outlineLevel="0" collapsed="false">
      <c r="B63" s="27" t="s">
        <v>54</v>
      </c>
      <c r="C63" s="27"/>
      <c r="D63" s="27"/>
      <c r="E63" s="27"/>
      <c r="F63" s="27"/>
      <c r="G63" s="27"/>
      <c r="H63" s="27"/>
      <c r="I63" s="27"/>
      <c r="J63" s="27"/>
    </row>
    <row r="64" customFormat="false" ht="25.5" hidden="false" customHeight="false" outlineLevel="0" collapsed="false">
      <c r="A64" s="28" t="s">
        <v>102</v>
      </c>
      <c r="B64" s="10" t="s">
        <v>59</v>
      </c>
      <c r="C64" s="10" t="s">
        <v>60</v>
      </c>
      <c r="D64" s="10" t="s">
        <v>61</v>
      </c>
      <c r="E64" s="10" t="s">
        <v>62</v>
      </c>
      <c r="F64" s="10" t="s">
        <v>63</v>
      </c>
      <c r="G64" s="10" t="s">
        <v>64</v>
      </c>
      <c r="H64" s="10" t="s">
        <v>65</v>
      </c>
      <c r="I64" s="10" t="s">
        <v>103</v>
      </c>
      <c r="J64" s="10" t="s">
        <v>92</v>
      </c>
    </row>
    <row r="65" customFormat="false" ht="15" hidden="false" customHeight="false" outlineLevel="0" collapsed="false">
      <c r="A65" s="29" t="s">
        <v>104</v>
      </c>
      <c r="B65" s="12" t="n">
        <v>666</v>
      </c>
      <c r="C65" s="12" t="n">
        <v>1004</v>
      </c>
      <c r="D65" s="12" t="n">
        <v>2747</v>
      </c>
      <c r="E65" s="12" t="n">
        <v>608</v>
      </c>
      <c r="F65" s="12" t="n">
        <v>128</v>
      </c>
      <c r="G65" s="12" t="n">
        <v>90</v>
      </c>
      <c r="H65" s="12" t="n">
        <v>95</v>
      </c>
      <c r="I65" s="12" t="n">
        <v>84</v>
      </c>
      <c r="J65" s="30" t="n">
        <f aca="false">SUM(B65:I65)</f>
        <v>5422</v>
      </c>
    </row>
    <row r="66" customFormat="false" ht="15" hidden="false" customHeight="false" outlineLevel="0" collapsed="false">
      <c r="A66" s="29" t="s">
        <v>105</v>
      </c>
      <c r="B66" s="12" t="n">
        <v>11</v>
      </c>
      <c r="C66" s="12" t="n">
        <v>2</v>
      </c>
      <c r="D66" s="12" t="n">
        <v>79</v>
      </c>
      <c r="E66" s="12" t="n">
        <v>35</v>
      </c>
      <c r="F66" s="12" t="n">
        <v>14</v>
      </c>
      <c r="G66" s="12" t="n">
        <v>4</v>
      </c>
      <c r="H66" s="12" t="n">
        <v>9</v>
      </c>
      <c r="I66" s="12" t="n">
        <v>8</v>
      </c>
      <c r="J66" s="30" t="n">
        <f aca="false">SUM(B66:I66)</f>
        <v>162</v>
      </c>
    </row>
    <row r="67" customFormat="false" ht="15" hidden="false" customHeight="false" outlineLevel="0" collapsed="false">
      <c r="A67" s="29" t="s">
        <v>106</v>
      </c>
      <c r="B67" s="12" t="n">
        <v>15</v>
      </c>
      <c r="C67" s="12" t="n">
        <v>5</v>
      </c>
      <c r="D67" s="12" t="n">
        <v>73</v>
      </c>
      <c r="E67" s="12" t="n">
        <v>41</v>
      </c>
      <c r="F67" s="12" t="n">
        <v>5</v>
      </c>
      <c r="G67" s="12" t="n">
        <v>4</v>
      </c>
      <c r="H67" s="12" t="n">
        <v>7</v>
      </c>
      <c r="I67" s="12" t="n">
        <v>2</v>
      </c>
      <c r="J67" s="30" t="n">
        <f aca="false">SUM(B67:I67)</f>
        <v>152</v>
      </c>
    </row>
    <row r="68" customFormat="false" ht="15" hidden="false" customHeight="false" outlineLevel="0" collapsed="false">
      <c r="A68" s="29" t="s">
        <v>107</v>
      </c>
      <c r="B68" s="12" t="n">
        <v>5</v>
      </c>
      <c r="C68" s="12" t="n">
        <v>4</v>
      </c>
      <c r="D68" s="12" t="n">
        <v>70</v>
      </c>
      <c r="E68" s="12" t="n">
        <v>25</v>
      </c>
      <c r="F68" s="12" t="n">
        <v>6</v>
      </c>
      <c r="G68" s="12" t="n">
        <v>1</v>
      </c>
      <c r="H68" s="12" t="n">
        <v>12</v>
      </c>
      <c r="I68" s="12" t="n">
        <v>5</v>
      </c>
      <c r="J68" s="30" t="n">
        <f aca="false">SUM(B68:I68)</f>
        <v>128</v>
      </c>
    </row>
    <row r="69" customFormat="false" ht="15" hidden="false" customHeight="false" outlineLevel="0" collapsed="false">
      <c r="A69" s="29" t="s">
        <v>108</v>
      </c>
      <c r="B69" s="12" t="n">
        <v>0</v>
      </c>
      <c r="C69" s="12" t="n">
        <v>1</v>
      </c>
      <c r="D69" s="12" t="n">
        <v>2</v>
      </c>
      <c r="E69" s="12" t="n">
        <v>0</v>
      </c>
      <c r="F69" s="12" t="n">
        <v>2</v>
      </c>
      <c r="G69" s="12" t="n">
        <v>0</v>
      </c>
      <c r="H69" s="12" t="n">
        <v>0</v>
      </c>
      <c r="I69" s="12" t="n">
        <v>0</v>
      </c>
      <c r="J69" s="30" t="n">
        <f aca="false">SUM(B69:I69)</f>
        <v>5</v>
      </c>
    </row>
    <row r="70" customFormat="false" ht="15.75" hidden="false" customHeight="false" outlineLevel="0" collapsed="false">
      <c r="A70" s="31" t="s">
        <v>21</v>
      </c>
      <c r="B70" s="30" t="n">
        <f aca="false">SUM(B65:B69)</f>
        <v>697</v>
      </c>
      <c r="C70" s="30" t="n">
        <f aca="false">SUM(C65:C69)</f>
        <v>1016</v>
      </c>
      <c r="D70" s="30" t="n">
        <f aca="false">SUM(D65:D69)</f>
        <v>2971</v>
      </c>
      <c r="E70" s="30" t="n">
        <f aca="false">SUM(E65:E69)</f>
        <v>709</v>
      </c>
      <c r="F70" s="30" t="n">
        <f aca="false">SUM(F65:F69)</f>
        <v>155</v>
      </c>
      <c r="G70" s="30" t="n">
        <f aca="false">SUM(G65:G69)</f>
        <v>99</v>
      </c>
      <c r="H70" s="30" t="n">
        <f aca="false">SUM(H65:H69)</f>
        <v>123</v>
      </c>
      <c r="I70" s="30" t="n">
        <f aca="false">SUM(I65:I69)</f>
        <v>99</v>
      </c>
      <c r="J70" s="30" t="n">
        <f aca="false">SUM(B70:I70)</f>
        <v>5869</v>
      </c>
    </row>
    <row r="71" customFormat="false" ht="12.75" hidden="false" customHeight="false" outlineLevel="0" collapsed="false">
      <c r="B71" s="27" t="s">
        <v>55</v>
      </c>
      <c r="C71" s="27"/>
      <c r="D71" s="27"/>
      <c r="E71" s="27"/>
      <c r="F71" s="27"/>
      <c r="G71" s="27"/>
      <c r="H71" s="27"/>
      <c r="I71" s="27"/>
      <c r="J71" s="27"/>
    </row>
    <row r="72" customFormat="false" ht="25.5" hidden="false" customHeight="false" outlineLevel="0" collapsed="false">
      <c r="A72" s="28" t="s">
        <v>102</v>
      </c>
      <c r="B72" s="10" t="s">
        <v>59</v>
      </c>
      <c r="C72" s="10" t="s">
        <v>60</v>
      </c>
      <c r="D72" s="10" t="s">
        <v>61</v>
      </c>
      <c r="E72" s="10" t="s">
        <v>62</v>
      </c>
      <c r="F72" s="10" t="s">
        <v>63</v>
      </c>
      <c r="G72" s="10" t="s">
        <v>64</v>
      </c>
      <c r="H72" s="10" t="s">
        <v>65</v>
      </c>
      <c r="I72" s="10" t="s">
        <v>103</v>
      </c>
      <c r="J72" s="10" t="s">
        <v>92</v>
      </c>
    </row>
    <row r="73" customFormat="false" ht="15" hidden="false" customHeight="false" outlineLevel="0" collapsed="false">
      <c r="A73" s="29" t="s">
        <v>104</v>
      </c>
      <c r="B73" s="12" t="n">
        <v>931</v>
      </c>
      <c r="C73" s="12" t="n">
        <v>383</v>
      </c>
      <c r="D73" s="12" t="n">
        <v>2756</v>
      </c>
      <c r="E73" s="12" t="n">
        <v>476</v>
      </c>
      <c r="F73" s="12" t="n">
        <v>149</v>
      </c>
      <c r="G73" s="12" t="n">
        <v>113</v>
      </c>
      <c r="H73" s="12" t="n">
        <v>196</v>
      </c>
      <c r="I73" s="12" t="n">
        <v>191</v>
      </c>
      <c r="J73" s="30" t="n">
        <f aca="false">SUM(B73:I73)</f>
        <v>5195</v>
      </c>
    </row>
    <row r="74" customFormat="false" ht="15" hidden="false" customHeight="false" outlineLevel="0" collapsed="false">
      <c r="A74" s="29" t="s">
        <v>105</v>
      </c>
      <c r="B74" s="12" t="n">
        <v>38</v>
      </c>
      <c r="C74" s="12" t="n">
        <v>13</v>
      </c>
      <c r="D74" s="12" t="n">
        <v>126</v>
      </c>
      <c r="E74" s="12" t="n">
        <v>46</v>
      </c>
      <c r="F74" s="12" t="n">
        <v>13</v>
      </c>
      <c r="G74" s="12" t="n">
        <v>8</v>
      </c>
      <c r="H74" s="12" t="n">
        <v>13</v>
      </c>
      <c r="I74" s="12" t="n">
        <v>9</v>
      </c>
      <c r="J74" s="30" t="n">
        <f aca="false">SUM(B74:I74)</f>
        <v>266</v>
      </c>
    </row>
    <row r="75" customFormat="false" ht="15" hidden="false" customHeight="false" outlineLevel="0" collapsed="false">
      <c r="A75" s="29" t="s">
        <v>106</v>
      </c>
      <c r="B75" s="12" t="n">
        <v>5</v>
      </c>
      <c r="C75" s="12" t="n">
        <v>9</v>
      </c>
      <c r="D75" s="12" t="n">
        <v>57</v>
      </c>
      <c r="E75" s="12" t="n">
        <v>30</v>
      </c>
      <c r="F75" s="12" t="n">
        <v>19</v>
      </c>
      <c r="G75" s="12" t="n">
        <v>10</v>
      </c>
      <c r="H75" s="12" t="n">
        <v>13</v>
      </c>
      <c r="I75" s="12" t="n">
        <v>12</v>
      </c>
      <c r="J75" s="30" t="n">
        <f aca="false">SUM(B75:I75)</f>
        <v>155</v>
      </c>
    </row>
    <row r="76" customFormat="false" ht="15" hidden="false" customHeight="false" outlineLevel="0" collapsed="false">
      <c r="A76" s="29" t="s">
        <v>107</v>
      </c>
      <c r="B76" s="12" t="n">
        <v>13</v>
      </c>
      <c r="C76" s="12" t="n">
        <v>9</v>
      </c>
      <c r="D76" s="12" t="n">
        <v>89</v>
      </c>
      <c r="E76" s="12" t="n">
        <v>35</v>
      </c>
      <c r="F76" s="12" t="n">
        <v>23</v>
      </c>
      <c r="G76" s="12" t="n">
        <v>9</v>
      </c>
      <c r="H76" s="12" t="n">
        <v>12</v>
      </c>
      <c r="I76" s="12" t="n">
        <v>8</v>
      </c>
      <c r="J76" s="30" t="n">
        <f aca="false">SUM(B76:I76)</f>
        <v>198</v>
      </c>
    </row>
    <row r="77" customFormat="false" ht="15" hidden="false" customHeight="false" outlineLevel="0" collapsed="false">
      <c r="A77" s="29" t="s">
        <v>108</v>
      </c>
      <c r="B77" s="12"/>
      <c r="C77" s="12"/>
      <c r="D77" s="12" t="n">
        <v>1</v>
      </c>
      <c r="E77" s="12" t="n">
        <v>1</v>
      </c>
      <c r="F77" s="12" t="n">
        <v>2</v>
      </c>
      <c r="G77" s="12"/>
      <c r="H77" s="12" t="n">
        <v>6</v>
      </c>
      <c r="I77" s="12" t="n">
        <v>1</v>
      </c>
      <c r="J77" s="30" t="n">
        <f aca="false">SUM(B77:I77)</f>
        <v>11</v>
      </c>
    </row>
    <row r="78" customFormat="false" ht="15.75" hidden="false" customHeight="false" outlineLevel="0" collapsed="false">
      <c r="A78" s="31" t="s">
        <v>21</v>
      </c>
      <c r="B78" s="30" t="n">
        <f aca="false">SUM(B73:B77)</f>
        <v>987</v>
      </c>
      <c r="C78" s="30" t="n">
        <f aca="false">SUM(C73:C77)</f>
        <v>414</v>
      </c>
      <c r="D78" s="30" t="n">
        <f aca="false">SUM(D73:D77)</f>
        <v>3029</v>
      </c>
      <c r="E78" s="30" t="n">
        <f aca="false">SUM(E73:E77)</f>
        <v>588</v>
      </c>
      <c r="F78" s="30" t="n">
        <f aca="false">SUM(F73:F77)</f>
        <v>206</v>
      </c>
      <c r="G78" s="30" t="n">
        <f aca="false">SUM(G73:G77)</f>
        <v>140</v>
      </c>
      <c r="H78" s="30" t="n">
        <f aca="false">SUM(H73:H77)</f>
        <v>240</v>
      </c>
      <c r="I78" s="30" t="n">
        <f aca="false">SUM(I73:I77)</f>
        <v>221</v>
      </c>
      <c r="J78" s="30" t="n">
        <f aca="false">SUM(B78:I78)</f>
        <v>5825</v>
      </c>
    </row>
    <row r="79" customFormat="false" ht="12.75" hidden="false" customHeight="false" outlineLevel="0" collapsed="false">
      <c r="B79" s="27" t="s">
        <v>56</v>
      </c>
      <c r="C79" s="27"/>
      <c r="D79" s="27"/>
      <c r="E79" s="27"/>
      <c r="F79" s="27"/>
      <c r="G79" s="27"/>
      <c r="H79" s="27"/>
      <c r="I79" s="27"/>
      <c r="J79" s="27"/>
    </row>
    <row r="80" customFormat="false" ht="25.5" hidden="false" customHeight="false" outlineLevel="0" collapsed="false">
      <c r="A80" s="28" t="s">
        <v>102</v>
      </c>
      <c r="B80" s="10" t="s">
        <v>59</v>
      </c>
      <c r="C80" s="10" t="s">
        <v>60</v>
      </c>
      <c r="D80" s="10" t="s">
        <v>61</v>
      </c>
      <c r="E80" s="10" t="s">
        <v>62</v>
      </c>
      <c r="F80" s="10" t="s">
        <v>63</v>
      </c>
      <c r="G80" s="10" t="s">
        <v>64</v>
      </c>
      <c r="H80" s="10" t="s">
        <v>65</v>
      </c>
      <c r="I80" s="10" t="s">
        <v>103</v>
      </c>
      <c r="J80" s="10" t="s">
        <v>92</v>
      </c>
    </row>
    <row r="81" customFormat="false" ht="15" hidden="false" customHeight="false" outlineLevel="0" collapsed="false">
      <c r="A81" s="29" t="s">
        <v>104</v>
      </c>
      <c r="B81" s="12" t="n">
        <v>527</v>
      </c>
      <c r="C81" s="12" t="n">
        <v>378</v>
      </c>
      <c r="D81" s="12" t="n">
        <v>2459</v>
      </c>
      <c r="E81" s="12" t="n">
        <v>446</v>
      </c>
      <c r="F81" s="12" t="n">
        <v>144</v>
      </c>
      <c r="G81" s="12" t="n">
        <v>128</v>
      </c>
      <c r="H81" s="12" t="n">
        <v>181</v>
      </c>
      <c r="I81" s="12" t="n">
        <v>143</v>
      </c>
      <c r="J81" s="30" t="n">
        <f aca="false">SUM(B81:I81)</f>
        <v>4406</v>
      </c>
    </row>
    <row r="82" customFormat="false" ht="15" hidden="false" customHeight="false" outlineLevel="0" collapsed="false">
      <c r="A82" s="29" t="s">
        <v>105</v>
      </c>
      <c r="B82" s="12" t="n">
        <v>25</v>
      </c>
      <c r="C82" s="12" t="n">
        <v>3</v>
      </c>
      <c r="D82" s="12" t="n">
        <v>61</v>
      </c>
      <c r="E82" s="12" t="n">
        <v>43</v>
      </c>
      <c r="F82" s="12" t="n">
        <v>15</v>
      </c>
      <c r="G82" s="12" t="n">
        <v>8</v>
      </c>
      <c r="H82" s="12" t="n">
        <v>16</v>
      </c>
      <c r="I82" s="12" t="n">
        <v>9</v>
      </c>
      <c r="J82" s="30" t="n">
        <f aca="false">SUM(B82:I82)</f>
        <v>180</v>
      </c>
    </row>
    <row r="83" customFormat="false" ht="15" hidden="false" customHeight="false" outlineLevel="0" collapsed="false">
      <c r="A83" s="29" t="s">
        <v>106</v>
      </c>
      <c r="B83" s="12" t="n">
        <v>13</v>
      </c>
      <c r="C83" s="12" t="n">
        <v>7</v>
      </c>
      <c r="D83" s="12" t="n">
        <v>106</v>
      </c>
      <c r="E83" s="12" t="n">
        <v>42</v>
      </c>
      <c r="F83" s="12" t="n">
        <v>12</v>
      </c>
      <c r="G83" s="12" t="n">
        <v>6</v>
      </c>
      <c r="H83" s="12" t="n">
        <v>9</v>
      </c>
      <c r="I83" s="12" t="n">
        <v>12</v>
      </c>
      <c r="J83" s="30" t="n">
        <f aca="false">SUM(B83:I83)</f>
        <v>207</v>
      </c>
    </row>
    <row r="84" customFormat="false" ht="15" hidden="false" customHeight="false" outlineLevel="0" collapsed="false">
      <c r="A84" s="29" t="s">
        <v>107</v>
      </c>
      <c r="B84" s="12" t="n">
        <v>25</v>
      </c>
      <c r="C84" s="12" t="n">
        <v>3</v>
      </c>
      <c r="D84" s="12" t="n">
        <v>189</v>
      </c>
      <c r="E84" s="12" t="n">
        <v>38</v>
      </c>
      <c r="F84" s="12" t="n">
        <v>7</v>
      </c>
      <c r="G84" s="12" t="n">
        <v>10</v>
      </c>
      <c r="H84" s="12" t="n">
        <v>27</v>
      </c>
      <c r="I84" s="12" t="n">
        <v>22</v>
      </c>
      <c r="J84" s="30" t="n">
        <f aca="false">SUM(B84:I84)</f>
        <v>321</v>
      </c>
    </row>
    <row r="85" customFormat="false" ht="15" hidden="false" customHeight="false" outlineLevel="0" collapsed="false">
      <c r="A85" s="29" t="s">
        <v>108</v>
      </c>
      <c r="B85" s="12" t="n">
        <v>3</v>
      </c>
      <c r="C85" s="12" t="n">
        <v>1</v>
      </c>
      <c r="D85" s="12"/>
      <c r="E85" s="12" t="n">
        <v>1</v>
      </c>
      <c r="F85" s="12"/>
      <c r="G85" s="12" t="n">
        <v>1</v>
      </c>
      <c r="H85" s="12"/>
      <c r="I85" s="12" t="n">
        <v>5</v>
      </c>
      <c r="J85" s="30" t="n">
        <f aca="false">SUM(B85:I85)</f>
        <v>11</v>
      </c>
    </row>
    <row r="86" customFormat="false" ht="15.75" hidden="false" customHeight="false" outlineLevel="0" collapsed="false">
      <c r="A86" s="31" t="s">
        <v>21</v>
      </c>
      <c r="B86" s="30" t="n">
        <f aca="false">SUM(B81:B85)</f>
        <v>593</v>
      </c>
      <c r="C86" s="30" t="n">
        <f aca="false">SUM(C81:C85)</f>
        <v>392</v>
      </c>
      <c r="D86" s="30" t="n">
        <f aca="false">SUM(D81:D85)</f>
        <v>2815</v>
      </c>
      <c r="E86" s="30" t="n">
        <f aca="false">SUM(E81:E85)</f>
        <v>570</v>
      </c>
      <c r="F86" s="30" t="n">
        <f aca="false">SUM(F81:F85)</f>
        <v>178</v>
      </c>
      <c r="G86" s="30" t="n">
        <f aca="false">SUM(G81:G85)</f>
        <v>153</v>
      </c>
      <c r="H86" s="30" t="n">
        <f aca="false">SUM(H81:H85)</f>
        <v>233</v>
      </c>
      <c r="I86" s="30" t="n">
        <f aca="false">SUM(I81:I85)</f>
        <v>191</v>
      </c>
      <c r="J86" s="30" t="n">
        <f aca="false">SUM(B86:I86)</f>
        <v>5125</v>
      </c>
    </row>
    <row r="87" customFormat="false" ht="12.75" hidden="false" customHeight="false" outlineLevel="0" collapsed="false">
      <c r="B87" s="27" t="s">
        <v>57</v>
      </c>
      <c r="C87" s="27"/>
      <c r="D87" s="27"/>
      <c r="E87" s="27"/>
      <c r="F87" s="27"/>
      <c r="G87" s="27"/>
      <c r="H87" s="27"/>
      <c r="I87" s="27"/>
      <c r="J87" s="27"/>
    </row>
    <row r="88" customFormat="false" ht="25.5" hidden="false" customHeight="false" outlineLevel="0" collapsed="false">
      <c r="A88" s="28" t="s">
        <v>102</v>
      </c>
      <c r="B88" s="10" t="s">
        <v>59</v>
      </c>
      <c r="C88" s="10" t="s">
        <v>60</v>
      </c>
      <c r="D88" s="10" t="s">
        <v>61</v>
      </c>
      <c r="E88" s="10" t="s">
        <v>62</v>
      </c>
      <c r="F88" s="10" t="s">
        <v>63</v>
      </c>
      <c r="G88" s="10" t="s">
        <v>64</v>
      </c>
      <c r="H88" s="10" t="s">
        <v>65</v>
      </c>
      <c r="I88" s="10" t="s">
        <v>103</v>
      </c>
      <c r="J88" s="10" t="s">
        <v>92</v>
      </c>
    </row>
    <row r="89" customFormat="false" ht="15" hidden="false" customHeight="false" outlineLevel="0" collapsed="false">
      <c r="A89" s="29" t="s">
        <v>104</v>
      </c>
      <c r="B89" s="23" t="n">
        <v>233</v>
      </c>
      <c r="C89" s="23" t="n">
        <v>283</v>
      </c>
      <c r="D89" s="23" t="n">
        <v>2304</v>
      </c>
      <c r="E89" s="23" t="n">
        <v>368</v>
      </c>
      <c r="F89" s="23" t="n">
        <v>123</v>
      </c>
      <c r="G89" s="23" t="n">
        <v>59</v>
      </c>
      <c r="H89" s="23" t="n">
        <v>142</v>
      </c>
      <c r="I89" s="23" t="n">
        <v>108</v>
      </c>
      <c r="J89" s="30" t="n">
        <f aca="false">SUM(B89:I89)</f>
        <v>3620</v>
      </c>
    </row>
    <row r="90" customFormat="false" ht="15" hidden="false" customHeight="false" outlineLevel="0" collapsed="false">
      <c r="A90" s="29" t="s">
        <v>105</v>
      </c>
      <c r="B90" s="23" t="n">
        <v>7</v>
      </c>
      <c r="C90" s="23" t="n">
        <v>7</v>
      </c>
      <c r="D90" s="23" t="n">
        <v>66</v>
      </c>
      <c r="E90" s="23" t="n">
        <v>37</v>
      </c>
      <c r="F90" s="23" t="n">
        <v>12</v>
      </c>
      <c r="G90" s="23" t="n">
        <v>6</v>
      </c>
      <c r="H90" s="23" t="n">
        <v>15</v>
      </c>
      <c r="I90" s="23" t="n">
        <v>8</v>
      </c>
      <c r="J90" s="30" t="n">
        <f aca="false">SUM(B90:I90)</f>
        <v>158</v>
      </c>
    </row>
    <row r="91" customFormat="false" ht="15" hidden="false" customHeight="false" outlineLevel="0" collapsed="false">
      <c r="A91" s="29" t="s">
        <v>106</v>
      </c>
      <c r="B91" s="23" t="n">
        <v>12</v>
      </c>
      <c r="C91" s="23" t="n">
        <v>6</v>
      </c>
      <c r="D91" s="23" t="n">
        <v>83</v>
      </c>
      <c r="E91" s="23" t="n">
        <v>40</v>
      </c>
      <c r="F91" s="23" t="n">
        <v>5</v>
      </c>
      <c r="G91" s="23" t="n">
        <v>4</v>
      </c>
      <c r="H91" s="23" t="n">
        <v>13</v>
      </c>
      <c r="I91" s="23" t="n">
        <v>4</v>
      </c>
      <c r="J91" s="30" t="n">
        <f aca="false">SUM(B91:I91)</f>
        <v>167</v>
      </c>
    </row>
    <row r="92" customFormat="false" ht="15" hidden="false" customHeight="false" outlineLevel="0" collapsed="false">
      <c r="A92" s="29" t="s">
        <v>107</v>
      </c>
      <c r="B92" s="23" t="n">
        <v>11</v>
      </c>
      <c r="C92" s="23" t="n">
        <v>155</v>
      </c>
      <c r="D92" s="23" t="n">
        <v>98</v>
      </c>
      <c r="E92" s="23" t="n">
        <v>34</v>
      </c>
      <c r="F92" s="23" t="n">
        <v>12</v>
      </c>
      <c r="G92" s="23" t="n">
        <v>6</v>
      </c>
      <c r="H92" s="23" t="n">
        <v>11</v>
      </c>
      <c r="I92" s="23" t="n">
        <v>15</v>
      </c>
      <c r="J92" s="30" t="n">
        <f aca="false">SUM(B92:I92)</f>
        <v>342</v>
      </c>
    </row>
    <row r="93" customFormat="false" ht="15" hidden="false" customHeight="false" outlineLevel="0" collapsed="false">
      <c r="A93" s="29" t="s">
        <v>108</v>
      </c>
      <c r="B93" s="23"/>
      <c r="C93" s="23"/>
      <c r="D93" s="23" t="n">
        <v>5</v>
      </c>
      <c r="E93" s="23"/>
      <c r="F93" s="23" t="n">
        <v>2</v>
      </c>
      <c r="G93" s="23"/>
      <c r="H93" s="23"/>
      <c r="I93" s="23" t="n">
        <v>2</v>
      </c>
      <c r="J93" s="30" t="n">
        <f aca="false">SUM(B93:I93)</f>
        <v>9</v>
      </c>
    </row>
    <row r="94" customFormat="false" ht="15.75" hidden="false" customHeight="false" outlineLevel="0" collapsed="false">
      <c r="A94" s="31" t="s">
        <v>21</v>
      </c>
      <c r="B94" s="30" t="n">
        <f aca="false">SUM(B89:B93)</f>
        <v>263</v>
      </c>
      <c r="C94" s="30" t="n">
        <f aca="false">SUM(C89:C93)</f>
        <v>451</v>
      </c>
      <c r="D94" s="30" t="n">
        <f aca="false">SUM(D89:D93)</f>
        <v>2556</v>
      </c>
      <c r="E94" s="30" t="n">
        <f aca="false">SUM(E89:E93)</f>
        <v>479</v>
      </c>
      <c r="F94" s="30" t="n">
        <f aca="false">SUM(F89:F93)</f>
        <v>154</v>
      </c>
      <c r="G94" s="30" t="n">
        <f aca="false">SUM(G89:G93)</f>
        <v>75</v>
      </c>
      <c r="H94" s="30" t="n">
        <f aca="false">SUM(H89:H93)</f>
        <v>181</v>
      </c>
      <c r="I94" s="30" t="n">
        <f aca="false">SUM(I89:I93)</f>
        <v>137</v>
      </c>
      <c r="J94" s="30" t="n">
        <f aca="false">SUM(B94:I94)</f>
        <v>4296</v>
      </c>
    </row>
    <row r="95" customFormat="false" ht="12.75" hidden="false" customHeight="false" outlineLevel="0" collapsed="false">
      <c r="B95" s="27" t="s">
        <v>58</v>
      </c>
      <c r="C95" s="27"/>
      <c r="D95" s="27"/>
      <c r="E95" s="27"/>
      <c r="F95" s="27"/>
      <c r="G95" s="27"/>
      <c r="H95" s="27"/>
      <c r="I95" s="27"/>
      <c r="J95" s="27"/>
    </row>
    <row r="96" customFormat="false" ht="25.5" hidden="false" customHeight="false" outlineLevel="0" collapsed="false">
      <c r="A96" s="28" t="s">
        <v>102</v>
      </c>
      <c r="B96" s="10" t="s">
        <v>59</v>
      </c>
      <c r="C96" s="10" t="s">
        <v>60</v>
      </c>
      <c r="D96" s="10" t="s">
        <v>61</v>
      </c>
      <c r="E96" s="10" t="s">
        <v>62</v>
      </c>
      <c r="F96" s="10" t="s">
        <v>63</v>
      </c>
      <c r="G96" s="10" t="s">
        <v>64</v>
      </c>
      <c r="H96" s="10" t="s">
        <v>65</v>
      </c>
      <c r="I96" s="10" t="s">
        <v>103</v>
      </c>
      <c r="J96" s="10" t="s">
        <v>92</v>
      </c>
    </row>
    <row r="97" customFormat="false" ht="15" hidden="false" customHeight="false" outlineLevel="0" collapsed="false">
      <c r="A97" s="29" t="s">
        <v>104</v>
      </c>
      <c r="B97" s="12" t="n">
        <v>313</v>
      </c>
      <c r="C97" s="12" t="n">
        <v>307</v>
      </c>
      <c r="D97" s="12" t="n">
        <v>2258</v>
      </c>
      <c r="E97" s="12" t="n">
        <v>370</v>
      </c>
      <c r="F97" s="12" t="n">
        <v>83</v>
      </c>
      <c r="G97" s="12" t="n">
        <v>56</v>
      </c>
      <c r="H97" s="12" t="n">
        <v>147</v>
      </c>
      <c r="I97" s="12" t="n">
        <v>89</v>
      </c>
      <c r="J97" s="30" t="n">
        <f aca="false">SUM(B97:I97)</f>
        <v>3623</v>
      </c>
    </row>
    <row r="98" customFormat="false" ht="15" hidden="false" customHeight="false" outlineLevel="0" collapsed="false">
      <c r="A98" s="29" t="s">
        <v>105</v>
      </c>
      <c r="B98" s="12" t="n">
        <v>11</v>
      </c>
      <c r="C98" s="12" t="n">
        <v>7</v>
      </c>
      <c r="D98" s="12" t="n">
        <v>126</v>
      </c>
      <c r="E98" s="12" t="n">
        <v>76</v>
      </c>
      <c r="F98" s="12" t="n">
        <v>20</v>
      </c>
      <c r="G98" s="12" t="n">
        <v>8</v>
      </c>
      <c r="H98" s="12" t="n">
        <v>11</v>
      </c>
      <c r="I98" s="12" t="n">
        <v>9</v>
      </c>
      <c r="J98" s="30" t="n">
        <f aca="false">SUM(B98:I98)</f>
        <v>268</v>
      </c>
    </row>
    <row r="99" customFormat="false" ht="15" hidden="false" customHeight="false" outlineLevel="0" collapsed="false">
      <c r="A99" s="29" t="s">
        <v>106</v>
      </c>
      <c r="B99" s="12" t="n">
        <v>2</v>
      </c>
      <c r="C99" s="12" t="n">
        <v>3</v>
      </c>
      <c r="D99" s="12" t="n">
        <v>22</v>
      </c>
      <c r="E99" s="12" t="n">
        <v>6</v>
      </c>
      <c r="F99" s="12" t="n">
        <v>6</v>
      </c>
      <c r="G99" s="12" t="n">
        <v>3</v>
      </c>
      <c r="H99" s="12" t="n">
        <v>2</v>
      </c>
      <c r="I99" s="12" t="n">
        <v>2</v>
      </c>
      <c r="J99" s="30" t="n">
        <f aca="false">SUM(B99:I99)</f>
        <v>46</v>
      </c>
    </row>
    <row r="100" customFormat="false" ht="15" hidden="false" customHeight="false" outlineLevel="0" collapsed="false">
      <c r="A100" s="29" t="s">
        <v>107</v>
      </c>
      <c r="B100" s="12" t="n">
        <v>12</v>
      </c>
      <c r="C100" s="12" t="n">
        <v>38</v>
      </c>
      <c r="D100" s="12" t="n">
        <v>82</v>
      </c>
      <c r="E100" s="12" t="n">
        <v>26</v>
      </c>
      <c r="F100" s="12" t="n">
        <v>6</v>
      </c>
      <c r="G100" s="12" t="n">
        <v>19</v>
      </c>
      <c r="H100" s="12" t="n">
        <v>19</v>
      </c>
      <c r="I100" s="12" t="n">
        <v>14</v>
      </c>
      <c r="J100" s="30" t="n">
        <f aca="false">SUM(B100:I100)</f>
        <v>216</v>
      </c>
    </row>
    <row r="101" customFormat="false" ht="15" hidden="false" customHeight="false" outlineLevel="0" collapsed="false">
      <c r="A101" s="29" t="s">
        <v>108</v>
      </c>
      <c r="B101" s="12" t="n">
        <v>2</v>
      </c>
      <c r="C101" s="12"/>
      <c r="D101" s="12"/>
      <c r="E101" s="12" t="n">
        <v>2</v>
      </c>
      <c r="F101" s="12"/>
      <c r="G101" s="12"/>
      <c r="H101" s="12"/>
      <c r="I101" s="12"/>
      <c r="J101" s="30" t="n">
        <f aca="false">SUM(B101:I101)</f>
        <v>4</v>
      </c>
    </row>
    <row r="102" customFormat="false" ht="15.75" hidden="false" customHeight="false" outlineLevel="0" collapsed="false">
      <c r="A102" s="31" t="s">
        <v>21</v>
      </c>
      <c r="B102" s="30" t="n">
        <f aca="false">SUM(B97:B101)</f>
        <v>340</v>
      </c>
      <c r="C102" s="30" t="n">
        <f aca="false">SUM(C97:C101)</f>
        <v>355</v>
      </c>
      <c r="D102" s="30" t="n">
        <f aca="false">SUM(D97:D101)</f>
        <v>2488</v>
      </c>
      <c r="E102" s="30" t="n">
        <f aca="false">SUM(E97:E101)</f>
        <v>480</v>
      </c>
      <c r="F102" s="30" t="n">
        <f aca="false">SUM(F97:F101)</f>
        <v>115</v>
      </c>
      <c r="G102" s="30" t="n">
        <f aca="false">SUM(G97:G101)</f>
        <v>86</v>
      </c>
      <c r="H102" s="30" t="n">
        <f aca="false">SUM(H97:H101)</f>
        <v>179</v>
      </c>
      <c r="I102" s="30" t="n">
        <f aca="false">SUM(I97:I101)</f>
        <v>114</v>
      </c>
      <c r="J102" s="30" t="n">
        <f aca="false">SUM(B102:I102)</f>
        <v>4157</v>
      </c>
    </row>
    <row r="103" customFormat="false" ht="15.75" hidden="false" customHeight="false" outlineLevel="0" collapsed="false">
      <c r="A103" s="36"/>
      <c r="B103" s="37"/>
      <c r="C103" s="37"/>
      <c r="D103" s="37"/>
      <c r="E103" s="37"/>
      <c r="F103" s="37"/>
      <c r="G103" s="37"/>
      <c r="H103" s="37"/>
      <c r="I103" s="37"/>
      <c r="J103" s="37"/>
    </row>
    <row r="104" customFormat="false" ht="15.75" hidden="false" customHeight="false" outlineLevel="0" collapsed="false">
      <c r="A104" s="36"/>
      <c r="B104" s="37"/>
      <c r="C104" s="37"/>
      <c r="D104" s="37"/>
      <c r="E104" s="37"/>
      <c r="F104" s="37"/>
      <c r="G104" s="37"/>
      <c r="H104" s="37"/>
      <c r="I104" s="37"/>
      <c r="J104" s="37"/>
    </row>
    <row r="105" customFormat="false" ht="15.75" hidden="false" customHeight="false" outlineLevel="0" collapsed="false">
      <c r="A105" s="36"/>
      <c r="B105" s="37"/>
      <c r="C105" s="37"/>
      <c r="D105" s="37"/>
      <c r="E105" s="37"/>
      <c r="F105" s="37"/>
      <c r="G105" s="37"/>
      <c r="H105" s="37"/>
      <c r="I105" s="37"/>
      <c r="J105" s="37"/>
    </row>
    <row r="107" customFormat="false" ht="12.75" hidden="false" customHeight="false" outlineLevel="0" collapsed="false">
      <c r="A107" s="38" t="s">
        <v>109</v>
      </c>
      <c r="B107" s="38"/>
      <c r="C107" s="38"/>
      <c r="D107" s="38"/>
      <c r="E107" s="38"/>
      <c r="F107" s="38"/>
      <c r="G107" s="38"/>
      <c r="H107" s="38"/>
      <c r="I107" s="38"/>
    </row>
    <row r="108" customFormat="false" ht="25.5" hidden="false" customHeight="false" outlineLevel="0" collapsed="false">
      <c r="A108" s="28" t="s">
        <v>102</v>
      </c>
      <c r="B108" s="10" t="s">
        <v>59</v>
      </c>
      <c r="C108" s="10" t="s">
        <v>60</v>
      </c>
      <c r="D108" s="10" t="s">
        <v>61</v>
      </c>
      <c r="E108" s="10" t="s">
        <v>62</v>
      </c>
      <c r="F108" s="10" t="s">
        <v>63</v>
      </c>
      <c r="G108" s="10" t="s">
        <v>64</v>
      </c>
      <c r="H108" s="10" t="s">
        <v>65</v>
      </c>
      <c r="I108" s="10" t="s">
        <v>103</v>
      </c>
    </row>
    <row r="109" customFormat="false" ht="12.75" hidden="false" customHeight="false" outlineLevel="0" collapsed="false">
      <c r="A109" s="29" t="s">
        <v>104</v>
      </c>
      <c r="B109" s="39" t="n">
        <f aca="false">(B9+B17+B25+B33+B41+B49+B57+B65+B73+B81+B89+B97)/12</f>
        <v>661.916666666667</v>
      </c>
      <c r="C109" s="39" t="n">
        <f aca="false">(C9+C17+C25+C33+C41+C49+C57+C65+C73+C81+C89+C97)/12</f>
        <v>488.25</v>
      </c>
      <c r="D109" s="39" t="n">
        <f aca="false">(D9+D17+D25+D33+D41+D49+D57+D65+D73+D81+D89+D97)/12</f>
        <v>2388.33333333333</v>
      </c>
      <c r="E109" s="39" t="n">
        <f aca="false">(E9+E17+E25+E33+E41+E49+E57+E65+E73+E81+E89+E97)/12</f>
        <v>443.583333333333</v>
      </c>
      <c r="F109" s="39" t="n">
        <f aca="false">(F9+F17+F25+F33+F41+F49+F57+F65+F73+F81+F89+F97)/12</f>
        <v>126.583333333333</v>
      </c>
      <c r="G109" s="39" t="n">
        <f aca="false">(G9+G17+G25+G33+G41+G49+G57+G65+G73+G81+G89+G97)/12</f>
        <v>88.4166666666667</v>
      </c>
      <c r="H109" s="39" t="n">
        <f aca="false">(H9+H17+H25+H33+H41+H49+H57+H65+H73+H81+H89+H97)/12</f>
        <v>146</v>
      </c>
      <c r="I109" s="39" t="n">
        <f aca="false">(I9+I17+I25+I33+I41+I49+I57+I65+I73+I81+I89+I97)/12</f>
        <v>130.666666666667</v>
      </c>
    </row>
    <row r="110" customFormat="false" ht="12.75" hidden="false" customHeight="false" outlineLevel="0" collapsed="false">
      <c r="A110" s="29" t="s">
        <v>105</v>
      </c>
      <c r="B110" s="39" t="n">
        <f aca="false">(B10+B18+B26+B34+B42+B50+B58+B66+B74+B82+B90+B98)/12</f>
        <v>14.9166666666667</v>
      </c>
      <c r="C110" s="39" t="n">
        <f aca="false">(C10+C18+C26+C34+C42+C50+C58+C66+C74+C82+C90+C98)/12</f>
        <v>7.58333333333333</v>
      </c>
      <c r="D110" s="39" t="n">
        <f aca="false">(D10+D18+D26+D34+D42+D50+D58+D66+D74+D82+D90+D98)/12</f>
        <v>102.833333333333</v>
      </c>
      <c r="E110" s="39" t="n">
        <f aca="false">(E10+E18+E26+E34+E42+E50+E58+E66+E74+E82+E90+E98)/12</f>
        <v>49.6666666666667</v>
      </c>
      <c r="F110" s="39" t="n">
        <f aca="false">(F10+F18+F26+F34+F42+F50+F58+F66+F74+F82+F90+F98)/12</f>
        <v>16.1666666666667</v>
      </c>
      <c r="G110" s="39" t="n">
        <f aca="false">(G10+G18+G26+G34+G42+G50+G58+G66+G74+G82+G90+G98)/12</f>
        <v>8</v>
      </c>
      <c r="H110" s="39" t="n">
        <f aca="false">(H10+H18+H26+H34+H42+H50+H58+H66+H74+H82+H90+H98)/12</f>
        <v>16.3333333333333</v>
      </c>
      <c r="I110" s="39" t="n">
        <f aca="false">(I10+I18+I26+I34+I42+I50+I58+I66+I74+I82+I90+I98)/12</f>
        <v>10.3333333333333</v>
      </c>
    </row>
    <row r="111" customFormat="false" ht="12.75" hidden="false" customHeight="false" outlineLevel="0" collapsed="false">
      <c r="A111" s="29" t="s">
        <v>106</v>
      </c>
      <c r="B111" s="39" t="n">
        <f aca="false">(B11+B19+B27+B35+B43+B51+B59+B67+B75+B83+B91+B99)/12</f>
        <v>14.3333333333333</v>
      </c>
      <c r="C111" s="39" t="n">
        <f aca="false">(C11+C19+C27+C35+C43+C51+C59+C67+C75+C83+C91+C99)/12</f>
        <v>7.33333333333333</v>
      </c>
      <c r="D111" s="39" t="n">
        <f aca="false">(D11+D19+D27+D35+D43+D51+D59+D67+D75+D83+D91+D99)/12</f>
        <v>87</v>
      </c>
      <c r="E111" s="39" t="n">
        <f aca="false">(E11+E19+E27+E35+E43+E51+E59+E67+E75+E83+E91+E99)/12</f>
        <v>35.8333333333333</v>
      </c>
      <c r="F111" s="39" t="n">
        <f aca="false">(F11+F19+F27+F35+F43+F51+F59+F67+F75+F83+F91+F99)/12</f>
        <v>11.4166666666667</v>
      </c>
      <c r="G111" s="39" t="n">
        <f aca="false">(G11+G19+G27+G35+G43+G51+G59+G67+G75+G83+G91+G99)/12</f>
        <v>6.83333333333333</v>
      </c>
      <c r="H111" s="39" t="n">
        <f aca="false">(H11+H19+H27+H35+H43+H51+H59+H67+H75+H83+H91+H99)/12</f>
        <v>10.8333333333333</v>
      </c>
      <c r="I111" s="39" t="n">
        <f aca="false">(I11+I19+I27+I35+I43+I51+I59+I67+I75+I83+I91+I99)/12</f>
        <v>7.91666666666667</v>
      </c>
    </row>
    <row r="112" customFormat="false" ht="12.75" hidden="false" customHeight="false" outlineLevel="0" collapsed="false">
      <c r="A112" s="29" t="s">
        <v>107</v>
      </c>
      <c r="B112" s="39" t="n">
        <f aca="false">(B12+B20+B28+B36+B44+B52+B60+B68+B76+B84+B92+B100)/12</f>
        <v>10.4166666666667</v>
      </c>
      <c r="C112" s="39" t="n">
        <f aca="false">(C12+C20+C28+C36+C44+C52+C60+C68+C76+C84+C92+C100)/12</f>
        <v>41.9166666666667</v>
      </c>
      <c r="D112" s="39" t="n">
        <f aca="false">(D12+D20+D28+D36+D44+D52+D60+D68+D76+D84+D92+D100)/12</f>
        <v>80.25</v>
      </c>
      <c r="E112" s="39" t="n">
        <f aca="false">(E12+E20+E28+E36+E44+E52+E60+E68+E76+E84+E92+E100)/12</f>
        <v>31.5</v>
      </c>
      <c r="F112" s="39" t="n">
        <f aca="false">(F12+F20+F28+F36+F44+F52+F60+F68+F76+F84+F92+F100)/12</f>
        <v>8.5</v>
      </c>
      <c r="G112" s="39" t="n">
        <f aca="false">(G12+G20+G28+G36+G44+G52+G60+G68+G76+G84+G92+G100)/12</f>
        <v>8.25</v>
      </c>
      <c r="H112" s="39" t="n">
        <f aca="false">(H12+H20+H28+H36+H44+H52+H60+H68+H76+H84+H92+H100)/12</f>
        <v>12.9166666666667</v>
      </c>
      <c r="I112" s="39" t="n">
        <f aca="false">(I12+I20+I28+I36+I44+I52+I60+I68+I76+I84+I92+I100)/12</f>
        <v>14.5</v>
      </c>
    </row>
    <row r="113" customFormat="false" ht="12.75" hidden="false" customHeight="false" outlineLevel="0" collapsed="false">
      <c r="A113" s="29" t="s">
        <v>108</v>
      </c>
      <c r="B113" s="39" t="n">
        <f aca="false">(B13+B21+B29+B37+B45+B53+B61+B69+B77+B85+B93+B101)/12</f>
        <v>0.833333333333333</v>
      </c>
      <c r="C113" s="39" t="n">
        <f aca="false">(C13+C21+C29+C37+C45+C53+C61+C69+C77+C85+C93+C101)/12</f>
        <v>0.25</v>
      </c>
      <c r="D113" s="39" t="n">
        <f aca="false">(D13+D21+D29+D37+D45+D53+D61+D69+D77+D85+D93+D101)/12</f>
        <v>2.41666666666667</v>
      </c>
      <c r="E113" s="39" t="n">
        <f aca="false">(E13+E21+E29+E37+E45+E53+E61+E69+E77+E85+E93+E101)/12</f>
        <v>1</v>
      </c>
      <c r="F113" s="39" t="n">
        <f aca="false">(F13+F21+F29+F37+F45+F53+F61+F69+F77+F85+F93+F101)/12</f>
        <v>0.666666666666667</v>
      </c>
      <c r="G113" s="39" t="n">
        <f aca="false">(G13+G21+G29+G37+G45+G53+G61+G69+G77+G85+G93+G101)/12</f>
        <v>0.583333333333333</v>
      </c>
      <c r="H113" s="39" t="n">
        <f aca="false">(H13+H21+H29+H37+H45+H53+H61+H69+H77+H85+H93+H101)/12</f>
        <v>2</v>
      </c>
      <c r="I113" s="39" t="n">
        <f aca="false">(I13+I21+I29+I37+I45+I53+I61+I69+I77+I85+I93+I101)/12</f>
        <v>2.91666666666667</v>
      </c>
    </row>
    <row r="117" customFormat="false" ht="25.5" hidden="false" customHeight="false" outlineLevel="0" collapsed="false">
      <c r="A117" s="28" t="s">
        <v>102</v>
      </c>
      <c r="B117" s="15" t="s">
        <v>32</v>
      </c>
      <c r="C117" s="15" t="s">
        <v>33</v>
      </c>
      <c r="D117" s="15" t="s">
        <v>34</v>
      </c>
      <c r="E117" s="40" t="s">
        <v>35</v>
      </c>
      <c r="F117" s="40" t="s">
        <v>36</v>
      </c>
      <c r="G117" s="40" t="s">
        <v>37</v>
      </c>
      <c r="H117" s="40" t="s">
        <v>38</v>
      </c>
      <c r="I117" s="40" t="s">
        <v>39</v>
      </c>
      <c r="J117" s="40" t="s">
        <v>40</v>
      </c>
      <c r="K117" s="40" t="s">
        <v>41</v>
      </c>
      <c r="L117" s="40" t="s">
        <v>42</v>
      </c>
      <c r="M117" s="40" t="s">
        <v>43</v>
      </c>
    </row>
    <row r="118" customFormat="false" ht="12.75" hidden="false" customHeight="false" outlineLevel="0" collapsed="false">
      <c r="A118" s="29" t="s">
        <v>104</v>
      </c>
      <c r="B118" s="14" t="n">
        <v>3484</v>
      </c>
      <c r="C118" s="14" t="n">
        <v>3167</v>
      </c>
      <c r="D118" s="14" t="n">
        <v>3292</v>
      </c>
      <c r="E118" s="14" t="n">
        <v>4380</v>
      </c>
      <c r="F118" s="14" t="n">
        <v>5024</v>
      </c>
      <c r="G118" s="14" t="n">
        <v>6110</v>
      </c>
      <c r="H118" s="14" t="n">
        <v>5962</v>
      </c>
      <c r="I118" s="14" t="n">
        <v>5422</v>
      </c>
      <c r="J118" s="15" t="n">
        <v>5195</v>
      </c>
      <c r="K118" s="15" t="n">
        <v>4406</v>
      </c>
      <c r="L118" s="15" t="n">
        <v>3620</v>
      </c>
      <c r="M118" s="15" t="n">
        <v>3623</v>
      </c>
    </row>
    <row r="119" customFormat="false" ht="12.75" hidden="false" customHeight="false" outlineLevel="0" collapsed="false">
      <c r="A119" s="29" t="s">
        <v>105</v>
      </c>
      <c r="B119" s="14" t="n">
        <v>238</v>
      </c>
      <c r="C119" s="14" t="n">
        <v>292</v>
      </c>
      <c r="D119" s="14" t="n">
        <v>103</v>
      </c>
      <c r="E119" s="14" t="n">
        <v>191</v>
      </c>
      <c r="F119" s="14" t="n">
        <v>146</v>
      </c>
      <c r="G119" s="14" t="n">
        <v>160</v>
      </c>
      <c r="H119" s="14" t="n">
        <v>546</v>
      </c>
      <c r="I119" s="14" t="n">
        <v>162</v>
      </c>
      <c r="J119" s="15" t="n">
        <v>266</v>
      </c>
      <c r="K119" s="15" t="n">
        <v>180</v>
      </c>
      <c r="L119" s="15" t="n">
        <v>158</v>
      </c>
      <c r="M119" s="15" t="n">
        <v>268</v>
      </c>
    </row>
    <row r="120" customFormat="false" ht="12.75" hidden="false" customHeight="false" outlineLevel="0" collapsed="false">
      <c r="A120" s="29" t="s">
        <v>106</v>
      </c>
      <c r="B120" s="14" t="n">
        <v>140</v>
      </c>
      <c r="C120" s="14" t="n">
        <v>188</v>
      </c>
      <c r="D120" s="14" t="n">
        <v>237</v>
      </c>
      <c r="E120" s="14" t="n">
        <v>77</v>
      </c>
      <c r="F120" s="14" t="n">
        <v>189</v>
      </c>
      <c r="G120" s="14" t="n">
        <v>278</v>
      </c>
      <c r="H120" s="14" t="n">
        <v>342</v>
      </c>
      <c r="I120" s="14" t="n">
        <v>152</v>
      </c>
      <c r="J120" s="15" t="n">
        <v>155</v>
      </c>
      <c r="K120" s="15" t="n">
        <v>207</v>
      </c>
      <c r="L120" s="15" t="n">
        <v>167</v>
      </c>
      <c r="M120" s="15" t="n">
        <v>46</v>
      </c>
    </row>
    <row r="121" customFormat="false" ht="12.75" hidden="false" customHeight="false" outlineLevel="0" collapsed="false">
      <c r="A121" s="29" t="s">
        <v>107</v>
      </c>
      <c r="B121" s="14" t="n">
        <v>85</v>
      </c>
      <c r="C121" s="14" t="n">
        <v>65</v>
      </c>
      <c r="D121" s="14" t="n">
        <v>191</v>
      </c>
      <c r="E121" s="14" t="n">
        <v>156</v>
      </c>
      <c r="F121" s="14" t="n">
        <v>496</v>
      </c>
      <c r="G121" s="14" t="n">
        <v>146</v>
      </c>
      <c r="H121" s="14" t="n">
        <v>155</v>
      </c>
      <c r="I121" s="14" t="n">
        <v>128</v>
      </c>
      <c r="J121" s="15" t="n">
        <v>198</v>
      </c>
      <c r="K121" s="15" t="n">
        <v>321</v>
      </c>
      <c r="L121" s="15" t="n">
        <v>342</v>
      </c>
      <c r="M121" s="15" t="n">
        <v>216</v>
      </c>
    </row>
    <row r="122" customFormat="false" ht="12.75" hidden="false" customHeight="false" outlineLevel="0" collapsed="false">
      <c r="A122" s="29" t="s">
        <v>108</v>
      </c>
      <c r="B122" s="14" t="n">
        <v>18</v>
      </c>
      <c r="C122" s="14" t="n">
        <v>20</v>
      </c>
      <c r="D122" s="14" t="n">
        <v>12</v>
      </c>
      <c r="E122" s="14" t="n">
        <v>20</v>
      </c>
      <c r="F122" s="14" t="n">
        <v>9</v>
      </c>
      <c r="G122" s="14" t="n">
        <v>1</v>
      </c>
      <c r="H122" s="14" t="n">
        <v>8</v>
      </c>
      <c r="I122" s="14" t="n">
        <v>5</v>
      </c>
      <c r="J122" s="15" t="n">
        <v>11</v>
      </c>
      <c r="K122" s="15" t="n">
        <v>11</v>
      </c>
      <c r="L122" s="15" t="n">
        <v>9</v>
      </c>
      <c r="M122" s="15" t="n">
        <v>4</v>
      </c>
    </row>
    <row r="142" customFormat="false" ht="12.75" hidden="false" customHeight="true" outlineLevel="0" collapsed="false">
      <c r="B142" s="21" t="s">
        <v>110</v>
      </c>
      <c r="C142" s="21"/>
      <c r="D142" s="21"/>
      <c r="E142" s="21"/>
      <c r="F142" s="21"/>
      <c r="G142" s="21"/>
    </row>
    <row r="143" customFormat="false" ht="12.75" hidden="false" customHeight="false" outlineLevel="0" collapsed="false">
      <c r="B143" s="21"/>
      <c r="C143" s="21"/>
      <c r="D143" s="21"/>
      <c r="E143" s="21"/>
      <c r="F143" s="21"/>
      <c r="G143" s="21"/>
    </row>
    <row r="144" customFormat="false" ht="12.75" hidden="false" customHeight="false" outlineLevel="0" collapsed="false">
      <c r="B144" s="21"/>
      <c r="C144" s="21"/>
      <c r="D144" s="21"/>
      <c r="E144" s="21"/>
      <c r="F144" s="21"/>
      <c r="G144" s="21"/>
    </row>
  </sheetData>
  <mergeCells count="14">
    <mergeCell ref="B7:J7"/>
    <mergeCell ref="B15:J15"/>
    <mergeCell ref="B23:J23"/>
    <mergeCell ref="B31:J31"/>
    <mergeCell ref="B39:J39"/>
    <mergeCell ref="B47:J47"/>
    <mergeCell ref="B55:J55"/>
    <mergeCell ref="B63:J63"/>
    <mergeCell ref="B71:J71"/>
    <mergeCell ref="B79:J79"/>
    <mergeCell ref="B87:J87"/>
    <mergeCell ref="B95:J95"/>
    <mergeCell ref="A107:I107"/>
    <mergeCell ref="B142:G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8.56"/>
    <col collapsed="false" customWidth="true" hidden="false" outlineLevel="0" max="2" min="2" style="5" width="11.56"/>
    <col collapsed="false" customWidth="true" hidden="false" outlineLevel="0" max="3" min="3" style="5" width="18.7"/>
    <col collapsed="false" customWidth="true" hidden="false" outlineLevel="0" max="4" min="4" style="5" width="16.28"/>
    <col collapsed="false" customWidth="true" hidden="false" outlineLevel="0" max="5" min="5" style="5" width="20.7"/>
    <col collapsed="false" customWidth="true" hidden="false" outlineLevel="0" max="6" min="6" style="5" width="18.41"/>
    <col collapsed="false" customWidth="true" hidden="false" outlineLevel="0" max="7" min="7" style="5" width="11.7"/>
    <col collapsed="false" customWidth="false" hidden="false" outlineLevel="0" max="24" min="8" style="5" width="11.42"/>
    <col collapsed="false" customWidth="true" hidden="false" outlineLevel="0" max="25" min="25" style="5" width="11.7"/>
    <col collapsed="false" customWidth="false" hidden="false" outlineLevel="0" max="257" min="26" style="5" width="11.42"/>
  </cols>
  <sheetData>
    <row r="1" s="5" customFormat="true" ht="15.75" hidden="false" customHeight="false" outlineLevel="0" collapsed="false">
      <c r="A1" s="6" t="s">
        <v>111</v>
      </c>
    </row>
    <row r="2" s="5" customFormat="true" ht="12.75" hidden="false" customHeight="false" outlineLevel="0" collapsed="false"/>
    <row r="3" s="5" customFormat="true" ht="12.75" hidden="false" customHeight="false" outlineLevel="0" collapsed="false"/>
    <row r="4" customFormat="false" ht="15" hidden="false" customHeight="false" outlineLevel="0" collapsed="false">
      <c r="A4" s="7" t="s">
        <v>112</v>
      </c>
    </row>
    <row r="6" customFormat="false" ht="12.75" hidden="false" customHeight="false" outlineLevel="0" collapsed="false">
      <c r="A6" s="41"/>
    </row>
    <row r="7" customFormat="false" ht="12.75" hidden="false" customHeight="true" outlineLevel="0" collapsed="false">
      <c r="A7" s="42" t="s">
        <v>113</v>
      </c>
      <c r="B7" s="10" t="s">
        <v>47</v>
      </c>
      <c r="C7" s="10"/>
      <c r="D7" s="10" t="s">
        <v>48</v>
      </c>
      <c r="E7" s="10"/>
      <c r="F7" s="10" t="s">
        <v>49</v>
      </c>
      <c r="G7" s="10"/>
      <c r="H7" s="10" t="s">
        <v>50</v>
      </c>
      <c r="I7" s="10"/>
      <c r="J7" s="10" t="s">
        <v>114</v>
      </c>
      <c r="K7" s="10"/>
      <c r="L7" s="10" t="s">
        <v>52</v>
      </c>
      <c r="M7" s="10"/>
      <c r="N7" s="10" t="s">
        <v>53</v>
      </c>
      <c r="O7" s="10"/>
      <c r="P7" s="10" t="s">
        <v>115</v>
      </c>
      <c r="Q7" s="10"/>
      <c r="R7" s="10" t="s">
        <v>55</v>
      </c>
      <c r="S7" s="10"/>
      <c r="T7" s="10" t="s">
        <v>56</v>
      </c>
      <c r="U7" s="10"/>
      <c r="V7" s="10" t="s">
        <v>57</v>
      </c>
      <c r="W7" s="10"/>
      <c r="X7" s="10" t="s">
        <v>58</v>
      </c>
      <c r="Y7" s="10"/>
    </row>
    <row r="8" customFormat="false" ht="12.75" hidden="false" customHeight="false" outlineLevel="0" collapsed="false">
      <c r="A8" s="42"/>
      <c r="B8" s="10" t="s">
        <v>116</v>
      </c>
      <c r="C8" s="10" t="s">
        <v>117</v>
      </c>
      <c r="D8" s="10" t="s">
        <v>116</v>
      </c>
      <c r="E8" s="10" t="s">
        <v>117</v>
      </c>
      <c r="F8" s="10" t="s">
        <v>116</v>
      </c>
      <c r="G8" s="10" t="s">
        <v>117</v>
      </c>
      <c r="H8" s="10" t="s">
        <v>116</v>
      </c>
      <c r="I8" s="10" t="s">
        <v>117</v>
      </c>
      <c r="J8" s="10" t="s">
        <v>116</v>
      </c>
      <c r="K8" s="10" t="s">
        <v>117</v>
      </c>
      <c r="L8" s="10" t="s">
        <v>116</v>
      </c>
      <c r="M8" s="10" t="s">
        <v>117</v>
      </c>
      <c r="N8" s="10" t="s">
        <v>116</v>
      </c>
      <c r="O8" s="10" t="s">
        <v>117</v>
      </c>
      <c r="P8" s="10" t="s">
        <v>116</v>
      </c>
      <c r="Q8" s="10" t="s">
        <v>117</v>
      </c>
      <c r="R8" s="10" t="s">
        <v>116</v>
      </c>
      <c r="S8" s="10" t="s">
        <v>117</v>
      </c>
      <c r="T8" s="10" t="s">
        <v>116</v>
      </c>
      <c r="U8" s="43" t="s">
        <v>117</v>
      </c>
      <c r="V8" s="10" t="s">
        <v>116</v>
      </c>
      <c r="W8" s="10" t="s">
        <v>117</v>
      </c>
      <c r="X8" s="10" t="s">
        <v>116</v>
      </c>
      <c r="Y8" s="10" t="s">
        <v>117</v>
      </c>
    </row>
    <row r="9" customFormat="false" ht="12.75" hidden="false" customHeight="false" outlineLevel="0" collapsed="false">
      <c r="A9" s="11" t="s">
        <v>118</v>
      </c>
      <c r="B9" s="15" t="n">
        <v>13</v>
      </c>
      <c r="C9" s="44" t="n">
        <v>1151263</v>
      </c>
      <c r="D9" s="15" t="n">
        <v>22</v>
      </c>
      <c r="E9" s="44" t="n">
        <v>172038</v>
      </c>
      <c r="F9" s="15" t="n">
        <v>22</v>
      </c>
      <c r="G9" s="44" t="n">
        <v>227246</v>
      </c>
      <c r="H9" s="15" t="n">
        <v>22</v>
      </c>
      <c r="I9" s="44" t="n">
        <v>149563</v>
      </c>
      <c r="J9" s="15" t="n">
        <v>15</v>
      </c>
      <c r="K9" s="44" t="n">
        <v>111426</v>
      </c>
      <c r="L9" s="15" t="n">
        <v>20</v>
      </c>
      <c r="M9" s="44" t="n">
        <v>163712.76</v>
      </c>
      <c r="N9" s="15" t="n">
        <v>11</v>
      </c>
      <c r="O9" s="44" t="n">
        <v>120840</v>
      </c>
      <c r="P9" s="15" t="n">
        <v>17</v>
      </c>
      <c r="Q9" s="44" t="n">
        <v>86139</v>
      </c>
      <c r="R9" s="15" t="n">
        <v>11</v>
      </c>
      <c r="S9" s="44" t="n">
        <v>41379</v>
      </c>
      <c r="T9" s="15" t="n">
        <v>20</v>
      </c>
      <c r="U9" s="44" t="n">
        <v>140566.99</v>
      </c>
      <c r="V9" s="15" t="n">
        <v>20</v>
      </c>
      <c r="W9" s="44" t="n">
        <v>185694</v>
      </c>
      <c r="X9" s="15" t="n">
        <v>23</v>
      </c>
      <c r="Y9" s="44" t="n">
        <v>8926231</v>
      </c>
    </row>
    <row r="10" customFormat="false" ht="25.5" hidden="false" customHeight="false" outlineLevel="0" collapsed="false">
      <c r="A10" s="45" t="s">
        <v>119</v>
      </c>
      <c r="B10" s="46" t="n">
        <v>0</v>
      </c>
      <c r="C10" s="47" t="n">
        <v>0</v>
      </c>
      <c r="D10" s="46" t="n">
        <v>1</v>
      </c>
      <c r="E10" s="47" t="n">
        <v>500</v>
      </c>
      <c r="F10" s="46" t="n">
        <v>0</v>
      </c>
      <c r="G10" s="47" t="n">
        <v>0</v>
      </c>
      <c r="H10" s="46" t="n">
        <v>0</v>
      </c>
      <c r="I10" s="47" t="n">
        <v>0</v>
      </c>
      <c r="J10" s="46" t="n">
        <v>0</v>
      </c>
      <c r="K10" s="47" t="n">
        <v>0</v>
      </c>
      <c r="L10" s="46" t="n">
        <v>0</v>
      </c>
      <c r="M10" s="47" t="n">
        <v>0</v>
      </c>
      <c r="N10" s="46" t="n">
        <v>0</v>
      </c>
      <c r="O10" s="47" t="n">
        <v>0</v>
      </c>
      <c r="P10" s="46" t="n">
        <v>1</v>
      </c>
      <c r="Q10" s="47" t="n">
        <v>8000</v>
      </c>
      <c r="R10" s="46" t="n">
        <v>0</v>
      </c>
      <c r="S10" s="47" t="n">
        <v>0</v>
      </c>
      <c r="T10" s="46" t="n">
        <v>0</v>
      </c>
      <c r="U10" s="47" t="n">
        <v>0</v>
      </c>
      <c r="V10" s="46" t="n">
        <v>0</v>
      </c>
      <c r="W10" s="47" t="n">
        <v>0</v>
      </c>
      <c r="X10" s="46" t="n">
        <v>0</v>
      </c>
      <c r="Y10" s="47" t="n">
        <v>0</v>
      </c>
      <c r="Z10" s="48"/>
      <c r="AA10" s="48"/>
      <c r="AB10" s="48"/>
    </row>
    <row r="11" customFormat="false" ht="25.5" hidden="false" customHeight="false" outlineLevel="0" collapsed="false">
      <c r="A11" s="45" t="s">
        <v>120</v>
      </c>
      <c r="B11" s="46" t="n">
        <v>0</v>
      </c>
      <c r="C11" s="47" t="n">
        <v>0</v>
      </c>
      <c r="D11" s="46" t="n">
        <v>0</v>
      </c>
      <c r="E11" s="47" t="n">
        <v>0</v>
      </c>
      <c r="F11" s="46" t="n">
        <v>0</v>
      </c>
      <c r="G11" s="47" t="n">
        <v>0</v>
      </c>
      <c r="H11" s="46" t="n">
        <v>1</v>
      </c>
      <c r="I11" s="47" t="n">
        <v>60000</v>
      </c>
      <c r="J11" s="46" t="n">
        <v>0</v>
      </c>
      <c r="K11" s="47" t="n">
        <v>0</v>
      </c>
      <c r="L11" s="46" t="n">
        <v>0</v>
      </c>
      <c r="M11" s="47" t="n">
        <v>0</v>
      </c>
      <c r="N11" s="46" t="n">
        <v>0</v>
      </c>
      <c r="O11" s="47" t="n">
        <v>0</v>
      </c>
      <c r="P11" s="46" t="n">
        <v>0</v>
      </c>
      <c r="Q11" s="47" t="n">
        <v>0</v>
      </c>
      <c r="R11" s="46" t="n">
        <v>0</v>
      </c>
      <c r="S11" s="47" t="n">
        <v>0</v>
      </c>
      <c r="T11" s="46" t="n">
        <v>1</v>
      </c>
      <c r="U11" s="47" t="n">
        <v>94000</v>
      </c>
      <c r="V11" s="46" t="n">
        <v>0</v>
      </c>
      <c r="W11" s="47" t="n">
        <v>0</v>
      </c>
      <c r="X11" s="46" t="n">
        <v>0</v>
      </c>
      <c r="Y11" s="47" t="n">
        <v>0</v>
      </c>
      <c r="Z11" s="48"/>
      <c r="AA11" s="48"/>
      <c r="AB11" s="48"/>
    </row>
    <row r="12" customFormat="false" ht="25.5" hidden="false" customHeight="false" outlineLevel="0" collapsed="false">
      <c r="A12" s="45" t="s">
        <v>121</v>
      </c>
      <c r="B12" s="46" t="n">
        <v>0</v>
      </c>
      <c r="C12" s="47" t="n">
        <v>0</v>
      </c>
      <c r="D12" s="46" t="n">
        <v>0</v>
      </c>
      <c r="E12" s="47" t="n">
        <v>0</v>
      </c>
      <c r="F12" s="46" t="n">
        <v>0</v>
      </c>
      <c r="G12" s="47" t="n">
        <v>0</v>
      </c>
      <c r="H12" s="46" t="n">
        <v>0</v>
      </c>
      <c r="I12" s="47" t="n">
        <v>0</v>
      </c>
      <c r="J12" s="46" t="n">
        <v>0</v>
      </c>
      <c r="K12" s="47" t="n">
        <v>0</v>
      </c>
      <c r="L12" s="46" t="n">
        <v>0</v>
      </c>
      <c r="M12" s="47" t="n">
        <v>0</v>
      </c>
      <c r="N12" s="46" t="n">
        <v>0</v>
      </c>
      <c r="O12" s="47" t="n">
        <v>0</v>
      </c>
      <c r="P12" s="46" t="n">
        <v>0</v>
      </c>
      <c r="Q12" s="47" t="n">
        <v>0</v>
      </c>
      <c r="R12" s="46" t="n">
        <v>1</v>
      </c>
      <c r="S12" s="47" t="n">
        <v>3012</v>
      </c>
      <c r="T12" s="46" t="n">
        <v>0</v>
      </c>
      <c r="U12" s="47" t="n">
        <v>0</v>
      </c>
      <c r="V12" s="46" t="n">
        <v>0</v>
      </c>
      <c r="W12" s="47" t="n">
        <v>0</v>
      </c>
      <c r="X12" s="46" t="n">
        <v>0</v>
      </c>
      <c r="Y12" s="47" t="n">
        <v>0</v>
      </c>
      <c r="Z12" s="48"/>
      <c r="AA12" s="48"/>
      <c r="AB12" s="48"/>
    </row>
    <row r="13" customFormat="false" ht="25.5" hidden="false" customHeight="false" outlineLevel="0" collapsed="false">
      <c r="A13" s="45" t="s">
        <v>122</v>
      </c>
      <c r="B13" s="46" t="n">
        <v>0</v>
      </c>
      <c r="C13" s="47" t="n">
        <v>0</v>
      </c>
      <c r="D13" s="46" t="n">
        <v>0</v>
      </c>
      <c r="E13" s="47" t="n">
        <v>0</v>
      </c>
      <c r="F13" s="46" t="n">
        <v>0</v>
      </c>
      <c r="G13" s="47" t="n">
        <v>0</v>
      </c>
      <c r="H13" s="46" t="n">
        <v>0</v>
      </c>
      <c r="I13" s="47" t="n">
        <v>0</v>
      </c>
      <c r="J13" s="46" t="n">
        <v>0</v>
      </c>
      <c r="K13" s="47" t="n">
        <v>0</v>
      </c>
      <c r="L13" s="46" t="n">
        <v>0</v>
      </c>
      <c r="M13" s="47" t="n">
        <v>0</v>
      </c>
      <c r="N13" s="46" t="n">
        <v>0</v>
      </c>
      <c r="O13" s="47" t="n">
        <v>0</v>
      </c>
      <c r="P13" s="46" t="n">
        <v>0</v>
      </c>
      <c r="Q13" s="47" t="n">
        <v>0</v>
      </c>
      <c r="R13" s="46" t="n">
        <v>0</v>
      </c>
      <c r="S13" s="47" t="n">
        <v>0</v>
      </c>
      <c r="T13" s="46" t="n">
        <v>1</v>
      </c>
      <c r="U13" s="47" t="n">
        <v>3010</v>
      </c>
      <c r="V13" s="46" t="n">
        <v>0</v>
      </c>
      <c r="W13" s="47" t="n">
        <v>0</v>
      </c>
      <c r="X13" s="46" t="n">
        <v>1</v>
      </c>
      <c r="Y13" s="47" t="n">
        <v>3000</v>
      </c>
      <c r="Z13" s="48"/>
      <c r="AA13" s="48"/>
      <c r="AB13" s="48"/>
    </row>
    <row r="14" customFormat="false" ht="25.5" hidden="false" customHeight="false" outlineLevel="0" collapsed="false">
      <c r="A14" s="45" t="s">
        <v>123</v>
      </c>
      <c r="B14" s="46" t="n">
        <v>0</v>
      </c>
      <c r="C14" s="47" t="n">
        <v>0</v>
      </c>
      <c r="D14" s="46" t="n">
        <v>0</v>
      </c>
      <c r="E14" s="47" t="n">
        <v>0</v>
      </c>
      <c r="F14" s="46" t="n">
        <v>0</v>
      </c>
      <c r="G14" s="47" t="n">
        <v>0</v>
      </c>
      <c r="H14" s="46" t="n">
        <v>0</v>
      </c>
      <c r="I14" s="47" t="n">
        <v>0</v>
      </c>
      <c r="J14" s="46" t="n">
        <v>0</v>
      </c>
      <c r="K14" s="47" t="n">
        <v>0</v>
      </c>
      <c r="L14" s="46" t="n">
        <v>0</v>
      </c>
      <c r="M14" s="47" t="n">
        <v>0</v>
      </c>
      <c r="N14" s="46" t="n">
        <v>0</v>
      </c>
      <c r="O14" s="47" t="n">
        <v>0</v>
      </c>
      <c r="P14" s="46" t="n">
        <v>0</v>
      </c>
      <c r="Q14" s="47" t="n">
        <v>0</v>
      </c>
      <c r="R14" s="46" t="n">
        <v>0</v>
      </c>
      <c r="S14" s="47" t="n">
        <v>0</v>
      </c>
      <c r="T14" s="46" t="n">
        <v>1</v>
      </c>
      <c r="U14" s="47" t="n">
        <v>0</v>
      </c>
      <c r="V14" s="46" t="n">
        <v>0</v>
      </c>
      <c r="W14" s="47" t="n">
        <v>0</v>
      </c>
      <c r="X14" s="46" t="n">
        <v>0</v>
      </c>
      <c r="Y14" s="47" t="n">
        <v>0</v>
      </c>
      <c r="Z14" s="48"/>
      <c r="AA14" s="48"/>
      <c r="AB14" s="48"/>
    </row>
    <row r="15" customFormat="false" ht="12.75" hidden="false" customHeight="false" outlineLevel="0" collapsed="false">
      <c r="A15" s="11" t="s">
        <v>21</v>
      </c>
      <c r="B15" s="15" t="n">
        <f aca="false">SUM(B9:B14)</f>
        <v>13</v>
      </c>
      <c r="C15" s="44" t="n">
        <f aca="false">SUM(C9:C14)</f>
        <v>1151263</v>
      </c>
      <c r="D15" s="15" t="n">
        <f aca="false">SUM(D9:D14)</f>
        <v>23</v>
      </c>
      <c r="E15" s="44" t="n">
        <f aca="false">SUM(E9:E14)</f>
        <v>172538</v>
      </c>
      <c r="F15" s="15" t="n">
        <f aca="false">SUM(F9:F14)</f>
        <v>22</v>
      </c>
      <c r="G15" s="44" t="n">
        <f aca="false">SUM(G9:G14)</f>
        <v>227246</v>
      </c>
      <c r="H15" s="15" t="n">
        <f aca="false">SUM(H9:H14)</f>
        <v>23</v>
      </c>
      <c r="I15" s="44" t="n">
        <f aca="false">SUM(I9:I14)</f>
        <v>209563</v>
      </c>
      <c r="J15" s="15" t="n">
        <f aca="false">SUM(J9:J14)</f>
        <v>15</v>
      </c>
      <c r="K15" s="44" t="n">
        <f aca="false">SUM(K9:K14)</f>
        <v>111426</v>
      </c>
      <c r="L15" s="15" t="n">
        <f aca="false">SUM(L9:L14)</f>
        <v>20</v>
      </c>
      <c r="M15" s="44" t="n">
        <f aca="false">SUM(M9:M14)</f>
        <v>163712.76</v>
      </c>
      <c r="N15" s="15" t="n">
        <f aca="false">SUM(N9:N14)</f>
        <v>11</v>
      </c>
      <c r="O15" s="44" t="n">
        <f aca="false">SUM(O9:O14)</f>
        <v>120840</v>
      </c>
      <c r="P15" s="15" t="n">
        <f aca="false">SUM(P9:P14)</f>
        <v>18</v>
      </c>
      <c r="Q15" s="44" t="n">
        <f aca="false">SUM(Q9:Q14)</f>
        <v>94139</v>
      </c>
      <c r="R15" s="15" t="n">
        <f aca="false">SUM(R9:R14)</f>
        <v>12</v>
      </c>
      <c r="S15" s="44" t="n">
        <f aca="false">SUM(S9:S14)</f>
        <v>44391</v>
      </c>
      <c r="T15" s="15" t="n">
        <f aca="false">SUM(T9:T14)</f>
        <v>23</v>
      </c>
      <c r="U15" s="44" t="n">
        <f aca="false">SUM(U9:U14)</f>
        <v>237576.99</v>
      </c>
      <c r="V15" s="15" t="n">
        <f aca="false">SUM(V9:V14)</f>
        <v>20</v>
      </c>
      <c r="W15" s="44" t="n">
        <f aca="false">SUM(W9:W14)</f>
        <v>185694</v>
      </c>
      <c r="X15" s="15" t="n">
        <f aca="false">SUM(X9:X14)</f>
        <v>24</v>
      </c>
      <c r="Y15" s="44" t="n">
        <f aca="false">SUM(Y9:Y14)</f>
        <v>8929231</v>
      </c>
    </row>
    <row r="20" customFormat="false" ht="15" hidden="false" customHeight="false" outlineLevel="0" collapsed="false">
      <c r="A20" s="7" t="s">
        <v>124</v>
      </c>
    </row>
    <row r="23" customFormat="false" ht="12.75" hidden="false" customHeight="false" outlineLevel="0" collapsed="false">
      <c r="A23" s="15"/>
      <c r="B23" s="49" t="s">
        <v>47</v>
      </c>
      <c r="C23" s="49"/>
      <c r="D23" s="49"/>
      <c r="E23" s="49"/>
      <c r="F23" s="49"/>
      <c r="G23" s="49"/>
      <c r="H23" s="49"/>
      <c r="I23" s="49"/>
      <c r="J23" s="49" t="s">
        <v>48</v>
      </c>
      <c r="K23" s="49"/>
      <c r="L23" s="49"/>
      <c r="M23" s="49"/>
      <c r="N23" s="49"/>
      <c r="O23" s="49"/>
      <c r="P23" s="49"/>
      <c r="Q23" s="49"/>
      <c r="R23" s="49" t="s">
        <v>49</v>
      </c>
      <c r="S23" s="49"/>
      <c r="T23" s="49"/>
      <c r="U23" s="49"/>
      <c r="V23" s="49"/>
      <c r="W23" s="49"/>
      <c r="X23" s="49"/>
      <c r="Y23" s="49"/>
      <c r="Z23" s="49" t="s">
        <v>50</v>
      </c>
      <c r="AA23" s="49"/>
      <c r="AB23" s="49"/>
      <c r="AC23" s="49"/>
      <c r="AD23" s="49"/>
      <c r="AE23" s="49"/>
      <c r="AF23" s="49"/>
      <c r="AG23" s="49"/>
      <c r="AH23" s="49" t="s">
        <v>51</v>
      </c>
      <c r="AI23" s="49"/>
      <c r="AJ23" s="49"/>
      <c r="AK23" s="49"/>
      <c r="AL23" s="49"/>
      <c r="AM23" s="49"/>
      <c r="AN23" s="49"/>
      <c r="AO23" s="49"/>
      <c r="AP23" s="49" t="s">
        <v>52</v>
      </c>
      <c r="AQ23" s="49"/>
      <c r="AR23" s="49"/>
      <c r="AS23" s="49"/>
      <c r="AT23" s="49"/>
      <c r="AU23" s="49"/>
      <c r="AV23" s="49"/>
      <c r="AW23" s="49"/>
      <c r="AX23" s="49" t="s">
        <v>53</v>
      </c>
      <c r="AY23" s="49"/>
      <c r="AZ23" s="49"/>
      <c r="BA23" s="49"/>
      <c r="BB23" s="49"/>
      <c r="BC23" s="49"/>
      <c r="BD23" s="49"/>
      <c r="BE23" s="49"/>
      <c r="BF23" s="49" t="s">
        <v>54</v>
      </c>
      <c r="BG23" s="49"/>
      <c r="BH23" s="49"/>
      <c r="BI23" s="49"/>
      <c r="BJ23" s="49"/>
      <c r="BK23" s="49"/>
      <c r="BL23" s="49"/>
      <c r="BM23" s="49"/>
      <c r="BN23" s="49" t="s">
        <v>55</v>
      </c>
      <c r="BO23" s="49"/>
      <c r="BP23" s="49"/>
      <c r="BQ23" s="49"/>
      <c r="BR23" s="49"/>
      <c r="BS23" s="49"/>
      <c r="BT23" s="49"/>
      <c r="BU23" s="49"/>
      <c r="BV23" s="49" t="s">
        <v>56</v>
      </c>
      <c r="BW23" s="49"/>
      <c r="BX23" s="49"/>
      <c r="BY23" s="49"/>
      <c r="BZ23" s="49"/>
      <c r="CA23" s="49"/>
      <c r="CB23" s="49"/>
      <c r="CC23" s="49"/>
      <c r="CD23" s="49" t="s">
        <v>57</v>
      </c>
      <c r="CE23" s="49"/>
      <c r="CF23" s="49"/>
      <c r="CG23" s="49"/>
      <c r="CH23" s="49"/>
      <c r="CI23" s="49"/>
      <c r="CJ23" s="49"/>
      <c r="CK23" s="49"/>
      <c r="CL23" s="49" t="s">
        <v>58</v>
      </c>
      <c r="CM23" s="49"/>
      <c r="CN23" s="49"/>
      <c r="CO23" s="49"/>
      <c r="CP23" s="49"/>
      <c r="CQ23" s="49"/>
      <c r="CR23" s="49"/>
      <c r="CS23" s="49"/>
    </row>
    <row r="24" customFormat="false" ht="12.75" hidden="false" customHeight="false" outlineLevel="0" collapsed="false">
      <c r="A24" s="15"/>
      <c r="B24" s="11" t="s">
        <v>95</v>
      </c>
      <c r="C24" s="11" t="s">
        <v>96</v>
      </c>
      <c r="D24" s="11" t="s">
        <v>125</v>
      </c>
      <c r="E24" s="11" t="s">
        <v>126</v>
      </c>
      <c r="F24" s="11" t="s">
        <v>127</v>
      </c>
      <c r="G24" s="11" t="s">
        <v>128</v>
      </c>
      <c r="H24" s="11" t="s">
        <v>129</v>
      </c>
      <c r="I24" s="11" t="s">
        <v>98</v>
      </c>
      <c r="J24" s="11" t="s">
        <v>95</v>
      </c>
      <c r="K24" s="11" t="s">
        <v>96</v>
      </c>
      <c r="L24" s="11" t="s">
        <v>125</v>
      </c>
      <c r="M24" s="11" t="s">
        <v>126</v>
      </c>
      <c r="N24" s="11" t="s">
        <v>127</v>
      </c>
      <c r="O24" s="11" t="s">
        <v>128</v>
      </c>
      <c r="P24" s="11" t="s">
        <v>129</v>
      </c>
      <c r="Q24" s="11" t="s">
        <v>98</v>
      </c>
      <c r="R24" s="11" t="s">
        <v>95</v>
      </c>
      <c r="S24" s="11" t="s">
        <v>96</v>
      </c>
      <c r="T24" s="11" t="s">
        <v>125</v>
      </c>
      <c r="U24" s="11" t="s">
        <v>126</v>
      </c>
      <c r="V24" s="11" t="s">
        <v>127</v>
      </c>
      <c r="W24" s="11" t="s">
        <v>128</v>
      </c>
      <c r="X24" s="11" t="s">
        <v>129</v>
      </c>
      <c r="Y24" s="11" t="s">
        <v>98</v>
      </c>
      <c r="Z24" s="11" t="s">
        <v>95</v>
      </c>
      <c r="AA24" s="11" t="s">
        <v>96</v>
      </c>
      <c r="AB24" s="11" t="s">
        <v>125</v>
      </c>
      <c r="AC24" s="11" t="s">
        <v>126</v>
      </c>
      <c r="AD24" s="11" t="s">
        <v>127</v>
      </c>
      <c r="AE24" s="11" t="s">
        <v>128</v>
      </c>
      <c r="AF24" s="11" t="s">
        <v>129</v>
      </c>
      <c r="AG24" s="11" t="s">
        <v>98</v>
      </c>
      <c r="AH24" s="11" t="s">
        <v>95</v>
      </c>
      <c r="AI24" s="11" t="s">
        <v>96</v>
      </c>
      <c r="AJ24" s="11" t="s">
        <v>125</v>
      </c>
      <c r="AK24" s="11" t="s">
        <v>126</v>
      </c>
      <c r="AL24" s="11" t="s">
        <v>127</v>
      </c>
      <c r="AM24" s="11" t="s">
        <v>128</v>
      </c>
      <c r="AN24" s="11" t="s">
        <v>129</v>
      </c>
      <c r="AO24" s="11" t="s">
        <v>98</v>
      </c>
      <c r="AP24" s="11" t="s">
        <v>95</v>
      </c>
      <c r="AQ24" s="11" t="s">
        <v>96</v>
      </c>
      <c r="AR24" s="11" t="s">
        <v>125</v>
      </c>
      <c r="AS24" s="11" t="s">
        <v>126</v>
      </c>
      <c r="AT24" s="11" t="s">
        <v>127</v>
      </c>
      <c r="AU24" s="11" t="s">
        <v>128</v>
      </c>
      <c r="AV24" s="11" t="s">
        <v>129</v>
      </c>
      <c r="AW24" s="11" t="s">
        <v>98</v>
      </c>
      <c r="AX24" s="11" t="s">
        <v>95</v>
      </c>
      <c r="AY24" s="11" t="s">
        <v>96</v>
      </c>
      <c r="AZ24" s="11" t="s">
        <v>125</v>
      </c>
      <c r="BA24" s="11" t="s">
        <v>126</v>
      </c>
      <c r="BB24" s="11" t="s">
        <v>127</v>
      </c>
      <c r="BC24" s="11" t="s">
        <v>128</v>
      </c>
      <c r="BD24" s="11" t="s">
        <v>129</v>
      </c>
      <c r="BE24" s="11" t="s">
        <v>98</v>
      </c>
      <c r="BF24" s="11" t="s">
        <v>95</v>
      </c>
      <c r="BG24" s="11" t="s">
        <v>96</v>
      </c>
      <c r="BH24" s="11" t="s">
        <v>125</v>
      </c>
      <c r="BI24" s="11" t="s">
        <v>126</v>
      </c>
      <c r="BJ24" s="11" t="s">
        <v>127</v>
      </c>
      <c r="BK24" s="11" t="s">
        <v>128</v>
      </c>
      <c r="BL24" s="11" t="s">
        <v>129</v>
      </c>
      <c r="BM24" s="11" t="s">
        <v>98</v>
      </c>
      <c r="BN24" s="11" t="s">
        <v>95</v>
      </c>
      <c r="BO24" s="11" t="s">
        <v>96</v>
      </c>
      <c r="BP24" s="11" t="s">
        <v>125</v>
      </c>
      <c r="BQ24" s="11" t="s">
        <v>126</v>
      </c>
      <c r="BR24" s="11" t="s">
        <v>127</v>
      </c>
      <c r="BS24" s="11" t="s">
        <v>128</v>
      </c>
      <c r="BT24" s="11" t="s">
        <v>129</v>
      </c>
      <c r="BU24" s="11" t="s">
        <v>98</v>
      </c>
      <c r="BV24" s="11" t="s">
        <v>95</v>
      </c>
      <c r="BW24" s="11" t="s">
        <v>96</v>
      </c>
      <c r="BX24" s="11" t="s">
        <v>125</v>
      </c>
      <c r="BY24" s="11" t="s">
        <v>126</v>
      </c>
      <c r="BZ24" s="11" t="s">
        <v>127</v>
      </c>
      <c r="CA24" s="11" t="s">
        <v>128</v>
      </c>
      <c r="CB24" s="11" t="s">
        <v>129</v>
      </c>
      <c r="CC24" s="11" t="s">
        <v>98</v>
      </c>
      <c r="CD24" s="11" t="s">
        <v>95</v>
      </c>
      <c r="CE24" s="11" t="s">
        <v>96</v>
      </c>
      <c r="CF24" s="11" t="s">
        <v>125</v>
      </c>
      <c r="CG24" s="11" t="s">
        <v>126</v>
      </c>
      <c r="CH24" s="11" t="s">
        <v>127</v>
      </c>
      <c r="CI24" s="11" t="s">
        <v>128</v>
      </c>
      <c r="CJ24" s="11" t="s">
        <v>129</v>
      </c>
      <c r="CK24" s="11" t="s">
        <v>98</v>
      </c>
      <c r="CL24" s="11" t="s">
        <v>95</v>
      </c>
      <c r="CM24" s="11" t="s">
        <v>96</v>
      </c>
      <c r="CN24" s="11" t="s">
        <v>125</v>
      </c>
      <c r="CO24" s="11" t="s">
        <v>126</v>
      </c>
      <c r="CP24" s="11" t="s">
        <v>127</v>
      </c>
      <c r="CQ24" s="11" t="s">
        <v>128</v>
      </c>
      <c r="CR24" s="11" t="s">
        <v>129</v>
      </c>
      <c r="CS24" s="11" t="s">
        <v>98</v>
      </c>
    </row>
    <row r="25" customFormat="false" ht="12.75" hidden="false" customHeight="false" outlineLevel="0" collapsed="false">
      <c r="A25" s="11" t="s">
        <v>116</v>
      </c>
      <c r="B25" s="15" t="n">
        <v>0</v>
      </c>
      <c r="C25" s="15" t="n">
        <v>0</v>
      </c>
      <c r="D25" s="15" t="n">
        <v>1</v>
      </c>
      <c r="E25" s="15" t="n">
        <v>4</v>
      </c>
      <c r="F25" s="15" t="n">
        <v>1</v>
      </c>
      <c r="G25" s="15" t="n">
        <v>0</v>
      </c>
      <c r="H25" s="15" t="n">
        <v>0</v>
      </c>
      <c r="I25" s="15" t="n">
        <v>7</v>
      </c>
      <c r="J25" s="15" t="n">
        <v>3</v>
      </c>
      <c r="K25" s="15" t="n">
        <v>0</v>
      </c>
      <c r="L25" s="15" t="n">
        <v>1</v>
      </c>
      <c r="M25" s="15" t="n">
        <v>4</v>
      </c>
      <c r="N25" s="15" t="n">
        <v>3</v>
      </c>
      <c r="O25" s="15" t="n">
        <v>2</v>
      </c>
      <c r="P25" s="15" t="n">
        <v>0</v>
      </c>
      <c r="Q25" s="15" t="n">
        <v>9</v>
      </c>
      <c r="R25" s="15" t="n">
        <v>1</v>
      </c>
      <c r="S25" s="15" t="n">
        <v>0</v>
      </c>
      <c r="T25" s="15" t="n">
        <v>0</v>
      </c>
      <c r="U25" s="15" t="n">
        <v>9</v>
      </c>
      <c r="V25" s="15" t="n">
        <v>1</v>
      </c>
      <c r="W25" s="15" t="n">
        <v>1</v>
      </c>
      <c r="X25" s="15" t="n">
        <v>1</v>
      </c>
      <c r="Y25" s="15" t="n">
        <v>9</v>
      </c>
      <c r="Z25" s="15" t="n">
        <v>0</v>
      </c>
      <c r="AA25" s="15" t="n">
        <v>0</v>
      </c>
      <c r="AB25" s="15" t="n">
        <v>1</v>
      </c>
      <c r="AC25" s="15" t="n">
        <v>6</v>
      </c>
      <c r="AD25" s="15" t="n">
        <v>4</v>
      </c>
      <c r="AE25" s="15" t="n">
        <v>3</v>
      </c>
      <c r="AF25" s="15" t="n">
        <v>3</v>
      </c>
      <c r="AG25" s="15" t="n">
        <v>6</v>
      </c>
      <c r="AH25" s="15" t="n">
        <v>0</v>
      </c>
      <c r="AI25" s="15" t="n">
        <v>0</v>
      </c>
      <c r="AJ25" s="15" t="n">
        <v>1</v>
      </c>
      <c r="AK25" s="15" t="n">
        <v>3</v>
      </c>
      <c r="AL25" s="15" t="n">
        <v>4</v>
      </c>
      <c r="AM25" s="15" t="n">
        <v>0</v>
      </c>
      <c r="AN25" s="15" t="n">
        <v>1</v>
      </c>
      <c r="AO25" s="15" t="n">
        <v>6</v>
      </c>
      <c r="AP25" s="15" t="n">
        <v>1</v>
      </c>
      <c r="AQ25" s="15" t="n">
        <v>1</v>
      </c>
      <c r="AR25" s="15" t="n">
        <v>1</v>
      </c>
      <c r="AS25" s="15" t="n">
        <v>4</v>
      </c>
      <c r="AT25" s="15" t="n">
        <v>5</v>
      </c>
      <c r="AU25" s="15" t="n">
        <v>2</v>
      </c>
      <c r="AV25" s="15" t="n">
        <v>3</v>
      </c>
      <c r="AW25" s="15" t="n">
        <v>3</v>
      </c>
      <c r="AX25" s="15" t="n">
        <v>0</v>
      </c>
      <c r="AY25" s="15" t="n">
        <v>0</v>
      </c>
      <c r="AZ25" s="15" t="n">
        <v>0</v>
      </c>
      <c r="BA25" s="15" t="n">
        <v>4</v>
      </c>
      <c r="BB25" s="15" t="n">
        <v>4</v>
      </c>
      <c r="BC25" s="15" t="n">
        <v>1</v>
      </c>
      <c r="BD25" s="15" t="n">
        <v>0</v>
      </c>
      <c r="BE25" s="15" t="n">
        <v>2</v>
      </c>
      <c r="BF25" s="39" t="n">
        <v>1</v>
      </c>
      <c r="BG25" s="39" t="n">
        <v>0</v>
      </c>
      <c r="BH25" s="39" t="n">
        <v>0</v>
      </c>
      <c r="BI25" s="39" t="n">
        <v>4</v>
      </c>
      <c r="BJ25" s="39" t="n">
        <v>2</v>
      </c>
      <c r="BK25" s="39" t="n">
        <v>0</v>
      </c>
      <c r="BL25" s="39" t="n">
        <v>1</v>
      </c>
      <c r="BM25" s="39" t="n">
        <v>9</v>
      </c>
      <c r="BN25" s="15" t="n">
        <v>0</v>
      </c>
      <c r="BO25" s="15" t="n">
        <v>0</v>
      </c>
      <c r="BP25" s="15" t="n">
        <v>1</v>
      </c>
      <c r="BQ25" s="15" t="n">
        <v>2</v>
      </c>
      <c r="BR25" s="15" t="n">
        <v>2</v>
      </c>
      <c r="BS25" s="15" t="n">
        <v>0</v>
      </c>
      <c r="BT25" s="15" t="n">
        <v>2</v>
      </c>
      <c r="BU25" s="15" t="n">
        <v>3</v>
      </c>
      <c r="BV25" s="15" t="n">
        <v>0</v>
      </c>
      <c r="BW25" s="15" t="n">
        <v>0</v>
      </c>
      <c r="BX25" s="15" t="n">
        <v>0</v>
      </c>
      <c r="BY25" s="15" t="n">
        <v>3</v>
      </c>
      <c r="BZ25" s="15" t="n">
        <v>4</v>
      </c>
      <c r="CA25" s="15" t="n">
        <v>4</v>
      </c>
      <c r="CB25" s="15" t="n">
        <v>5</v>
      </c>
      <c r="CC25" s="15" t="n">
        <v>7</v>
      </c>
      <c r="CD25" s="15" t="n">
        <v>0</v>
      </c>
      <c r="CE25" s="15" t="n">
        <v>0</v>
      </c>
      <c r="CF25" s="15" t="n">
        <v>2</v>
      </c>
      <c r="CG25" s="15" t="n">
        <v>4</v>
      </c>
      <c r="CH25" s="15" t="n">
        <v>3</v>
      </c>
      <c r="CI25" s="15" t="n">
        <v>0</v>
      </c>
      <c r="CJ25" s="15" t="n">
        <v>0</v>
      </c>
      <c r="CK25" s="15" t="n">
        <v>11</v>
      </c>
      <c r="CL25" s="15" t="n">
        <v>2</v>
      </c>
      <c r="CM25" s="15" t="n">
        <v>0</v>
      </c>
      <c r="CN25" s="15" t="n">
        <v>1</v>
      </c>
      <c r="CO25" s="15" t="n">
        <v>7</v>
      </c>
      <c r="CP25" s="15" t="n">
        <v>3</v>
      </c>
      <c r="CQ25" s="15" t="n">
        <v>2</v>
      </c>
      <c r="CR25" s="15" t="n">
        <v>0</v>
      </c>
      <c r="CS25" s="15" t="n">
        <v>9</v>
      </c>
    </row>
    <row r="26" customFormat="false" ht="12.75" hidden="false" customHeight="false" outlineLevel="0" collapsed="false">
      <c r="A26" s="11" t="s">
        <v>117</v>
      </c>
      <c r="B26" s="44" t="n">
        <v>0</v>
      </c>
      <c r="C26" s="44" t="n">
        <v>0</v>
      </c>
      <c r="D26" s="44" t="n">
        <v>3000</v>
      </c>
      <c r="E26" s="44" t="n">
        <v>1123353</v>
      </c>
      <c r="F26" s="44" t="n">
        <v>3100</v>
      </c>
      <c r="G26" s="44" t="n">
        <v>0</v>
      </c>
      <c r="H26" s="44" t="n">
        <v>0</v>
      </c>
      <c r="I26" s="44" t="n">
        <v>21810</v>
      </c>
      <c r="J26" s="44" t="n">
        <v>50500</v>
      </c>
      <c r="K26" s="44" t="n">
        <v>0</v>
      </c>
      <c r="L26" s="44" t="n">
        <v>3000</v>
      </c>
      <c r="M26" s="44" t="n">
        <v>518710</v>
      </c>
      <c r="N26" s="44" t="n">
        <v>106010</v>
      </c>
      <c r="O26" s="44" t="n">
        <v>6006</v>
      </c>
      <c r="P26" s="44" t="n">
        <v>0</v>
      </c>
      <c r="Q26" s="44" t="n">
        <v>30712</v>
      </c>
      <c r="R26" s="44" t="n">
        <v>3000</v>
      </c>
      <c r="S26" s="44" t="n">
        <v>0</v>
      </c>
      <c r="T26" s="44" t="n">
        <v>0</v>
      </c>
      <c r="U26" s="44" t="n">
        <v>72112</v>
      </c>
      <c r="V26" s="44" t="n">
        <v>30110</v>
      </c>
      <c r="W26" s="44" t="n">
        <v>3100</v>
      </c>
      <c r="X26" s="44" t="n">
        <v>3010</v>
      </c>
      <c r="Y26" s="44" t="n">
        <v>143018</v>
      </c>
      <c r="Z26" s="44" t="n">
        <v>0</v>
      </c>
      <c r="AA26" s="44" t="n">
        <v>0</v>
      </c>
      <c r="AB26" s="44" t="n">
        <v>3000</v>
      </c>
      <c r="AC26" s="44" t="n">
        <v>94200</v>
      </c>
      <c r="AD26" s="44" t="n">
        <v>69016</v>
      </c>
      <c r="AE26" s="44" t="n">
        <v>9016</v>
      </c>
      <c r="AF26" s="44" t="n">
        <v>16005</v>
      </c>
      <c r="AG26" s="44" t="n">
        <v>18326</v>
      </c>
      <c r="AH26" s="44" t="n">
        <v>0</v>
      </c>
      <c r="AI26" s="44" t="n">
        <v>0</v>
      </c>
      <c r="AJ26" s="44" t="n">
        <v>18000</v>
      </c>
      <c r="AK26" s="44" t="n">
        <v>9040</v>
      </c>
      <c r="AL26" s="44" t="n">
        <v>17010</v>
      </c>
      <c r="AM26" s="44" t="n">
        <v>0</v>
      </c>
      <c r="AN26" s="44" t="n">
        <v>3006</v>
      </c>
      <c r="AO26" s="44" t="n">
        <v>64370</v>
      </c>
      <c r="AP26" s="44" t="n">
        <v>88276.76</v>
      </c>
      <c r="AQ26" s="44" t="n">
        <v>3010</v>
      </c>
      <c r="AR26" s="44" t="n">
        <v>3000</v>
      </c>
      <c r="AS26" s="44" t="n">
        <v>22966</v>
      </c>
      <c r="AT26" s="44" t="n">
        <v>15900</v>
      </c>
      <c r="AU26" s="44" t="n">
        <v>6100</v>
      </c>
      <c r="AV26" s="44" t="n">
        <v>15020</v>
      </c>
      <c r="AW26" s="44" t="n">
        <v>9410</v>
      </c>
      <c r="AX26" s="44" t="n">
        <v>0</v>
      </c>
      <c r="AY26" s="44" t="n">
        <v>0</v>
      </c>
      <c r="AZ26" s="44" t="n">
        <v>0</v>
      </c>
      <c r="BA26" s="44" t="n">
        <v>74600</v>
      </c>
      <c r="BB26" s="44" t="n">
        <v>30110</v>
      </c>
      <c r="BC26" s="44" t="n">
        <v>3120</v>
      </c>
      <c r="BD26" s="44" t="n">
        <v>0</v>
      </c>
      <c r="BE26" s="44" t="n">
        <v>13010</v>
      </c>
      <c r="BF26" s="44" t="n">
        <v>24000</v>
      </c>
      <c r="BG26" s="44" t="n">
        <v>0</v>
      </c>
      <c r="BH26" s="44" t="n">
        <v>0</v>
      </c>
      <c r="BI26" s="44" t="n">
        <v>12013</v>
      </c>
      <c r="BJ26" s="44" t="n">
        <v>10000</v>
      </c>
      <c r="BK26" s="44" t="n">
        <v>0</v>
      </c>
      <c r="BL26" s="44" t="n">
        <v>3100</v>
      </c>
      <c r="BM26" s="44" t="n">
        <v>37026</v>
      </c>
      <c r="BN26" s="44" t="n">
        <v>0</v>
      </c>
      <c r="BO26" s="44" t="n">
        <v>0</v>
      </c>
      <c r="BP26" s="44" t="n">
        <v>3010</v>
      </c>
      <c r="BQ26" s="44" t="n">
        <v>6060</v>
      </c>
      <c r="BR26" s="44" t="n">
        <v>7012</v>
      </c>
      <c r="BS26" s="44" t="n">
        <v>0</v>
      </c>
      <c r="BT26" s="44" t="n">
        <v>6110</v>
      </c>
      <c r="BU26" s="44" t="n">
        <v>16199</v>
      </c>
      <c r="BV26" s="44" t="n">
        <v>0</v>
      </c>
      <c r="BW26" s="44" t="n">
        <v>0</v>
      </c>
      <c r="BX26" s="44" t="n">
        <v>0</v>
      </c>
      <c r="BY26" s="44" t="n">
        <v>12010</v>
      </c>
      <c r="BZ26" s="44" t="n">
        <v>12959.99</v>
      </c>
      <c r="CA26" s="44" t="n">
        <v>84007</v>
      </c>
      <c r="CB26" s="44" t="n">
        <v>15870</v>
      </c>
      <c r="CC26" s="44" t="n">
        <v>112730</v>
      </c>
      <c r="CD26" s="44" t="n">
        <v>0</v>
      </c>
      <c r="CE26" s="44" t="n">
        <v>0</v>
      </c>
      <c r="CF26" s="44" t="n">
        <v>6000</v>
      </c>
      <c r="CG26" s="44" t="n">
        <v>13020</v>
      </c>
      <c r="CH26" s="44" t="n">
        <v>9012</v>
      </c>
      <c r="CI26" s="44" t="n">
        <v>0</v>
      </c>
      <c r="CJ26" s="44" t="n">
        <v>0</v>
      </c>
      <c r="CK26" s="44" t="n">
        <v>157662</v>
      </c>
      <c r="CL26" s="44" t="n">
        <v>1228010</v>
      </c>
      <c r="CM26" s="44" t="n">
        <v>0</v>
      </c>
      <c r="CN26" s="44" t="n">
        <v>500000</v>
      </c>
      <c r="CO26" s="44" t="n">
        <v>4890082</v>
      </c>
      <c r="CP26" s="44" t="n">
        <v>66025</v>
      </c>
      <c r="CQ26" s="44" t="n">
        <v>2213000</v>
      </c>
      <c r="CR26" s="44" t="n">
        <v>0</v>
      </c>
      <c r="CS26" s="44" t="n">
        <v>32114</v>
      </c>
    </row>
    <row r="30" customFormat="false" ht="28.5" hidden="false" customHeight="true" outlineLevel="0" collapsed="false">
      <c r="A30" s="15"/>
      <c r="B30" s="8" t="s">
        <v>118</v>
      </c>
      <c r="C30" s="8" t="s">
        <v>119</v>
      </c>
      <c r="D30" s="8" t="s">
        <v>120</v>
      </c>
      <c r="E30" s="50" t="s">
        <v>130</v>
      </c>
      <c r="F30" s="50" t="s">
        <v>122</v>
      </c>
      <c r="G30" s="50" t="s">
        <v>123</v>
      </c>
    </row>
    <row r="31" customFormat="false" ht="12.75" hidden="false" customHeight="false" outlineLevel="0" collapsed="false">
      <c r="A31" s="29" t="s">
        <v>32</v>
      </c>
      <c r="B31" s="14" t="n">
        <v>13</v>
      </c>
      <c r="C31" s="14" t="n">
        <v>0</v>
      </c>
      <c r="D31" s="14" t="n">
        <v>0</v>
      </c>
      <c r="E31" s="14" t="n">
        <v>0</v>
      </c>
      <c r="F31" s="14" t="n">
        <v>0</v>
      </c>
      <c r="G31" s="14" t="n">
        <v>0</v>
      </c>
    </row>
    <row r="32" customFormat="false" ht="12.75" hidden="false" customHeight="false" outlineLevel="0" collapsed="false">
      <c r="A32" s="29" t="s">
        <v>131</v>
      </c>
      <c r="B32" s="14" t="n">
        <v>22</v>
      </c>
      <c r="C32" s="14" t="n">
        <v>1</v>
      </c>
      <c r="D32" s="14" t="n">
        <v>0</v>
      </c>
      <c r="E32" s="14" t="n">
        <v>0</v>
      </c>
      <c r="F32" s="14" t="n">
        <v>0</v>
      </c>
      <c r="G32" s="14" t="n">
        <v>0</v>
      </c>
    </row>
    <row r="33" customFormat="false" ht="12.75" hidden="false" customHeight="false" outlineLevel="0" collapsed="false">
      <c r="A33" s="29" t="s">
        <v>34</v>
      </c>
      <c r="B33" s="14" t="n">
        <v>22</v>
      </c>
      <c r="C33" s="14" t="n">
        <v>0</v>
      </c>
      <c r="D33" s="14" t="n">
        <v>0</v>
      </c>
      <c r="E33" s="14" t="n">
        <v>0</v>
      </c>
      <c r="F33" s="14" t="n">
        <v>0</v>
      </c>
      <c r="G33" s="14" t="n">
        <v>0</v>
      </c>
    </row>
    <row r="34" customFormat="false" ht="12.75" hidden="false" customHeight="false" outlineLevel="0" collapsed="false">
      <c r="A34" s="29" t="s">
        <v>35</v>
      </c>
      <c r="B34" s="14" t="n">
        <v>22</v>
      </c>
      <c r="C34" s="14" t="n">
        <v>0</v>
      </c>
      <c r="D34" s="14" t="n">
        <v>1</v>
      </c>
      <c r="E34" s="14" t="n">
        <v>0</v>
      </c>
      <c r="F34" s="14" t="n">
        <v>0</v>
      </c>
      <c r="G34" s="14" t="n">
        <v>0</v>
      </c>
    </row>
    <row r="35" customFormat="false" ht="12.75" hidden="false" customHeight="false" outlineLevel="0" collapsed="false">
      <c r="A35" s="29" t="s">
        <v>36</v>
      </c>
      <c r="B35" s="14" t="n">
        <v>15</v>
      </c>
      <c r="C35" s="14" t="n">
        <v>0</v>
      </c>
      <c r="D35" s="14" t="n">
        <v>0</v>
      </c>
      <c r="E35" s="14" t="n">
        <v>0</v>
      </c>
      <c r="F35" s="14" t="n">
        <v>0</v>
      </c>
      <c r="G35" s="14" t="n">
        <v>0</v>
      </c>
    </row>
    <row r="36" customFormat="false" ht="12.75" hidden="false" customHeight="false" outlineLevel="0" collapsed="false">
      <c r="A36" s="51" t="s">
        <v>37</v>
      </c>
      <c r="B36" s="14" t="n">
        <v>20</v>
      </c>
      <c r="C36" s="14" t="n">
        <v>0</v>
      </c>
      <c r="D36" s="14" t="n">
        <v>0</v>
      </c>
      <c r="E36" s="14" t="n">
        <v>0</v>
      </c>
      <c r="F36" s="14" t="n">
        <v>0</v>
      </c>
      <c r="G36" s="14" t="n">
        <v>0</v>
      </c>
    </row>
    <row r="37" customFormat="false" ht="12.75" hidden="false" customHeight="false" outlineLevel="0" collapsed="false">
      <c r="A37" s="51" t="s">
        <v>38</v>
      </c>
      <c r="B37" s="14" t="n">
        <v>11</v>
      </c>
      <c r="C37" s="14" t="n">
        <v>0</v>
      </c>
      <c r="D37" s="14" t="n">
        <v>0</v>
      </c>
      <c r="E37" s="14" t="n">
        <v>0</v>
      </c>
      <c r="F37" s="14" t="n">
        <v>0</v>
      </c>
      <c r="G37" s="14" t="n">
        <v>0</v>
      </c>
    </row>
    <row r="38" customFormat="false" ht="12.75" hidden="false" customHeight="false" outlineLevel="0" collapsed="false">
      <c r="A38" s="51" t="s">
        <v>39</v>
      </c>
      <c r="B38" s="14" t="n">
        <v>17</v>
      </c>
      <c r="C38" s="14" t="n">
        <v>1</v>
      </c>
      <c r="D38" s="14" t="n">
        <v>0</v>
      </c>
      <c r="E38" s="14" t="n">
        <v>0</v>
      </c>
      <c r="F38" s="14" t="n">
        <v>0</v>
      </c>
      <c r="G38" s="14" t="n">
        <v>0</v>
      </c>
    </row>
    <row r="39" customFormat="false" ht="15" hidden="false" customHeight="true" outlineLevel="0" collapsed="false">
      <c r="A39" s="51" t="s">
        <v>40</v>
      </c>
      <c r="B39" s="14" t="n">
        <v>11</v>
      </c>
      <c r="C39" s="14" t="n">
        <v>0</v>
      </c>
      <c r="D39" s="14" t="n">
        <v>0</v>
      </c>
      <c r="E39" s="14" t="n">
        <v>1</v>
      </c>
      <c r="F39" s="14" t="n">
        <v>0</v>
      </c>
      <c r="G39" s="14" t="n">
        <v>0</v>
      </c>
    </row>
    <row r="40" customFormat="false" ht="12.75" hidden="false" customHeight="false" outlineLevel="0" collapsed="false">
      <c r="A40" s="51" t="s">
        <v>41</v>
      </c>
      <c r="B40" s="14" t="n">
        <v>20</v>
      </c>
      <c r="C40" s="14" t="n">
        <v>0</v>
      </c>
      <c r="D40" s="14" t="n">
        <v>1</v>
      </c>
      <c r="E40" s="14" t="n">
        <v>0</v>
      </c>
      <c r="F40" s="14" t="n">
        <v>1</v>
      </c>
      <c r="G40" s="14" t="n">
        <v>1</v>
      </c>
    </row>
    <row r="41" customFormat="false" ht="12.75" hidden="false" customHeight="false" outlineLevel="0" collapsed="false">
      <c r="A41" s="51" t="s">
        <v>42</v>
      </c>
      <c r="B41" s="14" t="n">
        <v>20</v>
      </c>
      <c r="C41" s="14" t="n">
        <v>0</v>
      </c>
      <c r="D41" s="14" t="n">
        <v>0</v>
      </c>
      <c r="E41" s="14" t="n">
        <v>0</v>
      </c>
      <c r="F41" s="14" t="n">
        <v>0</v>
      </c>
      <c r="G41" s="14" t="n">
        <v>0</v>
      </c>
    </row>
    <row r="42" customFormat="false" ht="12.75" hidden="false" customHeight="false" outlineLevel="0" collapsed="false">
      <c r="A42" s="51" t="s">
        <v>43</v>
      </c>
      <c r="B42" s="14" t="n">
        <v>23</v>
      </c>
      <c r="C42" s="14" t="n">
        <v>0</v>
      </c>
      <c r="D42" s="14" t="n">
        <v>0</v>
      </c>
      <c r="E42" s="14" t="n">
        <v>0</v>
      </c>
      <c r="F42" s="14" t="n">
        <v>1</v>
      </c>
      <c r="G42" s="14" t="n">
        <v>0</v>
      </c>
    </row>
    <row r="43" customFormat="false" ht="25.5" hidden="false" customHeight="false" outlineLevel="0" collapsed="false">
      <c r="A43" s="52" t="s">
        <v>132</v>
      </c>
      <c r="B43" s="53" t="n">
        <f aca="false">SUM(B31:B42)</f>
        <v>216</v>
      </c>
      <c r="C43" s="53" t="n">
        <f aca="false">SUM(C31:C42)</f>
        <v>2</v>
      </c>
      <c r="D43" s="53" t="n">
        <f aca="false">SUM(D31:D42)</f>
        <v>2</v>
      </c>
      <c r="E43" s="53" t="n">
        <f aca="false">SUM(E31:E42)</f>
        <v>1</v>
      </c>
      <c r="F43" s="53" t="n">
        <f aca="false">SUM(F31:F42)</f>
        <v>2</v>
      </c>
      <c r="G43" s="53" t="n">
        <f aca="false">SUM(G31:G42)</f>
        <v>1</v>
      </c>
    </row>
    <row r="44" customFormat="false" ht="12.75" hidden="false" customHeight="false" outlineLevel="0" collapsed="false">
      <c r="A44" s="11" t="s">
        <v>133</v>
      </c>
      <c r="B44" s="54" t="n">
        <f aca="false">SUM(B43:G43)</f>
        <v>224</v>
      </c>
      <c r="C44" s="54"/>
      <c r="D44" s="54"/>
      <c r="E44" s="54"/>
      <c r="F44" s="54"/>
      <c r="G44" s="54"/>
    </row>
    <row r="45" customFormat="false" ht="12.75" hidden="false" customHeight="true" outlineLevel="0" collapsed="false">
      <c r="I45" s="21" t="s">
        <v>134</v>
      </c>
      <c r="J45" s="21"/>
      <c r="K45" s="21"/>
      <c r="L45" s="21"/>
      <c r="M45" s="21"/>
      <c r="N45" s="21"/>
      <c r="O45" s="21"/>
      <c r="P45" s="21"/>
    </row>
    <row r="46" customFormat="false" ht="12.75" hidden="false" customHeight="false" outlineLevel="0" collapsed="false">
      <c r="I46" s="21"/>
      <c r="J46" s="21"/>
      <c r="K46" s="21"/>
      <c r="L46" s="21"/>
      <c r="M46" s="21"/>
      <c r="N46" s="21"/>
      <c r="O46" s="21"/>
      <c r="P46" s="21"/>
    </row>
    <row r="53" customFormat="false" ht="12.75" hidden="false" customHeight="false" outlineLevel="0" collapsed="false">
      <c r="A53" s="15"/>
      <c r="B53" s="10" t="s">
        <v>95</v>
      </c>
      <c r="C53" s="10" t="s">
        <v>96</v>
      </c>
      <c r="D53" s="10" t="s">
        <v>135</v>
      </c>
      <c r="E53" s="50" t="s">
        <v>126</v>
      </c>
      <c r="F53" s="55" t="s">
        <v>127</v>
      </c>
      <c r="G53" s="55" t="s">
        <v>128</v>
      </c>
      <c r="H53" s="55" t="s">
        <v>129</v>
      </c>
      <c r="I53" s="55" t="s">
        <v>98</v>
      </c>
    </row>
    <row r="54" customFormat="false" ht="12.75" hidden="false" customHeight="false" outlineLevel="0" collapsed="false">
      <c r="A54" s="29" t="s">
        <v>32</v>
      </c>
      <c r="B54" s="15" t="n">
        <v>0</v>
      </c>
      <c r="C54" s="15" t="n">
        <v>0</v>
      </c>
      <c r="D54" s="15" t="n">
        <v>1</v>
      </c>
      <c r="E54" s="15" t="n">
        <v>4</v>
      </c>
      <c r="F54" s="15" t="n">
        <v>1</v>
      </c>
      <c r="G54" s="15" t="n">
        <v>0</v>
      </c>
      <c r="H54" s="15" t="n">
        <v>0</v>
      </c>
      <c r="I54" s="15" t="n">
        <v>7</v>
      </c>
    </row>
    <row r="55" customFormat="false" ht="12.75" hidden="false" customHeight="false" outlineLevel="0" collapsed="false">
      <c r="A55" s="29" t="s">
        <v>33</v>
      </c>
      <c r="B55" s="15" t="n">
        <v>3</v>
      </c>
      <c r="C55" s="15" t="n">
        <v>0</v>
      </c>
      <c r="D55" s="15" t="n">
        <v>1</v>
      </c>
      <c r="E55" s="15" t="n">
        <v>4</v>
      </c>
      <c r="F55" s="15" t="n">
        <v>3</v>
      </c>
      <c r="G55" s="15" t="n">
        <v>2</v>
      </c>
      <c r="H55" s="15" t="n">
        <v>0</v>
      </c>
      <c r="I55" s="15" t="n">
        <v>9</v>
      </c>
    </row>
    <row r="56" customFormat="false" ht="12.75" hidden="false" customHeight="false" outlineLevel="0" collapsed="false">
      <c r="A56" s="29" t="s">
        <v>34</v>
      </c>
      <c r="B56" s="15" t="n">
        <v>1</v>
      </c>
      <c r="C56" s="15" t="n">
        <v>0</v>
      </c>
      <c r="D56" s="15" t="n">
        <v>0</v>
      </c>
      <c r="E56" s="15" t="n">
        <v>9</v>
      </c>
      <c r="F56" s="15" t="n">
        <v>1</v>
      </c>
      <c r="G56" s="15" t="n">
        <v>1</v>
      </c>
      <c r="H56" s="15" t="n">
        <v>1</v>
      </c>
      <c r="I56" s="15" t="n">
        <v>9</v>
      </c>
    </row>
    <row r="57" customFormat="false" ht="12.75" hidden="false" customHeight="false" outlineLevel="0" collapsed="false">
      <c r="A57" s="29" t="s">
        <v>35</v>
      </c>
      <c r="B57" s="15" t="n">
        <v>0</v>
      </c>
      <c r="C57" s="15" t="n">
        <v>0</v>
      </c>
      <c r="D57" s="15" t="n">
        <v>1</v>
      </c>
      <c r="E57" s="15" t="n">
        <v>6</v>
      </c>
      <c r="F57" s="15" t="n">
        <v>4</v>
      </c>
      <c r="G57" s="15" t="n">
        <v>3</v>
      </c>
      <c r="H57" s="15" t="n">
        <v>3</v>
      </c>
      <c r="I57" s="15" t="n">
        <v>6</v>
      </c>
    </row>
    <row r="58" customFormat="false" ht="12.75" hidden="false" customHeight="false" outlineLevel="0" collapsed="false">
      <c r="A58" s="29" t="s">
        <v>36</v>
      </c>
      <c r="B58" s="15" t="n">
        <v>0</v>
      </c>
      <c r="C58" s="15" t="n">
        <v>0</v>
      </c>
      <c r="D58" s="15" t="n">
        <v>1</v>
      </c>
      <c r="E58" s="15" t="n">
        <v>3</v>
      </c>
      <c r="F58" s="15" t="n">
        <v>4</v>
      </c>
      <c r="G58" s="15" t="n">
        <v>0</v>
      </c>
      <c r="H58" s="15" t="n">
        <v>1</v>
      </c>
      <c r="I58" s="15" t="n">
        <v>6</v>
      </c>
    </row>
    <row r="59" customFormat="false" ht="12.75" hidden="false" customHeight="false" outlineLevel="0" collapsed="false">
      <c r="A59" s="51" t="s">
        <v>37</v>
      </c>
      <c r="B59" s="15" t="n">
        <v>1</v>
      </c>
      <c r="C59" s="15" t="n">
        <v>1</v>
      </c>
      <c r="D59" s="15" t="n">
        <v>1</v>
      </c>
      <c r="E59" s="15" t="n">
        <v>4</v>
      </c>
      <c r="F59" s="15" t="n">
        <v>5</v>
      </c>
      <c r="G59" s="15" t="n">
        <v>2</v>
      </c>
      <c r="H59" s="15" t="n">
        <v>3</v>
      </c>
      <c r="I59" s="15" t="n">
        <v>3</v>
      </c>
    </row>
    <row r="60" customFormat="false" ht="12.75" hidden="false" customHeight="false" outlineLevel="0" collapsed="false">
      <c r="A60" s="51" t="s">
        <v>38</v>
      </c>
      <c r="B60" s="15" t="n">
        <v>0</v>
      </c>
      <c r="C60" s="15" t="n">
        <v>0</v>
      </c>
      <c r="D60" s="15" t="n">
        <v>0</v>
      </c>
      <c r="E60" s="15" t="n">
        <v>4</v>
      </c>
      <c r="F60" s="15" t="n">
        <v>4</v>
      </c>
      <c r="G60" s="15" t="n">
        <v>1</v>
      </c>
      <c r="H60" s="15" t="n">
        <v>0</v>
      </c>
      <c r="I60" s="15" t="n">
        <v>2</v>
      </c>
    </row>
    <row r="61" customFormat="false" ht="12.75" hidden="false" customHeight="false" outlineLevel="0" collapsed="false">
      <c r="A61" s="51" t="s">
        <v>39</v>
      </c>
      <c r="B61" s="39" t="n">
        <v>1</v>
      </c>
      <c r="C61" s="39" t="n">
        <v>0</v>
      </c>
      <c r="D61" s="39" t="n">
        <v>0</v>
      </c>
      <c r="E61" s="39" t="n">
        <v>4</v>
      </c>
      <c r="F61" s="39" t="n">
        <v>2</v>
      </c>
      <c r="G61" s="39" t="n">
        <v>0</v>
      </c>
      <c r="H61" s="39" t="n">
        <v>1</v>
      </c>
      <c r="I61" s="39" t="n">
        <v>9</v>
      </c>
    </row>
    <row r="62" customFormat="false" ht="12.75" hidden="false" customHeight="false" outlineLevel="0" collapsed="false">
      <c r="A62" s="51" t="s">
        <v>40</v>
      </c>
      <c r="B62" s="15" t="n">
        <v>0</v>
      </c>
      <c r="C62" s="15" t="n">
        <v>0</v>
      </c>
      <c r="D62" s="15" t="n">
        <v>1</v>
      </c>
      <c r="E62" s="15" t="n">
        <v>2</v>
      </c>
      <c r="F62" s="15" t="n">
        <v>2</v>
      </c>
      <c r="G62" s="15" t="n">
        <v>0</v>
      </c>
      <c r="H62" s="15" t="n">
        <v>2</v>
      </c>
      <c r="I62" s="15" t="n">
        <v>3</v>
      </c>
    </row>
    <row r="63" customFormat="false" ht="12.75" hidden="false" customHeight="false" outlineLevel="0" collapsed="false">
      <c r="A63" s="51" t="s">
        <v>41</v>
      </c>
      <c r="B63" s="15" t="n">
        <v>0</v>
      </c>
      <c r="C63" s="15" t="n">
        <v>0</v>
      </c>
      <c r="D63" s="15" t="n">
        <v>0</v>
      </c>
      <c r="E63" s="15" t="n">
        <v>3</v>
      </c>
      <c r="F63" s="15" t="n">
        <v>4</v>
      </c>
      <c r="G63" s="15" t="n">
        <v>4</v>
      </c>
      <c r="H63" s="15" t="n">
        <v>5</v>
      </c>
      <c r="I63" s="15" t="n">
        <v>7</v>
      </c>
    </row>
    <row r="64" customFormat="false" ht="12.75" hidden="false" customHeight="false" outlineLevel="0" collapsed="false">
      <c r="A64" s="51" t="s">
        <v>42</v>
      </c>
      <c r="B64" s="15" t="n">
        <v>0</v>
      </c>
      <c r="C64" s="15" t="n">
        <v>0</v>
      </c>
      <c r="D64" s="15" t="n">
        <v>2</v>
      </c>
      <c r="E64" s="15" t="n">
        <v>4</v>
      </c>
      <c r="F64" s="15" t="n">
        <v>3</v>
      </c>
      <c r="G64" s="15" t="n">
        <v>0</v>
      </c>
      <c r="H64" s="15" t="n">
        <v>0</v>
      </c>
      <c r="I64" s="15" t="n">
        <v>11</v>
      </c>
    </row>
    <row r="65" customFormat="false" ht="12.75" hidden="false" customHeight="false" outlineLevel="0" collapsed="false">
      <c r="A65" s="51" t="s">
        <v>43</v>
      </c>
      <c r="B65" s="15" t="n">
        <v>2</v>
      </c>
      <c r="C65" s="15" t="n">
        <v>0</v>
      </c>
      <c r="D65" s="15" t="n">
        <v>1</v>
      </c>
      <c r="E65" s="15" t="n">
        <v>7</v>
      </c>
      <c r="F65" s="15" t="n">
        <v>3</v>
      </c>
      <c r="G65" s="15" t="n">
        <v>2</v>
      </c>
      <c r="H65" s="15" t="n">
        <v>0</v>
      </c>
      <c r="I65" s="15" t="n">
        <v>9</v>
      </c>
    </row>
    <row r="69" customFormat="false" ht="12.75" hidden="false" customHeight="true" outlineLevel="0" collapsed="false">
      <c r="K69" s="21" t="s">
        <v>136</v>
      </c>
      <c r="L69" s="21"/>
      <c r="M69" s="21"/>
      <c r="N69" s="21"/>
      <c r="O69" s="21"/>
      <c r="P69" s="21"/>
      <c r="Q69" s="21"/>
      <c r="R69" s="21"/>
    </row>
    <row r="70" customFormat="false" ht="12.75" hidden="false" customHeight="false" outlineLevel="0" collapsed="false">
      <c r="K70" s="21"/>
      <c r="L70" s="21"/>
      <c r="M70" s="21"/>
      <c r="N70" s="21"/>
      <c r="O70" s="21"/>
      <c r="P70" s="21"/>
      <c r="Q70" s="21"/>
      <c r="R70" s="21"/>
    </row>
    <row r="72" customFormat="false" ht="12.75" hidden="false" customHeight="false" outlineLevel="0" collapsed="false">
      <c r="A72" s="15"/>
      <c r="B72" s="8" t="s">
        <v>95</v>
      </c>
      <c r="C72" s="8" t="s">
        <v>96</v>
      </c>
      <c r="D72" s="8" t="s">
        <v>135</v>
      </c>
      <c r="E72" s="50" t="s">
        <v>126</v>
      </c>
      <c r="F72" s="50" t="s">
        <v>127</v>
      </c>
      <c r="G72" s="50" t="s">
        <v>128</v>
      </c>
      <c r="H72" s="50" t="s">
        <v>129</v>
      </c>
      <c r="I72" s="50" t="s">
        <v>98</v>
      </c>
    </row>
    <row r="73" customFormat="false" ht="12.75" hidden="false" customHeight="false" outlineLevel="0" collapsed="false">
      <c r="A73" s="29" t="s">
        <v>32</v>
      </c>
      <c r="B73" s="44" t="n">
        <v>0</v>
      </c>
      <c r="C73" s="44" t="n">
        <v>0</v>
      </c>
      <c r="D73" s="44" t="n">
        <v>3000</v>
      </c>
      <c r="E73" s="44" t="n">
        <v>1123353</v>
      </c>
      <c r="F73" s="44" t="n">
        <v>3100</v>
      </c>
      <c r="G73" s="44" t="n">
        <v>0</v>
      </c>
      <c r="H73" s="44" t="n">
        <v>0</v>
      </c>
      <c r="I73" s="44" t="n">
        <v>21810</v>
      </c>
    </row>
    <row r="74" customFormat="false" ht="12.75" hidden="false" customHeight="false" outlineLevel="0" collapsed="false">
      <c r="A74" s="29" t="s">
        <v>33</v>
      </c>
      <c r="B74" s="44" t="n">
        <v>50500</v>
      </c>
      <c r="C74" s="44" t="n">
        <v>0</v>
      </c>
      <c r="D74" s="44" t="n">
        <v>3000</v>
      </c>
      <c r="E74" s="44" t="n">
        <v>518710</v>
      </c>
      <c r="F74" s="44" t="n">
        <v>106010</v>
      </c>
      <c r="G74" s="44" t="n">
        <v>6006</v>
      </c>
      <c r="H74" s="44" t="n">
        <v>0</v>
      </c>
      <c r="I74" s="44" t="n">
        <v>30712</v>
      </c>
    </row>
    <row r="75" customFormat="false" ht="12.75" hidden="false" customHeight="false" outlineLevel="0" collapsed="false">
      <c r="A75" s="29" t="s">
        <v>34</v>
      </c>
      <c r="B75" s="44" t="n">
        <v>3000</v>
      </c>
      <c r="C75" s="44" t="n">
        <v>0</v>
      </c>
      <c r="D75" s="44" t="n">
        <v>0</v>
      </c>
      <c r="E75" s="44" t="n">
        <v>72112</v>
      </c>
      <c r="F75" s="44" t="n">
        <v>30110</v>
      </c>
      <c r="G75" s="44" t="n">
        <v>3100</v>
      </c>
      <c r="H75" s="44" t="n">
        <v>3010</v>
      </c>
      <c r="I75" s="44" t="n">
        <v>143018</v>
      </c>
    </row>
    <row r="76" customFormat="false" ht="12.75" hidden="false" customHeight="false" outlineLevel="0" collapsed="false">
      <c r="A76" s="29" t="s">
        <v>35</v>
      </c>
      <c r="B76" s="44" t="n">
        <v>0</v>
      </c>
      <c r="C76" s="44" t="n">
        <v>0</v>
      </c>
      <c r="D76" s="44" t="n">
        <v>3000</v>
      </c>
      <c r="E76" s="44" t="n">
        <v>94200</v>
      </c>
      <c r="F76" s="44" t="n">
        <v>69016</v>
      </c>
      <c r="G76" s="44" t="n">
        <v>9016</v>
      </c>
      <c r="H76" s="44" t="n">
        <v>16005</v>
      </c>
      <c r="I76" s="44" t="n">
        <v>18326</v>
      </c>
    </row>
    <row r="77" customFormat="false" ht="12.75" hidden="false" customHeight="false" outlineLevel="0" collapsed="false">
      <c r="A77" s="29" t="s">
        <v>36</v>
      </c>
      <c r="B77" s="44" t="n">
        <v>0</v>
      </c>
      <c r="C77" s="44" t="n">
        <v>0</v>
      </c>
      <c r="D77" s="44" t="n">
        <v>18000</v>
      </c>
      <c r="E77" s="44" t="n">
        <v>9040</v>
      </c>
      <c r="F77" s="44" t="n">
        <v>17010</v>
      </c>
      <c r="G77" s="44" t="n">
        <v>0</v>
      </c>
      <c r="H77" s="44" t="n">
        <v>3006</v>
      </c>
      <c r="I77" s="44" t="n">
        <v>64370</v>
      </c>
    </row>
    <row r="78" customFormat="false" ht="12.75" hidden="false" customHeight="false" outlineLevel="0" collapsed="false">
      <c r="A78" s="51" t="s">
        <v>37</v>
      </c>
      <c r="B78" s="44" t="n">
        <v>88276.76</v>
      </c>
      <c r="C78" s="44" t="n">
        <v>3010</v>
      </c>
      <c r="D78" s="44" t="n">
        <v>3000</v>
      </c>
      <c r="E78" s="44" t="n">
        <v>22966</v>
      </c>
      <c r="F78" s="44" t="n">
        <v>15900</v>
      </c>
      <c r="G78" s="44" t="n">
        <v>6100</v>
      </c>
      <c r="H78" s="44" t="n">
        <v>15020</v>
      </c>
      <c r="I78" s="44" t="n">
        <v>9410</v>
      </c>
    </row>
    <row r="79" customFormat="false" ht="12.75" hidden="false" customHeight="false" outlineLevel="0" collapsed="false">
      <c r="A79" s="51" t="s">
        <v>38</v>
      </c>
      <c r="B79" s="44" t="n">
        <v>0</v>
      </c>
      <c r="C79" s="44" t="n">
        <v>0</v>
      </c>
      <c r="D79" s="44" t="n">
        <v>0</v>
      </c>
      <c r="E79" s="44" t="n">
        <v>74600</v>
      </c>
      <c r="F79" s="44" t="n">
        <v>30110</v>
      </c>
      <c r="G79" s="44" t="n">
        <v>3120</v>
      </c>
      <c r="H79" s="44" t="n">
        <v>0</v>
      </c>
      <c r="I79" s="44" t="n">
        <v>13010</v>
      </c>
    </row>
    <row r="80" customFormat="false" ht="12.75" hidden="false" customHeight="false" outlineLevel="0" collapsed="false">
      <c r="A80" s="51" t="s">
        <v>39</v>
      </c>
      <c r="B80" s="44" t="n">
        <v>24000</v>
      </c>
      <c r="C80" s="44" t="n">
        <v>0</v>
      </c>
      <c r="D80" s="44" t="n">
        <v>0</v>
      </c>
      <c r="E80" s="44" t="n">
        <v>12013</v>
      </c>
      <c r="F80" s="44" t="n">
        <v>10000</v>
      </c>
      <c r="G80" s="44" t="n">
        <v>0</v>
      </c>
      <c r="H80" s="44" t="n">
        <v>3100</v>
      </c>
      <c r="I80" s="44" t="n">
        <v>37026</v>
      </c>
    </row>
    <row r="81" customFormat="false" ht="12.75" hidden="false" customHeight="false" outlineLevel="0" collapsed="false">
      <c r="A81" s="51" t="s">
        <v>40</v>
      </c>
      <c r="B81" s="44" t="n">
        <v>0</v>
      </c>
      <c r="C81" s="44" t="n">
        <v>0</v>
      </c>
      <c r="D81" s="44" t="n">
        <v>3010</v>
      </c>
      <c r="E81" s="44" t="n">
        <v>6060</v>
      </c>
      <c r="F81" s="44" t="n">
        <v>7012</v>
      </c>
      <c r="G81" s="44" t="n">
        <v>0</v>
      </c>
      <c r="H81" s="44" t="n">
        <v>6110</v>
      </c>
      <c r="I81" s="44" t="n">
        <v>16199</v>
      </c>
    </row>
    <row r="82" customFormat="false" ht="12.75" hidden="false" customHeight="false" outlineLevel="0" collapsed="false">
      <c r="A82" s="51" t="s">
        <v>41</v>
      </c>
      <c r="B82" s="44" t="n">
        <v>0</v>
      </c>
      <c r="C82" s="44" t="n">
        <v>0</v>
      </c>
      <c r="D82" s="44" t="n">
        <v>0</v>
      </c>
      <c r="E82" s="44" t="n">
        <v>12010</v>
      </c>
      <c r="F82" s="44" t="n">
        <v>12959.99</v>
      </c>
      <c r="G82" s="44" t="n">
        <v>84007</v>
      </c>
      <c r="H82" s="44" t="n">
        <v>15870</v>
      </c>
      <c r="I82" s="44" t="n">
        <v>112730</v>
      </c>
    </row>
    <row r="83" customFormat="false" ht="12.75" hidden="false" customHeight="false" outlineLevel="0" collapsed="false">
      <c r="A83" s="51" t="s">
        <v>42</v>
      </c>
      <c r="B83" s="44" t="n">
        <v>0</v>
      </c>
      <c r="C83" s="44" t="n">
        <v>0</v>
      </c>
      <c r="D83" s="44" t="n">
        <v>6000</v>
      </c>
      <c r="E83" s="44" t="n">
        <v>13020</v>
      </c>
      <c r="F83" s="44" t="n">
        <v>9012</v>
      </c>
      <c r="G83" s="44" t="n">
        <v>0</v>
      </c>
      <c r="H83" s="44" t="n">
        <v>0</v>
      </c>
      <c r="I83" s="44" t="n">
        <v>157662</v>
      </c>
    </row>
    <row r="84" customFormat="false" ht="12.75" hidden="false" customHeight="false" outlineLevel="0" collapsed="false">
      <c r="A84" s="51" t="s">
        <v>43</v>
      </c>
      <c r="B84" s="44" t="n">
        <v>1228010</v>
      </c>
      <c r="C84" s="44" t="n">
        <v>0</v>
      </c>
      <c r="D84" s="44" t="n">
        <v>500000</v>
      </c>
      <c r="E84" s="44" t="n">
        <v>4890082</v>
      </c>
      <c r="F84" s="44" t="n">
        <v>66025</v>
      </c>
      <c r="G84" s="44" t="n">
        <v>2213000</v>
      </c>
      <c r="H84" s="44" t="n">
        <v>0</v>
      </c>
      <c r="I84" s="44" t="n">
        <v>32114</v>
      </c>
    </row>
    <row r="85" customFormat="false" ht="12.75" hidden="false" customHeight="false" outlineLevel="0" collapsed="false">
      <c r="B85" s="56"/>
      <c r="C85" s="56"/>
      <c r="D85" s="56"/>
      <c r="E85" s="56"/>
      <c r="F85" s="56"/>
      <c r="G85" s="56"/>
      <c r="H85" s="56"/>
      <c r="I85" s="56"/>
    </row>
    <row r="88" customFormat="false" ht="12.75" hidden="false" customHeight="false" outlineLevel="0" collapsed="false">
      <c r="B88" s="56"/>
      <c r="C88" s="56"/>
      <c r="D88" s="56"/>
      <c r="E88" s="56"/>
      <c r="F88" s="56"/>
      <c r="G88" s="56"/>
    </row>
    <row r="89" customFormat="false" ht="12.75" hidden="false" customHeight="false" outlineLevel="0" collapsed="false">
      <c r="A89" s="57"/>
      <c r="B89" s="57"/>
      <c r="C89" s="57"/>
      <c r="D89" s="57"/>
      <c r="E89" s="57"/>
      <c r="F89" s="57"/>
      <c r="G89" s="57"/>
      <c r="H89" s="57"/>
      <c r="I89" s="57"/>
      <c r="J89" s="57"/>
    </row>
    <row r="90" customFormat="false" ht="15" hidden="false" customHeight="true" outlineLevel="0" collapsed="false">
      <c r="A90" s="57"/>
      <c r="B90" s="57"/>
      <c r="C90" s="57"/>
      <c r="D90" s="57"/>
      <c r="E90" s="57"/>
      <c r="F90" s="57"/>
      <c r="G90" s="57"/>
      <c r="H90" s="57"/>
      <c r="I90" s="57"/>
      <c r="J90" s="57"/>
    </row>
    <row r="91" customFormat="false" ht="12.75" hidden="false" customHeight="true" outlineLevel="0" collapsed="false">
      <c r="A91" s="57"/>
      <c r="B91" s="57"/>
      <c r="C91" s="57"/>
      <c r="D91" s="57"/>
      <c r="E91" s="57"/>
      <c r="F91" s="57"/>
      <c r="G91" s="57"/>
      <c r="H91" s="57"/>
      <c r="I91" s="57"/>
      <c r="J91" s="57"/>
      <c r="K91" s="21" t="s">
        <v>137</v>
      </c>
      <c r="L91" s="21"/>
      <c r="M91" s="21"/>
      <c r="N91" s="21"/>
      <c r="O91" s="21"/>
      <c r="P91" s="21"/>
      <c r="Q91" s="21"/>
      <c r="R91" s="21"/>
    </row>
    <row r="92" customFormat="false" ht="12.75" hidden="false" customHeight="false" outlineLevel="0" collapsed="false">
      <c r="A92" s="57"/>
      <c r="B92" s="57"/>
      <c r="C92" s="57"/>
      <c r="D92" s="57"/>
      <c r="E92" s="57"/>
      <c r="F92" s="57"/>
      <c r="G92" s="57"/>
      <c r="H92" s="57"/>
      <c r="I92" s="57"/>
      <c r="J92" s="57"/>
      <c r="K92" s="21"/>
      <c r="L92" s="21"/>
      <c r="M92" s="21"/>
      <c r="N92" s="21"/>
      <c r="O92" s="21"/>
      <c r="P92" s="21"/>
      <c r="Q92" s="21"/>
      <c r="R92" s="21"/>
    </row>
    <row r="93" customFormat="false" ht="12.75" hidden="false" customHeight="false" outlineLevel="0" collapsed="false">
      <c r="A93" s="57"/>
      <c r="B93" s="57"/>
      <c r="C93" s="57"/>
      <c r="D93" s="57"/>
      <c r="E93" s="57"/>
      <c r="F93" s="57"/>
      <c r="G93" s="57"/>
      <c r="H93" s="57"/>
      <c r="I93" s="57"/>
      <c r="J93" s="57"/>
      <c r="K93" s="21"/>
      <c r="L93" s="21"/>
      <c r="M93" s="21"/>
      <c r="N93" s="21"/>
      <c r="O93" s="21"/>
      <c r="P93" s="21"/>
      <c r="Q93" s="21"/>
      <c r="R93" s="21"/>
    </row>
    <row r="94" customFormat="false" ht="12.75" hidden="false" customHeight="false" outlineLevel="0" collapsed="false">
      <c r="A94" s="57"/>
      <c r="B94" s="57"/>
      <c r="C94" s="57"/>
      <c r="D94" s="57"/>
      <c r="E94" s="57"/>
      <c r="F94" s="57"/>
      <c r="G94" s="57"/>
      <c r="H94" s="57"/>
      <c r="I94" s="57"/>
      <c r="J94" s="57"/>
    </row>
    <row r="95" customFormat="false" ht="12.75" hidden="false" customHeight="false" outlineLevel="0" collapsed="false">
      <c r="A95" s="57"/>
      <c r="B95" s="57"/>
      <c r="C95" s="57"/>
      <c r="D95" s="57"/>
      <c r="E95" s="57"/>
      <c r="F95" s="57"/>
      <c r="G95" s="57"/>
      <c r="H95" s="57"/>
      <c r="I95" s="57"/>
      <c r="J95" s="57"/>
    </row>
    <row r="96" customFormat="false" ht="12.75" hidden="false" customHeight="false" outlineLevel="0" collapsed="false">
      <c r="A96" s="57"/>
      <c r="B96" s="57"/>
      <c r="C96" s="57"/>
      <c r="D96" s="57"/>
      <c r="E96" s="57"/>
      <c r="F96" s="57"/>
      <c r="G96" s="57"/>
      <c r="H96" s="57"/>
      <c r="I96" s="57"/>
      <c r="J96" s="57"/>
    </row>
    <row r="97" customFormat="false" ht="12.75" hidden="false" customHeight="false" outlineLevel="0" collapsed="false">
      <c r="A97" s="57"/>
      <c r="B97" s="57"/>
      <c r="C97" s="57"/>
      <c r="D97" s="57"/>
      <c r="E97" s="57"/>
      <c r="F97" s="57"/>
      <c r="G97" s="57"/>
      <c r="H97" s="57"/>
      <c r="I97" s="57"/>
      <c r="J97" s="57"/>
    </row>
    <row r="98" customFormat="false" ht="12.75" hidden="false" customHeight="false" outlineLevel="0" collapsed="false">
      <c r="A98" s="57"/>
      <c r="B98" s="57"/>
      <c r="C98" s="57"/>
      <c r="D98" s="57"/>
      <c r="E98" s="57"/>
      <c r="F98" s="57"/>
      <c r="G98" s="57"/>
      <c r="H98" s="57"/>
      <c r="I98" s="57"/>
      <c r="J98" s="57"/>
    </row>
    <row r="99" customFormat="false" ht="12.75" hidden="false" customHeight="false" outlineLevel="0" collapsed="false">
      <c r="A99" s="57"/>
      <c r="B99" s="57"/>
      <c r="C99" s="57"/>
      <c r="D99" s="57"/>
      <c r="E99" s="57"/>
      <c r="F99" s="57"/>
      <c r="G99" s="57"/>
      <c r="H99" s="57"/>
      <c r="I99" s="57"/>
      <c r="J99" s="57"/>
    </row>
    <row r="100" customFormat="false" ht="12.75" hidden="false" customHeight="false" outlineLevel="0" collapsed="false">
      <c r="A100" s="57"/>
      <c r="B100" s="57"/>
      <c r="C100" s="57"/>
      <c r="D100" s="57"/>
      <c r="E100" s="57"/>
      <c r="F100" s="57"/>
      <c r="G100" s="57"/>
      <c r="H100" s="57"/>
      <c r="I100" s="57"/>
      <c r="J100" s="57"/>
    </row>
    <row r="101" customFormat="false" ht="12.75" hidden="false" customHeight="false" outlineLevel="0" collapsed="false">
      <c r="A101" s="57"/>
      <c r="B101" s="57"/>
      <c r="C101" s="57"/>
      <c r="D101" s="57"/>
      <c r="E101" s="57"/>
      <c r="F101" s="57"/>
      <c r="G101" s="57"/>
      <c r="H101" s="57"/>
      <c r="I101" s="57"/>
      <c r="J101" s="57"/>
    </row>
    <row r="102" customFormat="false" ht="12.75" hidden="false" customHeight="false" outlineLevel="0" collapsed="false">
      <c r="A102" s="57"/>
      <c r="B102" s="57"/>
      <c r="C102" s="57"/>
      <c r="D102" s="57"/>
      <c r="E102" s="57"/>
      <c r="F102" s="57"/>
      <c r="G102" s="57"/>
      <c r="H102" s="57"/>
      <c r="I102" s="57"/>
      <c r="J102" s="57"/>
    </row>
    <row r="103" customFormat="false" ht="12.75" hidden="false" customHeight="false" outlineLevel="0" collapsed="false">
      <c r="A103" s="57"/>
      <c r="B103" s="57"/>
      <c r="C103" s="57"/>
      <c r="D103" s="57"/>
      <c r="E103" s="57"/>
      <c r="F103" s="57"/>
      <c r="G103" s="57"/>
      <c r="H103" s="57"/>
      <c r="I103" s="57"/>
      <c r="J103" s="57"/>
    </row>
  </sheetData>
  <mergeCells count="29">
    <mergeCell ref="A7:A8"/>
    <mergeCell ref="B7:C7"/>
    <mergeCell ref="D7:E7"/>
    <mergeCell ref="F7:G7"/>
    <mergeCell ref="H7:I7"/>
    <mergeCell ref="J7:K7"/>
    <mergeCell ref="L7:M7"/>
    <mergeCell ref="N7:O7"/>
    <mergeCell ref="P7:Q7"/>
    <mergeCell ref="R7:S7"/>
    <mergeCell ref="T7:U7"/>
    <mergeCell ref="V7:W7"/>
    <mergeCell ref="X7:Y7"/>
    <mergeCell ref="B23:I23"/>
    <mergeCell ref="J23:Q23"/>
    <mergeCell ref="R23:Y23"/>
    <mergeCell ref="Z23:AG23"/>
    <mergeCell ref="AH23:AO23"/>
    <mergeCell ref="AP23:AW23"/>
    <mergeCell ref="AX23:BE23"/>
    <mergeCell ref="BF23:BM23"/>
    <mergeCell ref="BN23:BU23"/>
    <mergeCell ref="BV23:CC23"/>
    <mergeCell ref="CD23:CK23"/>
    <mergeCell ref="CL23:CS23"/>
    <mergeCell ref="B44:G44"/>
    <mergeCell ref="I45:P46"/>
    <mergeCell ref="K69:R70"/>
    <mergeCell ref="K91:R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7.42"/>
    <col collapsed="false" customWidth="true" hidden="false" outlineLevel="0" max="2" min="2" style="0" width="62.41"/>
    <col collapsed="false" customWidth="true" hidden="false" outlineLevel="0" max="3" min="3" style="0" width="14.41"/>
    <col collapsed="false" customWidth="true" hidden="false" outlineLevel="0" max="4" min="4" style="0" width="16.56"/>
    <col collapsed="false" customWidth="true" hidden="false" outlineLevel="0" max="5" min="5" style="0" width="13.56"/>
    <col collapsed="false" customWidth="true" hidden="false" outlineLevel="0" max="6" min="6" style="0" width="16.7"/>
    <col collapsed="false" customWidth="true" hidden="false" outlineLevel="0" max="8" min="8" style="0" width="15.99"/>
  </cols>
  <sheetData>
    <row r="1" customFormat="false" ht="15.75" hidden="false" customHeight="false" outlineLevel="0" collapsed="false">
      <c r="A1" s="6" t="s">
        <v>138</v>
      </c>
    </row>
    <row r="2" customFormat="false" ht="15.75" hidden="false" customHeight="false" outlineLevel="0" collapsed="false">
      <c r="A2" s="6"/>
    </row>
    <row r="3" customFormat="false" ht="15" hidden="false" customHeight="false" outlineLevel="0" collapsed="false">
      <c r="A3" s="7" t="s">
        <v>139</v>
      </c>
    </row>
    <row r="6" customFormat="false" ht="15" hidden="false" customHeight="false" outlineLevel="0" collapsed="false">
      <c r="A6" s="58" t="s">
        <v>140</v>
      </c>
      <c r="B6" s="58"/>
      <c r="C6" s="58"/>
      <c r="D6" s="58"/>
      <c r="E6" s="58"/>
      <c r="F6" s="58"/>
      <c r="G6" s="58"/>
      <c r="H6" s="58"/>
    </row>
    <row r="7" customFormat="false" ht="15" hidden="false" customHeight="false" outlineLevel="0" collapsed="false">
      <c r="A7" s="58"/>
      <c r="B7" s="59"/>
      <c r="C7" s="58" t="s">
        <v>141</v>
      </c>
      <c r="D7" s="58"/>
      <c r="E7" s="58" t="s">
        <v>142</v>
      </c>
      <c r="F7" s="58"/>
      <c r="G7" s="58" t="s">
        <v>21</v>
      </c>
      <c r="H7" s="58"/>
    </row>
    <row r="8" customFormat="false" ht="25.5" hidden="false" customHeight="false" outlineLevel="0" collapsed="false">
      <c r="A8" s="60" t="s">
        <v>143</v>
      </c>
      <c r="B8" s="8" t="s">
        <v>144</v>
      </c>
      <c r="C8" s="10" t="s">
        <v>145</v>
      </c>
      <c r="D8" s="8" t="s">
        <v>146</v>
      </c>
      <c r="E8" s="10" t="s">
        <v>147</v>
      </c>
      <c r="F8" s="8" t="s">
        <v>148</v>
      </c>
      <c r="G8" s="10" t="s">
        <v>149</v>
      </c>
      <c r="H8" s="8" t="s">
        <v>150</v>
      </c>
    </row>
    <row r="9" customFormat="false" ht="15" hidden="false" customHeight="true" outlineLevel="0" collapsed="false">
      <c r="A9" s="61" t="s">
        <v>151</v>
      </c>
      <c r="B9" s="62" t="s">
        <v>152</v>
      </c>
      <c r="C9" s="14" t="n">
        <v>13856</v>
      </c>
      <c r="D9" s="13" t="n">
        <f aca="false">C9/G9</f>
        <v>0.670862786869372</v>
      </c>
      <c r="E9" s="63" t="n">
        <v>6798</v>
      </c>
      <c r="F9" s="13" t="n">
        <f aca="false">E9/G9</f>
        <v>0.329137213130628</v>
      </c>
      <c r="G9" s="63" t="n">
        <v>20654</v>
      </c>
      <c r="H9" s="13" t="n">
        <f aca="false">G9/$G$24</f>
        <v>0.515924362401019</v>
      </c>
    </row>
    <row r="10" customFormat="false" ht="15" hidden="false" customHeight="false" outlineLevel="0" collapsed="false">
      <c r="A10" s="61" t="s">
        <v>153</v>
      </c>
      <c r="B10" s="62" t="s">
        <v>154</v>
      </c>
      <c r="C10" s="14" t="n">
        <v>2022</v>
      </c>
      <c r="D10" s="13" t="n">
        <f aca="false">C10/G10</f>
        <v>0.536055143160127</v>
      </c>
      <c r="E10" s="63" t="n">
        <v>1750</v>
      </c>
      <c r="F10" s="13" t="n">
        <f aca="false">E10/G10</f>
        <v>0.463944856839873</v>
      </c>
      <c r="G10" s="63" t="n">
        <v>3772</v>
      </c>
      <c r="H10" s="13" t="n">
        <f aca="false">G10/$G$24</f>
        <v>0.0942222666300302</v>
      </c>
    </row>
    <row r="11" customFormat="false" ht="15" hidden="false" customHeight="false" outlineLevel="0" collapsed="false">
      <c r="A11" s="61" t="s">
        <v>155</v>
      </c>
      <c r="B11" s="62" t="s">
        <v>156</v>
      </c>
      <c r="C11" s="14" t="n">
        <v>470</v>
      </c>
      <c r="D11" s="13" t="n">
        <f aca="false">C11/G11</f>
        <v>0.165726375176305</v>
      </c>
      <c r="E11" s="63" t="n">
        <v>2366</v>
      </c>
      <c r="F11" s="13" t="n">
        <f aca="false">E11/G11</f>
        <v>0.834273624823695</v>
      </c>
      <c r="G11" s="63" t="n">
        <v>2836</v>
      </c>
      <c r="H11" s="13" t="n">
        <f aca="false">G11/$G$24</f>
        <v>0.0708415557165339</v>
      </c>
    </row>
    <row r="12" customFormat="false" ht="15" hidden="false" customHeight="false" outlineLevel="0" collapsed="false">
      <c r="A12" s="61" t="s">
        <v>157</v>
      </c>
      <c r="B12" s="62" t="s">
        <v>158</v>
      </c>
      <c r="C12" s="14" t="n">
        <v>595</v>
      </c>
      <c r="D12" s="13" t="n">
        <f aca="false">C12/G12</f>
        <v>0.23489932885906</v>
      </c>
      <c r="E12" s="63" t="n">
        <v>1938</v>
      </c>
      <c r="F12" s="13" t="n">
        <f aca="false">E12/G12</f>
        <v>0.76510067114094</v>
      </c>
      <c r="G12" s="63" t="n">
        <v>2533</v>
      </c>
      <c r="H12" s="13" t="n">
        <f aca="false">G12/$G$24</f>
        <v>0.0632727999400495</v>
      </c>
    </row>
    <row r="13" customFormat="false" ht="15" hidden="false" customHeight="false" outlineLevel="0" collapsed="false">
      <c r="A13" s="61" t="s">
        <v>159</v>
      </c>
      <c r="B13" s="62" t="s">
        <v>160</v>
      </c>
      <c r="C13" s="14" t="n">
        <v>839</v>
      </c>
      <c r="D13" s="13" t="n">
        <f aca="false">C13/G13</f>
        <v>0.375727720555307</v>
      </c>
      <c r="E13" s="63" t="n">
        <v>1394</v>
      </c>
      <c r="F13" s="13" t="n">
        <f aca="false">E13/G13</f>
        <v>0.624272279444693</v>
      </c>
      <c r="G13" s="63" t="n">
        <v>2233</v>
      </c>
      <c r="H13" s="13" t="n">
        <f aca="false">G13/$G$24</f>
        <v>0.0557789823395699</v>
      </c>
    </row>
    <row r="14" customFormat="false" ht="15" hidden="false" customHeight="false" outlineLevel="0" collapsed="false">
      <c r="A14" s="61" t="s">
        <v>161</v>
      </c>
      <c r="B14" s="62" t="s">
        <v>162</v>
      </c>
      <c r="C14" s="14" t="n">
        <v>1153</v>
      </c>
      <c r="D14" s="13" t="n">
        <f aca="false">C14/G14</f>
        <v>0.662263067202757</v>
      </c>
      <c r="E14" s="63" t="n">
        <v>588</v>
      </c>
      <c r="F14" s="13" t="n">
        <f aca="false">E14/G14</f>
        <v>0.337736932797243</v>
      </c>
      <c r="G14" s="63" t="n">
        <v>1741</v>
      </c>
      <c r="H14" s="13" t="n">
        <f aca="false">G14/$G$24</f>
        <v>0.0434891214747833</v>
      </c>
    </row>
    <row r="15" customFormat="false" ht="15" hidden="false" customHeight="false" outlineLevel="0" collapsed="false">
      <c r="A15" s="61" t="s">
        <v>163</v>
      </c>
      <c r="B15" s="62" t="s">
        <v>164</v>
      </c>
      <c r="C15" s="14" t="n">
        <v>1290</v>
      </c>
      <c r="D15" s="13" t="n">
        <f aca="false">C15/G15</f>
        <v>0.967016491754123</v>
      </c>
      <c r="E15" s="63" t="n">
        <v>44</v>
      </c>
      <c r="F15" s="13" t="n">
        <f aca="false">E15/G15</f>
        <v>0.0329835082458771</v>
      </c>
      <c r="G15" s="63" t="n">
        <v>1334</v>
      </c>
      <c r="H15" s="13" t="n">
        <f aca="false">G15/$G$24</f>
        <v>0.0333225089301326</v>
      </c>
    </row>
    <row r="16" customFormat="false" ht="15" hidden="false" customHeight="false" outlineLevel="0" collapsed="false">
      <c r="A16" s="61" t="s">
        <v>165</v>
      </c>
      <c r="B16" s="62" t="s">
        <v>166</v>
      </c>
      <c r="C16" s="14" t="n">
        <v>91</v>
      </c>
      <c r="D16" s="13" t="n">
        <f aca="false">C16/G16</f>
        <v>0.0885214007782101</v>
      </c>
      <c r="E16" s="63" t="n">
        <v>937</v>
      </c>
      <c r="F16" s="13" t="n">
        <f aca="false">E16/G16</f>
        <v>0.91147859922179</v>
      </c>
      <c r="G16" s="63" t="n">
        <v>1028</v>
      </c>
      <c r="H16" s="13" t="n">
        <f aca="false">G16/$G$24</f>
        <v>0.0256788149776434</v>
      </c>
    </row>
    <row r="17" customFormat="false" ht="15" hidden="false" customHeight="false" outlineLevel="0" collapsed="false">
      <c r="A17" s="61" t="s">
        <v>167</v>
      </c>
      <c r="B17" s="62" t="s">
        <v>168</v>
      </c>
      <c r="C17" s="14" t="n">
        <v>96</v>
      </c>
      <c r="D17" s="13" t="n">
        <f aca="false">C17/G17</f>
        <v>0.106077348066298</v>
      </c>
      <c r="E17" s="63" t="n">
        <v>809</v>
      </c>
      <c r="F17" s="13" t="n">
        <f aca="false">E17/G17</f>
        <v>0.893922651933702</v>
      </c>
      <c r="G17" s="63" t="n">
        <v>905</v>
      </c>
      <c r="H17" s="13" t="n">
        <f aca="false">G17/$G$24</f>
        <v>0.0226063497614468</v>
      </c>
    </row>
    <row r="18" customFormat="false" ht="15" hidden="false" customHeight="false" outlineLevel="0" collapsed="false">
      <c r="A18" s="61" t="s">
        <v>169</v>
      </c>
      <c r="B18" s="62" t="s">
        <v>170</v>
      </c>
      <c r="C18" s="14" t="n">
        <v>461</v>
      </c>
      <c r="D18" s="13" t="n">
        <f aca="false">C18/G18</f>
        <v>0.714728682170543</v>
      </c>
      <c r="E18" s="63" t="n">
        <v>184</v>
      </c>
      <c r="F18" s="13" t="n">
        <f aca="false">E18/G18</f>
        <v>0.285271317829457</v>
      </c>
      <c r="G18" s="63" t="n">
        <v>645</v>
      </c>
      <c r="H18" s="13" t="n">
        <f aca="false">G18/$G$24</f>
        <v>0.0161117078410312</v>
      </c>
    </row>
    <row r="19" customFormat="false" ht="15" hidden="false" customHeight="false" outlineLevel="0" collapsed="false">
      <c r="A19" s="61" t="s">
        <v>171</v>
      </c>
      <c r="B19" s="62" t="s">
        <v>172</v>
      </c>
      <c r="C19" s="14" t="n">
        <v>286</v>
      </c>
      <c r="D19" s="13" t="n">
        <f aca="false">C19/G19</f>
        <v>0.4576</v>
      </c>
      <c r="E19" s="63" t="n">
        <v>339</v>
      </c>
      <c r="F19" s="13" t="n">
        <f aca="false">E19/G19</f>
        <v>0.5424</v>
      </c>
      <c r="G19" s="63" t="n">
        <v>625</v>
      </c>
      <c r="H19" s="13" t="n">
        <f aca="false">G19/$G$24</f>
        <v>0.0156121200009992</v>
      </c>
    </row>
    <row r="20" customFormat="false" ht="15" hidden="false" customHeight="false" outlineLevel="0" collapsed="false">
      <c r="A20" s="61" t="s">
        <v>173</v>
      </c>
      <c r="B20" s="62" t="s">
        <v>174</v>
      </c>
      <c r="C20" s="14" t="n">
        <v>259</v>
      </c>
      <c r="D20" s="13" t="n">
        <f aca="false">C20/G20</f>
        <v>0.42668863261944</v>
      </c>
      <c r="E20" s="63" t="n">
        <v>348</v>
      </c>
      <c r="F20" s="13" t="n">
        <f aca="false">E20/G20</f>
        <v>0.57331136738056</v>
      </c>
      <c r="G20" s="63" t="n">
        <v>607</v>
      </c>
      <c r="H20" s="13" t="n">
        <f aca="false">G20/$G$24</f>
        <v>0.0151624909449704</v>
      </c>
    </row>
    <row r="21" customFormat="false" ht="15" hidden="false" customHeight="false" outlineLevel="0" collapsed="false">
      <c r="A21" s="61" t="s">
        <v>175</v>
      </c>
      <c r="B21" s="62" t="s">
        <v>176</v>
      </c>
      <c r="C21" s="14" t="n">
        <v>156</v>
      </c>
      <c r="D21" s="13" t="n">
        <f aca="false">C21/G21</f>
        <v>0.364485981308411</v>
      </c>
      <c r="E21" s="63" t="n">
        <v>272</v>
      </c>
      <c r="F21" s="13" t="n">
        <f aca="false">E21/G21</f>
        <v>0.635514018691589</v>
      </c>
      <c r="G21" s="63" t="n">
        <v>428</v>
      </c>
      <c r="H21" s="13" t="n">
        <f aca="false">G21/$G$24</f>
        <v>0.0106911797766842</v>
      </c>
    </row>
    <row r="22" customFormat="false" ht="15" hidden="false" customHeight="false" outlineLevel="0" collapsed="false">
      <c r="A22" s="61" t="s">
        <v>177</v>
      </c>
      <c r="B22" s="62" t="s">
        <v>178</v>
      </c>
      <c r="C22" s="14" t="n">
        <v>68</v>
      </c>
      <c r="D22" s="13" t="n">
        <f aca="false">C22/G22</f>
        <v>0.159250585480094</v>
      </c>
      <c r="E22" s="63" t="n">
        <v>359</v>
      </c>
      <c r="F22" s="13" t="n">
        <f aca="false">E22/G22</f>
        <v>0.840749414519906</v>
      </c>
      <c r="G22" s="63" t="n">
        <v>427</v>
      </c>
      <c r="H22" s="13" t="n">
        <f aca="false">G22/$G$24</f>
        <v>0.0106662003846826</v>
      </c>
    </row>
    <row r="23" customFormat="false" ht="15" hidden="false" customHeight="false" outlineLevel="0" collapsed="false">
      <c r="A23" s="61" t="s">
        <v>179</v>
      </c>
      <c r="B23" s="62" t="s">
        <v>180</v>
      </c>
      <c r="C23" s="14" t="n">
        <v>35</v>
      </c>
      <c r="D23" s="13" t="n">
        <f aca="false">C23/G23</f>
        <v>0.132075471698113</v>
      </c>
      <c r="E23" s="63" t="n">
        <v>230</v>
      </c>
      <c r="F23" s="13" t="n">
        <f aca="false">E23/G23</f>
        <v>0.867924528301887</v>
      </c>
      <c r="G23" s="63" t="n">
        <v>265</v>
      </c>
      <c r="H23" s="13" t="n">
        <f aca="false">G23/$G$24</f>
        <v>0.00661953888042365</v>
      </c>
    </row>
    <row r="24" customFormat="false" ht="15.75" hidden="false" customHeight="false" outlineLevel="0" collapsed="false">
      <c r="A24" s="18"/>
      <c r="B24" s="18" t="s">
        <v>181</v>
      </c>
      <c r="C24" s="19" t="n">
        <f aca="false">SUM(C9:C23)</f>
        <v>21677</v>
      </c>
      <c r="D24" s="18"/>
      <c r="E24" s="19" t="n">
        <f aca="false">SUM(E9:E23)</f>
        <v>18356</v>
      </c>
      <c r="F24" s="18"/>
      <c r="G24" s="19" t="n">
        <f aca="false">SUM(G9:G23)</f>
        <v>40033</v>
      </c>
      <c r="H24" s="18"/>
    </row>
    <row r="45" customFormat="false" ht="15" hidden="false" customHeight="true" outlineLevel="0" collapsed="false">
      <c r="B45" s="21" t="s">
        <v>182</v>
      </c>
      <c r="C45" s="21"/>
      <c r="D45" s="21"/>
      <c r="E45" s="25"/>
    </row>
    <row r="46" customFormat="false" ht="15" hidden="false" customHeight="false" outlineLevel="0" collapsed="false">
      <c r="B46" s="21"/>
      <c r="C46" s="21"/>
      <c r="D46" s="21"/>
      <c r="E46" s="25"/>
    </row>
  </sheetData>
  <mergeCells count="5">
    <mergeCell ref="A6:H6"/>
    <mergeCell ref="C7:D7"/>
    <mergeCell ref="E7:F7"/>
    <mergeCell ref="G7:H7"/>
    <mergeCell ref="B45:D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57.7"/>
    <col collapsed="false" customWidth="false" hidden="false" outlineLevel="0" max="257" min="2" style="5" width="11.42"/>
  </cols>
  <sheetData>
    <row r="1" s="5" customFormat="true" ht="15.75" hidden="false" customHeight="false" outlineLevel="0" collapsed="false">
      <c r="A1" s="6" t="s">
        <v>183</v>
      </c>
    </row>
    <row r="2" s="5" customFormat="true" ht="12.75" hidden="false" customHeight="false" outlineLevel="0" collapsed="false"/>
    <row r="3" s="5" customFormat="true" ht="15" hidden="false" customHeight="false" outlineLevel="0" collapsed="false">
      <c r="A3" s="7" t="s">
        <v>184</v>
      </c>
    </row>
    <row r="4" s="5" customFormat="true" ht="12.75" hidden="false" customHeight="false" outlineLevel="0" collapsed="false"/>
    <row r="6" customFormat="false" ht="12.75" hidden="false" customHeight="false" outlineLevel="0" collapsed="false">
      <c r="A6" s="10" t="s">
        <v>185</v>
      </c>
      <c r="B6" s="10" t="s">
        <v>47</v>
      </c>
      <c r="C6" s="10"/>
      <c r="D6" s="10"/>
      <c r="E6" s="10" t="s">
        <v>48</v>
      </c>
      <c r="F6" s="10"/>
      <c r="G6" s="10"/>
      <c r="H6" s="10" t="s">
        <v>49</v>
      </c>
      <c r="I6" s="10"/>
      <c r="J6" s="10"/>
      <c r="K6" s="10" t="s">
        <v>50</v>
      </c>
      <c r="L6" s="10"/>
      <c r="M6" s="10"/>
      <c r="N6" s="10" t="s">
        <v>51</v>
      </c>
      <c r="O6" s="10"/>
      <c r="P6" s="10"/>
      <c r="Q6" s="10" t="s">
        <v>52</v>
      </c>
      <c r="R6" s="10"/>
      <c r="S6" s="10"/>
      <c r="T6" s="10" t="s">
        <v>53</v>
      </c>
      <c r="U6" s="10"/>
      <c r="V6" s="10"/>
      <c r="W6" s="10" t="s">
        <v>54</v>
      </c>
      <c r="X6" s="10"/>
      <c r="Y6" s="10"/>
      <c r="Z6" s="10" t="s">
        <v>55</v>
      </c>
      <c r="AA6" s="10"/>
      <c r="AB6" s="10"/>
      <c r="AC6" s="10" t="s">
        <v>56</v>
      </c>
      <c r="AD6" s="10"/>
      <c r="AE6" s="10"/>
      <c r="AF6" s="10" t="s">
        <v>57</v>
      </c>
      <c r="AG6" s="10"/>
      <c r="AH6" s="10"/>
      <c r="AI6" s="10" t="s">
        <v>58</v>
      </c>
      <c r="AJ6" s="10"/>
      <c r="AK6" s="10"/>
    </row>
    <row r="7" customFormat="false" ht="12.75" hidden="false" customHeight="false" outlineLevel="0" collapsed="false">
      <c r="A7" s="10"/>
      <c r="B7" s="10" t="s">
        <v>17</v>
      </c>
      <c r="C7" s="10" t="s">
        <v>19</v>
      </c>
      <c r="D7" s="10" t="s">
        <v>92</v>
      </c>
      <c r="E7" s="10" t="s">
        <v>17</v>
      </c>
      <c r="F7" s="10" t="s">
        <v>19</v>
      </c>
      <c r="G7" s="10" t="s">
        <v>92</v>
      </c>
      <c r="H7" s="10" t="s">
        <v>17</v>
      </c>
      <c r="I7" s="10" t="s">
        <v>19</v>
      </c>
      <c r="J7" s="10" t="s">
        <v>92</v>
      </c>
      <c r="K7" s="10" t="s">
        <v>17</v>
      </c>
      <c r="L7" s="10" t="s">
        <v>19</v>
      </c>
      <c r="M7" s="10" t="s">
        <v>92</v>
      </c>
      <c r="N7" s="10" t="s">
        <v>17</v>
      </c>
      <c r="O7" s="10" t="s">
        <v>19</v>
      </c>
      <c r="P7" s="10" t="s">
        <v>92</v>
      </c>
      <c r="Q7" s="10" t="s">
        <v>17</v>
      </c>
      <c r="R7" s="10" t="s">
        <v>19</v>
      </c>
      <c r="S7" s="10" t="s">
        <v>92</v>
      </c>
      <c r="T7" s="10" t="s">
        <v>17</v>
      </c>
      <c r="U7" s="10" t="s">
        <v>19</v>
      </c>
      <c r="V7" s="10" t="s">
        <v>92</v>
      </c>
      <c r="W7" s="10" t="s">
        <v>17</v>
      </c>
      <c r="X7" s="10" t="s">
        <v>19</v>
      </c>
      <c r="Y7" s="10" t="s">
        <v>92</v>
      </c>
      <c r="Z7" s="10" t="s">
        <v>17</v>
      </c>
      <c r="AA7" s="10" t="s">
        <v>19</v>
      </c>
      <c r="AB7" s="10" t="s">
        <v>92</v>
      </c>
      <c r="AC7" s="10" t="s">
        <v>17</v>
      </c>
      <c r="AD7" s="10" t="s">
        <v>19</v>
      </c>
      <c r="AE7" s="10" t="s">
        <v>92</v>
      </c>
      <c r="AF7" s="10" t="s">
        <v>17</v>
      </c>
      <c r="AG7" s="10" t="s">
        <v>19</v>
      </c>
      <c r="AH7" s="10" t="s">
        <v>92</v>
      </c>
      <c r="AI7" s="10" t="s">
        <v>17</v>
      </c>
      <c r="AJ7" s="10" t="s">
        <v>19</v>
      </c>
      <c r="AK7" s="10" t="s">
        <v>92</v>
      </c>
    </row>
    <row r="8" customFormat="false" ht="12.75" hidden="false" customHeight="false" outlineLevel="0" collapsed="false">
      <c r="A8" s="62" t="s">
        <v>152</v>
      </c>
      <c r="B8" s="53" t="n">
        <v>665</v>
      </c>
      <c r="C8" s="53" t="n">
        <v>230</v>
      </c>
      <c r="D8" s="53" t="n">
        <v>895</v>
      </c>
      <c r="E8" s="53" t="n">
        <v>695</v>
      </c>
      <c r="F8" s="53" t="n">
        <v>159</v>
      </c>
      <c r="G8" s="53" t="n">
        <v>854</v>
      </c>
      <c r="H8" s="53" t="n">
        <v>687</v>
      </c>
      <c r="I8" s="53" t="n">
        <v>178</v>
      </c>
      <c r="J8" s="53" t="n">
        <v>865</v>
      </c>
      <c r="K8" s="53" t="n">
        <v>1397</v>
      </c>
      <c r="L8" s="53" t="n">
        <v>631</v>
      </c>
      <c r="M8" s="53" t="n">
        <v>2028</v>
      </c>
      <c r="N8" s="53" t="n">
        <v>1401</v>
      </c>
      <c r="O8" s="53" t="n">
        <v>869</v>
      </c>
      <c r="P8" s="53" t="n">
        <v>2270</v>
      </c>
      <c r="Q8" s="53" t="n">
        <v>1737</v>
      </c>
      <c r="R8" s="53" t="n">
        <v>1292</v>
      </c>
      <c r="S8" s="53" t="n">
        <v>3029</v>
      </c>
      <c r="T8" s="53" t="n">
        <v>1760</v>
      </c>
      <c r="U8" s="53" t="n">
        <v>989</v>
      </c>
      <c r="V8" s="53" t="n">
        <v>2749</v>
      </c>
      <c r="W8" s="53" t="n">
        <v>1559</v>
      </c>
      <c r="X8" s="53" t="n">
        <v>920</v>
      </c>
      <c r="Y8" s="53" t="n">
        <v>2479</v>
      </c>
      <c r="Z8" s="53" t="n">
        <v>1255</v>
      </c>
      <c r="AA8" s="53" t="n">
        <v>532</v>
      </c>
      <c r="AB8" s="53" t="n">
        <v>1787</v>
      </c>
      <c r="AC8" s="53" t="n">
        <v>894</v>
      </c>
      <c r="AD8" s="53" t="n">
        <v>392</v>
      </c>
      <c r="AE8" s="53" t="n">
        <v>1286</v>
      </c>
      <c r="AF8" s="53" t="n">
        <v>869</v>
      </c>
      <c r="AG8" s="53" t="n">
        <v>288</v>
      </c>
      <c r="AH8" s="53" t="n">
        <v>1157</v>
      </c>
      <c r="AI8" s="53" t="n">
        <v>937</v>
      </c>
      <c r="AJ8" s="53" t="n">
        <v>318</v>
      </c>
      <c r="AK8" s="53" t="n">
        <v>1255</v>
      </c>
    </row>
    <row r="9" customFormat="false" ht="12.75" hidden="false" customHeight="false" outlineLevel="0" collapsed="false">
      <c r="A9" s="64" t="s">
        <v>186</v>
      </c>
      <c r="B9" s="53" t="n">
        <v>54</v>
      </c>
      <c r="C9" s="53" t="n">
        <v>103</v>
      </c>
      <c r="D9" s="53" t="n">
        <v>157</v>
      </c>
      <c r="E9" s="53" t="n">
        <v>59</v>
      </c>
      <c r="F9" s="53" t="n">
        <v>89</v>
      </c>
      <c r="G9" s="53" t="n">
        <v>148</v>
      </c>
      <c r="H9" s="53" t="n">
        <v>50</v>
      </c>
      <c r="I9" s="53" t="n">
        <v>75</v>
      </c>
      <c r="J9" s="53" t="n">
        <v>125</v>
      </c>
      <c r="K9" s="53" t="n">
        <v>48</v>
      </c>
      <c r="L9" s="53" t="n">
        <v>134</v>
      </c>
      <c r="M9" s="53" t="n">
        <v>182</v>
      </c>
      <c r="N9" s="53" t="n">
        <v>58</v>
      </c>
      <c r="O9" s="53" t="n">
        <v>86</v>
      </c>
      <c r="P9" s="53" t="n">
        <v>144</v>
      </c>
      <c r="Q9" s="53" t="n">
        <v>54</v>
      </c>
      <c r="R9" s="53" t="n">
        <v>73</v>
      </c>
      <c r="S9" s="53" t="n">
        <v>127</v>
      </c>
      <c r="T9" s="53" t="n">
        <v>64</v>
      </c>
      <c r="U9" s="53" t="n">
        <v>74</v>
      </c>
      <c r="V9" s="53" t="n">
        <v>138</v>
      </c>
      <c r="W9" s="53" t="n">
        <v>78</v>
      </c>
      <c r="X9" s="53" t="n">
        <v>116</v>
      </c>
      <c r="Y9" s="53" t="n">
        <v>194</v>
      </c>
      <c r="Z9" s="53" t="n">
        <v>112</v>
      </c>
      <c r="AA9" s="53" t="n">
        <v>169</v>
      </c>
      <c r="AB9" s="53" t="n">
        <v>281</v>
      </c>
      <c r="AC9" s="53" t="n">
        <v>92</v>
      </c>
      <c r="AD9" s="53" t="n">
        <v>161</v>
      </c>
      <c r="AE9" s="53" t="n">
        <v>253</v>
      </c>
      <c r="AF9" s="53" t="n">
        <v>80</v>
      </c>
      <c r="AG9" s="53" t="n">
        <v>144</v>
      </c>
      <c r="AH9" s="53" t="n">
        <v>224</v>
      </c>
      <c r="AI9" s="53" t="n">
        <v>90</v>
      </c>
      <c r="AJ9" s="53" t="n">
        <v>170</v>
      </c>
      <c r="AK9" s="53" t="n">
        <v>260</v>
      </c>
    </row>
    <row r="10" customFormat="false" ht="12.75" hidden="false" customHeight="false" outlineLevel="0" collapsed="false">
      <c r="A10" s="64" t="s">
        <v>154</v>
      </c>
      <c r="B10" s="53" t="n">
        <v>91</v>
      </c>
      <c r="C10" s="53" t="n">
        <v>67</v>
      </c>
      <c r="D10" s="53" t="n">
        <v>158</v>
      </c>
      <c r="E10" s="53" t="n">
        <v>102</v>
      </c>
      <c r="F10" s="53" t="n">
        <v>91</v>
      </c>
      <c r="G10" s="53" t="n">
        <v>193</v>
      </c>
      <c r="H10" s="53" t="n">
        <v>116</v>
      </c>
      <c r="I10" s="53" t="n">
        <v>107</v>
      </c>
      <c r="J10" s="53" t="n">
        <v>223</v>
      </c>
      <c r="K10" s="53" t="n">
        <v>46</v>
      </c>
      <c r="L10" s="53" t="n">
        <v>77</v>
      </c>
      <c r="M10" s="53" t="n">
        <v>123</v>
      </c>
      <c r="N10" s="53" t="n">
        <v>236</v>
      </c>
      <c r="O10" s="53" t="n">
        <v>179</v>
      </c>
      <c r="P10" s="53" t="n">
        <v>415</v>
      </c>
      <c r="Q10" s="53" t="n">
        <v>266</v>
      </c>
      <c r="R10" s="53" t="n">
        <v>213</v>
      </c>
      <c r="S10" s="53" t="n">
        <v>479</v>
      </c>
      <c r="T10" s="53" t="n">
        <v>202</v>
      </c>
      <c r="U10" s="53" t="n">
        <v>179</v>
      </c>
      <c r="V10" s="53" t="n">
        <v>381</v>
      </c>
      <c r="W10" s="53" t="n">
        <v>182</v>
      </c>
      <c r="X10" s="53" t="n">
        <v>153</v>
      </c>
      <c r="Y10" s="53" t="n">
        <v>335</v>
      </c>
      <c r="Z10" s="53" t="n">
        <v>240</v>
      </c>
      <c r="AA10" s="53" t="n">
        <v>194</v>
      </c>
      <c r="AB10" s="53" t="n">
        <v>434</v>
      </c>
      <c r="AC10" s="53" t="n">
        <v>237</v>
      </c>
      <c r="AD10" s="53" t="n">
        <v>228</v>
      </c>
      <c r="AE10" s="53" t="n">
        <v>465</v>
      </c>
      <c r="AF10" s="53" t="n">
        <v>154</v>
      </c>
      <c r="AG10" s="53" t="n">
        <v>154</v>
      </c>
      <c r="AH10" s="53" t="n">
        <v>308</v>
      </c>
      <c r="AI10" s="53" t="n">
        <v>150</v>
      </c>
      <c r="AJ10" s="53" t="n">
        <v>108</v>
      </c>
      <c r="AK10" s="53" t="n">
        <v>258</v>
      </c>
    </row>
    <row r="11" customFormat="false" ht="12.75" hidden="false" customHeight="false" outlineLevel="0" collapsed="false">
      <c r="A11" s="64" t="s">
        <v>156</v>
      </c>
      <c r="B11" s="53" t="n">
        <v>27</v>
      </c>
      <c r="C11" s="53" t="n">
        <v>151</v>
      </c>
      <c r="D11" s="53" t="n">
        <v>178</v>
      </c>
      <c r="E11" s="53" t="n">
        <v>45</v>
      </c>
      <c r="F11" s="53" t="n">
        <v>132</v>
      </c>
      <c r="G11" s="53" t="n">
        <v>177</v>
      </c>
      <c r="H11" s="53" t="n">
        <v>39</v>
      </c>
      <c r="I11" s="53" t="n">
        <v>159</v>
      </c>
      <c r="J11" s="53" t="n">
        <v>198</v>
      </c>
      <c r="K11" s="53" t="n">
        <v>11</v>
      </c>
      <c r="L11" s="53" t="n">
        <v>102</v>
      </c>
      <c r="M11" s="53" t="n">
        <v>113</v>
      </c>
      <c r="N11" s="53" t="n">
        <v>37</v>
      </c>
      <c r="O11" s="53" t="n">
        <v>177</v>
      </c>
      <c r="P11" s="53" t="n">
        <v>214</v>
      </c>
      <c r="Q11" s="53" t="n">
        <v>48</v>
      </c>
      <c r="R11" s="53" t="n">
        <v>227</v>
      </c>
      <c r="S11" s="53" t="n">
        <v>275</v>
      </c>
      <c r="T11" s="53" t="n">
        <v>65</v>
      </c>
      <c r="U11" s="53" t="n">
        <v>345</v>
      </c>
      <c r="V11" s="53" t="n">
        <v>410</v>
      </c>
      <c r="W11" s="53" t="n">
        <v>39</v>
      </c>
      <c r="X11" s="53" t="n">
        <v>216</v>
      </c>
      <c r="Y11" s="53" t="n">
        <v>255</v>
      </c>
      <c r="Z11" s="53" t="n">
        <v>42</v>
      </c>
      <c r="AA11" s="53" t="n">
        <v>290</v>
      </c>
      <c r="AB11" s="53" t="n">
        <v>332</v>
      </c>
      <c r="AC11" s="53" t="n">
        <v>35</v>
      </c>
      <c r="AD11" s="53" t="n">
        <v>207</v>
      </c>
      <c r="AE11" s="53" t="n">
        <v>242</v>
      </c>
      <c r="AF11" s="53" t="n">
        <v>37</v>
      </c>
      <c r="AG11" s="53" t="n">
        <v>170</v>
      </c>
      <c r="AH11" s="53" t="n">
        <v>207</v>
      </c>
      <c r="AI11" s="53" t="n">
        <v>45</v>
      </c>
      <c r="AJ11" s="53" t="n">
        <v>190</v>
      </c>
      <c r="AK11" s="53" t="n">
        <v>235</v>
      </c>
    </row>
    <row r="12" customFormat="false" ht="12.75" hidden="false" customHeight="false" outlineLevel="0" collapsed="false">
      <c r="A12" s="64" t="s">
        <v>158</v>
      </c>
      <c r="B12" s="53" t="n">
        <v>49</v>
      </c>
      <c r="C12" s="53" t="n">
        <v>211</v>
      </c>
      <c r="D12" s="53" t="n">
        <v>260</v>
      </c>
      <c r="E12" s="53" t="n">
        <v>50</v>
      </c>
      <c r="F12" s="53" t="n">
        <v>162</v>
      </c>
      <c r="G12" s="53" t="n">
        <v>212</v>
      </c>
      <c r="H12" s="53" t="n">
        <v>47</v>
      </c>
      <c r="I12" s="53" t="n">
        <v>150</v>
      </c>
      <c r="J12" s="53" t="n">
        <v>197</v>
      </c>
      <c r="K12" s="53" t="n">
        <v>39</v>
      </c>
      <c r="L12" s="53" t="n">
        <v>132</v>
      </c>
      <c r="M12" s="53" t="n">
        <v>171</v>
      </c>
      <c r="N12" s="53" t="n">
        <v>44</v>
      </c>
      <c r="O12" s="53" t="n">
        <v>131</v>
      </c>
      <c r="P12" s="53" t="n">
        <v>175</v>
      </c>
      <c r="Q12" s="53" t="n">
        <v>58</v>
      </c>
      <c r="R12" s="53" t="n">
        <v>171</v>
      </c>
      <c r="S12" s="53" t="n">
        <v>229</v>
      </c>
      <c r="T12" s="53" t="n">
        <v>64</v>
      </c>
      <c r="U12" s="53" t="n">
        <v>192</v>
      </c>
      <c r="V12" s="53" t="n">
        <v>256</v>
      </c>
      <c r="W12" s="53" t="n">
        <v>48</v>
      </c>
      <c r="X12" s="53" t="n">
        <v>160</v>
      </c>
      <c r="Y12" s="53" t="n">
        <v>208</v>
      </c>
      <c r="Z12" s="53" t="n">
        <v>44</v>
      </c>
      <c r="AA12" s="53" t="n">
        <v>149</v>
      </c>
      <c r="AB12" s="53" t="n">
        <v>193</v>
      </c>
      <c r="AC12" s="53" t="n">
        <v>44</v>
      </c>
      <c r="AD12" s="53" t="n">
        <v>136</v>
      </c>
      <c r="AE12" s="53" t="n">
        <v>180</v>
      </c>
      <c r="AF12" s="53" t="n">
        <v>46</v>
      </c>
      <c r="AG12" s="53" t="n">
        <v>163</v>
      </c>
      <c r="AH12" s="53" t="n">
        <v>209</v>
      </c>
      <c r="AI12" s="53" t="n">
        <v>62</v>
      </c>
      <c r="AJ12" s="53" t="n">
        <v>181</v>
      </c>
      <c r="AK12" s="53" t="n">
        <v>243</v>
      </c>
    </row>
    <row r="13" customFormat="false" ht="12.75" hidden="false" customHeight="false" outlineLevel="0" collapsed="false">
      <c r="A13" s="64" t="s">
        <v>162</v>
      </c>
      <c r="B13" s="53" t="n">
        <v>301</v>
      </c>
      <c r="C13" s="53" t="n">
        <v>109</v>
      </c>
      <c r="D13" s="53" t="n">
        <v>410</v>
      </c>
      <c r="E13" s="53" t="n">
        <v>140</v>
      </c>
      <c r="F13" s="53" t="n">
        <v>16</v>
      </c>
      <c r="G13" s="53" t="n">
        <v>156</v>
      </c>
      <c r="H13" s="53" t="n">
        <v>59</v>
      </c>
      <c r="I13" s="53" t="n">
        <v>12</v>
      </c>
      <c r="J13" s="53" t="n">
        <v>71</v>
      </c>
      <c r="K13" s="53" t="n">
        <v>131</v>
      </c>
      <c r="L13" s="53" t="n">
        <v>120</v>
      </c>
      <c r="M13" s="53" t="n">
        <v>251</v>
      </c>
      <c r="N13" s="53" t="n">
        <v>69</v>
      </c>
      <c r="O13" s="53" t="n">
        <v>44</v>
      </c>
      <c r="P13" s="53" t="n">
        <v>113</v>
      </c>
      <c r="Q13" s="53" t="n">
        <v>34</v>
      </c>
      <c r="R13" s="53" t="n">
        <v>87</v>
      </c>
      <c r="S13" s="53" t="n">
        <v>121</v>
      </c>
      <c r="T13" s="53" t="n">
        <v>49</v>
      </c>
      <c r="U13" s="53" t="n">
        <v>44</v>
      </c>
      <c r="V13" s="53" t="n">
        <v>93</v>
      </c>
      <c r="W13" s="53" t="n">
        <v>44</v>
      </c>
      <c r="X13" s="53" t="n">
        <v>30</v>
      </c>
      <c r="Y13" s="53" t="n">
        <v>74</v>
      </c>
      <c r="Z13" s="53" t="n">
        <v>54</v>
      </c>
      <c r="AA13" s="53" t="n">
        <v>26</v>
      </c>
      <c r="AB13" s="53" t="n">
        <v>80</v>
      </c>
      <c r="AC13" s="53" t="n">
        <v>60</v>
      </c>
      <c r="AD13" s="53" t="n">
        <v>49</v>
      </c>
      <c r="AE13" s="53" t="n">
        <v>109</v>
      </c>
      <c r="AF13" s="53" t="n">
        <v>102</v>
      </c>
      <c r="AG13" s="53" t="n">
        <v>19</v>
      </c>
      <c r="AH13" s="53" t="n">
        <v>121</v>
      </c>
      <c r="AI13" s="53" t="n">
        <v>110</v>
      </c>
      <c r="AJ13" s="53" t="n">
        <v>32</v>
      </c>
      <c r="AK13" s="53" t="n">
        <v>142</v>
      </c>
    </row>
    <row r="14" customFormat="false" ht="12.75" hidden="false" customHeight="false" outlineLevel="0" collapsed="false">
      <c r="A14" s="64" t="s">
        <v>172</v>
      </c>
      <c r="B14" s="53" t="n">
        <v>17</v>
      </c>
      <c r="C14" s="53" t="n">
        <v>21</v>
      </c>
      <c r="D14" s="53" t="n">
        <v>38</v>
      </c>
      <c r="E14" s="53" t="n">
        <v>14</v>
      </c>
      <c r="F14" s="53" t="n">
        <v>27</v>
      </c>
      <c r="G14" s="53" t="n">
        <v>41</v>
      </c>
      <c r="H14" s="53" t="n">
        <v>16</v>
      </c>
      <c r="I14" s="53" t="n">
        <v>26</v>
      </c>
      <c r="J14" s="53" t="n">
        <v>42</v>
      </c>
      <c r="K14" s="53" t="n">
        <v>64</v>
      </c>
      <c r="L14" s="53" t="n">
        <v>1</v>
      </c>
      <c r="M14" s="53" t="n">
        <v>65</v>
      </c>
      <c r="N14" s="53" t="n">
        <v>27</v>
      </c>
      <c r="O14" s="53" t="n">
        <v>26</v>
      </c>
      <c r="P14" s="53" t="n">
        <v>53</v>
      </c>
      <c r="Q14" s="53" t="n">
        <v>20</v>
      </c>
      <c r="R14" s="53" t="n">
        <v>29</v>
      </c>
      <c r="S14" s="53" t="n">
        <v>49</v>
      </c>
      <c r="T14" s="53" t="n">
        <v>23</v>
      </c>
      <c r="U14" s="53" t="n">
        <v>55</v>
      </c>
      <c r="V14" s="53" t="n">
        <v>78</v>
      </c>
      <c r="W14" s="53" t="n">
        <v>13</v>
      </c>
      <c r="X14" s="53" t="n">
        <v>14</v>
      </c>
      <c r="Y14" s="53" t="n">
        <v>27</v>
      </c>
      <c r="Z14" s="53" t="n">
        <v>25</v>
      </c>
      <c r="AA14" s="53" t="n">
        <v>30</v>
      </c>
      <c r="AB14" s="53" t="n">
        <v>55</v>
      </c>
      <c r="AC14" s="53" t="n">
        <v>22</v>
      </c>
      <c r="AD14" s="53" t="n">
        <v>50</v>
      </c>
      <c r="AE14" s="53" t="n">
        <v>72</v>
      </c>
      <c r="AF14" s="53" t="n">
        <v>18</v>
      </c>
      <c r="AG14" s="53" t="n">
        <v>28</v>
      </c>
      <c r="AH14" s="53" t="n">
        <v>46</v>
      </c>
      <c r="AI14" s="53" t="n">
        <v>27</v>
      </c>
      <c r="AJ14" s="53" t="n">
        <v>32</v>
      </c>
      <c r="AK14" s="53" t="n">
        <v>59</v>
      </c>
    </row>
    <row r="15" customFormat="false" ht="12.75" hidden="false" customHeight="false" outlineLevel="0" collapsed="false">
      <c r="A15" s="64" t="s">
        <v>168</v>
      </c>
      <c r="B15" s="53" t="n">
        <v>2</v>
      </c>
      <c r="C15" s="53" t="n">
        <v>61</v>
      </c>
      <c r="D15" s="53" t="n">
        <v>63</v>
      </c>
      <c r="E15" s="53" t="n">
        <v>7</v>
      </c>
      <c r="F15" s="53" t="n">
        <v>67</v>
      </c>
      <c r="G15" s="53" t="n">
        <v>74</v>
      </c>
      <c r="H15" s="53" t="n">
        <v>4</v>
      </c>
      <c r="I15" s="53" t="n">
        <v>74</v>
      </c>
      <c r="J15" s="53" t="n">
        <v>78</v>
      </c>
      <c r="K15" s="53" t="n">
        <v>49</v>
      </c>
      <c r="L15" s="53" t="n">
        <v>14</v>
      </c>
      <c r="M15" s="53" t="n">
        <v>63</v>
      </c>
      <c r="N15" s="53" t="n">
        <v>1</v>
      </c>
      <c r="O15" s="53" t="n">
        <v>31</v>
      </c>
      <c r="P15" s="53" t="n">
        <v>32</v>
      </c>
      <c r="Q15" s="53" t="n">
        <v>7</v>
      </c>
      <c r="R15" s="53" t="n">
        <v>37</v>
      </c>
      <c r="S15" s="53" t="n">
        <v>44</v>
      </c>
      <c r="T15" s="53" t="n">
        <v>4</v>
      </c>
      <c r="U15" s="53" t="n">
        <v>66</v>
      </c>
      <c r="V15" s="53" t="n">
        <v>70</v>
      </c>
      <c r="W15" s="53" t="n">
        <v>2</v>
      </c>
      <c r="X15" s="53" t="n">
        <v>95</v>
      </c>
      <c r="Y15" s="53" t="n">
        <v>97</v>
      </c>
      <c r="Z15" s="65"/>
      <c r="AA15" s="15"/>
      <c r="AB15" s="15"/>
      <c r="AC15" s="53" t="n">
        <v>8</v>
      </c>
      <c r="AD15" s="53" t="n">
        <v>89</v>
      </c>
      <c r="AE15" s="53" t="n">
        <v>97</v>
      </c>
      <c r="AF15" s="53" t="n">
        <v>8</v>
      </c>
      <c r="AG15" s="53" t="n">
        <v>201</v>
      </c>
      <c r="AH15" s="53" t="n">
        <v>209</v>
      </c>
      <c r="AI15" s="53" t="n">
        <v>4</v>
      </c>
      <c r="AJ15" s="53" t="n">
        <v>74</v>
      </c>
      <c r="AK15" s="53" t="n">
        <v>78</v>
      </c>
    </row>
    <row r="16" customFormat="false" ht="12.75" hidden="false" customHeight="false" outlineLevel="0" collapsed="false">
      <c r="A16" s="64" t="s">
        <v>164</v>
      </c>
      <c r="B16" s="53" t="n">
        <v>130</v>
      </c>
      <c r="C16" s="53" t="n">
        <v>0</v>
      </c>
      <c r="D16" s="53" t="n">
        <v>130</v>
      </c>
      <c r="E16" s="53" t="n">
        <v>138</v>
      </c>
      <c r="F16" s="53" t="n">
        <v>2</v>
      </c>
      <c r="G16" s="53" t="n">
        <v>140</v>
      </c>
      <c r="H16" s="53" t="n">
        <v>144</v>
      </c>
      <c r="I16" s="53" t="n">
        <v>1</v>
      </c>
      <c r="J16" s="53" t="n">
        <v>145</v>
      </c>
      <c r="K16" s="53" t="n">
        <v>61</v>
      </c>
      <c r="L16" s="53" t="n">
        <v>37</v>
      </c>
      <c r="M16" s="53" t="n">
        <v>98</v>
      </c>
      <c r="N16" s="53" t="n">
        <v>123</v>
      </c>
      <c r="O16" s="53" t="n">
        <v>2</v>
      </c>
      <c r="P16" s="53" t="n">
        <v>125</v>
      </c>
      <c r="Q16" s="53" t="n">
        <v>109</v>
      </c>
      <c r="R16" s="53" t="n">
        <v>0</v>
      </c>
      <c r="S16" s="53" t="n">
        <v>109</v>
      </c>
      <c r="T16" s="53" t="n">
        <v>128</v>
      </c>
      <c r="U16" s="53" t="n">
        <v>0</v>
      </c>
      <c r="V16" s="53" t="n">
        <v>128</v>
      </c>
      <c r="W16" s="53" t="n">
        <v>114</v>
      </c>
      <c r="X16" s="53" t="n">
        <v>0</v>
      </c>
      <c r="Y16" s="53" t="n">
        <v>114</v>
      </c>
      <c r="Z16" s="53" t="n">
        <v>117</v>
      </c>
      <c r="AA16" s="53" t="n">
        <v>1</v>
      </c>
      <c r="AB16" s="53" t="n">
        <v>118</v>
      </c>
      <c r="AC16" s="53" t="n">
        <v>74</v>
      </c>
      <c r="AD16" s="53" t="n">
        <v>0</v>
      </c>
      <c r="AE16" s="53" t="n">
        <v>74</v>
      </c>
      <c r="AF16" s="53" t="n">
        <v>85</v>
      </c>
      <c r="AG16" s="53" t="n">
        <v>0</v>
      </c>
      <c r="AH16" s="53" t="n">
        <v>85</v>
      </c>
      <c r="AI16" s="53" t="n">
        <v>67</v>
      </c>
      <c r="AJ16" s="53" t="n">
        <v>1</v>
      </c>
      <c r="AK16" s="53" t="n">
        <v>68</v>
      </c>
    </row>
    <row r="17" customFormat="false" ht="12.75" hidden="false" customHeight="false" outlineLevel="0" collapsed="false">
      <c r="A17" s="64" t="s">
        <v>166</v>
      </c>
      <c r="B17" s="65"/>
      <c r="C17" s="15"/>
      <c r="D17" s="15"/>
      <c r="E17" s="53" t="n">
        <v>9</v>
      </c>
      <c r="F17" s="53" t="n">
        <v>84</v>
      </c>
      <c r="G17" s="53" t="n">
        <v>93</v>
      </c>
      <c r="H17" s="53" t="n">
        <v>14</v>
      </c>
      <c r="I17" s="53" t="n">
        <v>140</v>
      </c>
      <c r="J17" s="53" t="n">
        <v>154</v>
      </c>
      <c r="K17" s="65"/>
      <c r="L17" s="15"/>
      <c r="M17" s="15"/>
      <c r="N17" s="53" t="n">
        <v>9</v>
      </c>
      <c r="O17" s="53" t="n">
        <v>81</v>
      </c>
      <c r="P17" s="53" t="n">
        <v>90</v>
      </c>
      <c r="Q17" s="53" t="n">
        <v>9</v>
      </c>
      <c r="R17" s="53" t="n">
        <v>133</v>
      </c>
      <c r="S17" s="53" t="n">
        <v>142</v>
      </c>
      <c r="T17" s="53" t="n">
        <v>6</v>
      </c>
      <c r="U17" s="53" t="n">
        <v>94</v>
      </c>
      <c r="V17" s="53" t="n">
        <v>100</v>
      </c>
      <c r="W17" s="53" t="n">
        <v>7</v>
      </c>
      <c r="X17" s="53" t="n">
        <v>71</v>
      </c>
      <c r="Y17" s="53" t="n">
        <v>78</v>
      </c>
      <c r="Z17" s="53" t="n">
        <v>14</v>
      </c>
      <c r="AA17" s="53" t="n">
        <v>81</v>
      </c>
      <c r="AB17" s="53" t="n">
        <v>95</v>
      </c>
      <c r="AC17" s="53" t="n">
        <v>11</v>
      </c>
      <c r="AD17" s="53" t="n">
        <v>131</v>
      </c>
      <c r="AE17" s="53" t="n">
        <v>142</v>
      </c>
      <c r="AF17" s="53" t="n">
        <v>7</v>
      </c>
      <c r="AG17" s="53" t="n">
        <v>69</v>
      </c>
      <c r="AH17" s="53" t="n">
        <v>76</v>
      </c>
      <c r="AI17" s="53" t="n">
        <v>5</v>
      </c>
      <c r="AJ17" s="53" t="n">
        <v>53</v>
      </c>
      <c r="AK17" s="53" t="n">
        <v>58</v>
      </c>
    </row>
    <row r="18" customFormat="false" ht="12.75" hidden="false" customHeight="false" outlineLevel="0" collapsed="false">
      <c r="A18" s="64" t="s">
        <v>174</v>
      </c>
      <c r="B18" s="53" t="n">
        <v>18</v>
      </c>
      <c r="C18" s="53" t="n">
        <v>14</v>
      </c>
      <c r="D18" s="53" t="n">
        <v>32</v>
      </c>
      <c r="E18" s="53" t="n">
        <v>20</v>
      </c>
      <c r="F18" s="53" t="n">
        <v>32</v>
      </c>
      <c r="G18" s="53" t="n">
        <v>52</v>
      </c>
      <c r="H18" s="53" t="n">
        <v>26</v>
      </c>
      <c r="I18" s="53" t="n">
        <v>23</v>
      </c>
      <c r="J18" s="53" t="n">
        <v>49</v>
      </c>
      <c r="K18" s="53" t="n">
        <v>16</v>
      </c>
      <c r="L18" s="53" t="n">
        <v>13</v>
      </c>
      <c r="M18" s="53" t="n">
        <v>29</v>
      </c>
      <c r="N18" s="53" t="n">
        <v>15</v>
      </c>
      <c r="O18" s="53" t="n">
        <v>25</v>
      </c>
      <c r="P18" s="53" t="n">
        <v>40</v>
      </c>
      <c r="Q18" s="53" t="n">
        <v>17</v>
      </c>
      <c r="R18" s="53" t="n">
        <v>14</v>
      </c>
      <c r="S18" s="53" t="n">
        <v>31</v>
      </c>
      <c r="T18" s="53" t="n">
        <v>15</v>
      </c>
      <c r="U18" s="53" t="n">
        <v>11</v>
      </c>
      <c r="V18" s="53" t="n">
        <v>26</v>
      </c>
      <c r="W18" s="65"/>
      <c r="X18" s="15"/>
      <c r="Y18" s="15"/>
      <c r="Z18" s="53" t="n">
        <v>25</v>
      </c>
      <c r="AA18" s="53" t="n">
        <v>31</v>
      </c>
      <c r="AB18" s="53" t="n">
        <v>56</v>
      </c>
      <c r="AC18" s="53" t="n">
        <v>45</v>
      </c>
      <c r="AD18" s="53" t="n">
        <v>129</v>
      </c>
      <c r="AE18" s="53" t="n">
        <v>174</v>
      </c>
      <c r="AF18" s="53" t="n">
        <v>47</v>
      </c>
      <c r="AG18" s="53" t="n">
        <v>47</v>
      </c>
      <c r="AH18" s="53" t="n">
        <v>94</v>
      </c>
      <c r="AI18" s="53" t="n">
        <v>15</v>
      </c>
      <c r="AJ18" s="53" t="n">
        <v>9</v>
      </c>
      <c r="AK18" s="53" t="n">
        <v>24</v>
      </c>
    </row>
    <row r="19" customFormat="false" ht="12.75" hidden="false" customHeight="false" outlineLevel="0" collapsed="false">
      <c r="A19" s="64" t="s">
        <v>178</v>
      </c>
      <c r="B19" s="53" t="n">
        <v>5</v>
      </c>
      <c r="C19" s="53" t="n">
        <v>23</v>
      </c>
      <c r="D19" s="53" t="n">
        <v>28</v>
      </c>
      <c r="E19" s="53" t="n">
        <v>2</v>
      </c>
      <c r="F19" s="53" t="n">
        <v>22</v>
      </c>
      <c r="G19" s="53" t="n">
        <v>24</v>
      </c>
      <c r="H19" s="53" t="n">
        <v>1</v>
      </c>
      <c r="I19" s="53" t="n">
        <v>22</v>
      </c>
      <c r="J19" s="53" t="n">
        <v>23</v>
      </c>
      <c r="K19" s="53" t="n">
        <v>10</v>
      </c>
      <c r="L19" s="53" t="n">
        <v>2</v>
      </c>
      <c r="M19" s="53" t="n">
        <v>12</v>
      </c>
      <c r="N19" s="53" t="n">
        <v>4</v>
      </c>
      <c r="O19" s="53" t="n">
        <v>17</v>
      </c>
      <c r="P19" s="53" t="n">
        <v>21</v>
      </c>
      <c r="Q19" s="53" t="n">
        <v>5</v>
      </c>
      <c r="R19" s="53" t="n">
        <v>15</v>
      </c>
      <c r="S19" s="53" t="n">
        <v>20</v>
      </c>
      <c r="T19" s="53" t="n">
        <v>5</v>
      </c>
      <c r="U19" s="53" t="n">
        <v>28</v>
      </c>
      <c r="V19" s="53" t="n">
        <v>33</v>
      </c>
      <c r="W19" s="53" t="n">
        <v>2</v>
      </c>
      <c r="X19" s="53" t="n">
        <v>23</v>
      </c>
      <c r="Y19" s="53" t="n">
        <v>25</v>
      </c>
      <c r="Z19" s="53" t="n">
        <v>14</v>
      </c>
      <c r="AA19" s="53" t="n">
        <v>72</v>
      </c>
      <c r="AB19" s="53" t="n">
        <v>86</v>
      </c>
      <c r="AC19" s="53" t="n">
        <v>15</v>
      </c>
      <c r="AD19" s="53" t="n">
        <v>120</v>
      </c>
      <c r="AE19" s="53" t="n">
        <v>135</v>
      </c>
      <c r="AF19" s="65"/>
      <c r="AG19" s="15"/>
      <c r="AH19" s="15"/>
      <c r="AI19" s="53" t="n">
        <v>5</v>
      </c>
      <c r="AJ19" s="53" t="n">
        <v>15</v>
      </c>
      <c r="AK19" s="53" t="n">
        <v>20</v>
      </c>
    </row>
    <row r="20" customFormat="false" ht="12.75" hidden="false" customHeight="false" outlineLevel="0" collapsed="false">
      <c r="A20" s="64" t="s">
        <v>187</v>
      </c>
      <c r="B20" s="15"/>
      <c r="C20" s="15"/>
      <c r="D20" s="15"/>
      <c r="E20" s="65"/>
      <c r="F20" s="15"/>
      <c r="G20" s="15"/>
      <c r="H20" s="53" t="n">
        <v>20</v>
      </c>
      <c r="I20" s="53" t="n">
        <v>24</v>
      </c>
      <c r="J20" s="53" t="n">
        <v>44</v>
      </c>
      <c r="K20" s="65"/>
      <c r="L20" s="15"/>
      <c r="M20" s="15"/>
      <c r="N20" s="53" t="n">
        <v>13</v>
      </c>
      <c r="O20" s="53" t="n">
        <v>18</v>
      </c>
      <c r="P20" s="53" t="n">
        <v>31</v>
      </c>
      <c r="Q20" s="53" t="n">
        <v>10</v>
      </c>
      <c r="R20" s="53" t="n">
        <v>22</v>
      </c>
      <c r="S20" s="53" t="n">
        <v>32</v>
      </c>
      <c r="T20" s="53" t="n">
        <v>34</v>
      </c>
      <c r="U20" s="53" t="n">
        <v>42</v>
      </c>
      <c r="V20" s="53" t="n">
        <v>76</v>
      </c>
      <c r="W20" s="65"/>
      <c r="X20" s="15"/>
      <c r="Y20" s="15"/>
      <c r="Z20" s="53" t="n">
        <v>11</v>
      </c>
      <c r="AA20" s="53" t="n">
        <v>25</v>
      </c>
      <c r="AB20" s="53" t="n">
        <v>36</v>
      </c>
      <c r="AC20" s="53" t="n">
        <v>27</v>
      </c>
      <c r="AD20" s="53" t="n">
        <v>79</v>
      </c>
      <c r="AE20" s="53" t="n">
        <v>106</v>
      </c>
      <c r="AF20" s="53" t="n">
        <v>23</v>
      </c>
      <c r="AG20" s="53" t="n">
        <v>23</v>
      </c>
      <c r="AH20" s="53" t="n">
        <v>46</v>
      </c>
      <c r="AI20" s="53" t="n">
        <v>18</v>
      </c>
      <c r="AJ20" s="53" t="n">
        <v>39</v>
      </c>
      <c r="AK20" s="53" t="n">
        <v>57</v>
      </c>
    </row>
    <row r="21" customFormat="false" ht="12.75" hidden="false" customHeight="false" outlineLevel="0" collapsed="false">
      <c r="A21" s="64" t="s">
        <v>188</v>
      </c>
      <c r="B21" s="53" t="n">
        <v>4</v>
      </c>
      <c r="C21" s="53" t="n">
        <v>24</v>
      </c>
      <c r="D21" s="53" t="n">
        <v>28</v>
      </c>
      <c r="E21" s="15"/>
      <c r="F21" s="15"/>
      <c r="G21" s="15"/>
      <c r="H21" s="66"/>
      <c r="I21" s="15"/>
      <c r="J21" s="15"/>
      <c r="K21" s="53" t="n">
        <v>5</v>
      </c>
      <c r="L21" s="53" t="n">
        <v>20</v>
      </c>
      <c r="M21" s="53" t="n">
        <v>25</v>
      </c>
      <c r="N21" s="15"/>
      <c r="O21" s="15"/>
      <c r="P21" s="15"/>
      <c r="Q21" s="65"/>
      <c r="R21" s="15"/>
      <c r="S21" s="15"/>
      <c r="T21" s="53" t="n">
        <v>2</v>
      </c>
      <c r="U21" s="53" t="n">
        <v>25</v>
      </c>
      <c r="V21" s="53" t="n">
        <v>27</v>
      </c>
      <c r="W21" s="65"/>
      <c r="X21" s="15"/>
      <c r="Y21" s="15"/>
      <c r="Z21" s="53" t="n">
        <v>8</v>
      </c>
      <c r="AA21" s="53" t="n">
        <v>76</v>
      </c>
      <c r="AB21" s="53" t="n">
        <v>84</v>
      </c>
      <c r="AC21" s="53" t="n">
        <v>10</v>
      </c>
      <c r="AD21" s="53" t="n">
        <v>46</v>
      </c>
      <c r="AE21" s="53" t="n">
        <v>56</v>
      </c>
      <c r="AF21" s="53" t="n">
        <v>5</v>
      </c>
      <c r="AG21" s="53" t="n">
        <v>22</v>
      </c>
      <c r="AH21" s="53" t="n">
        <v>27</v>
      </c>
      <c r="AI21" s="53" t="n">
        <v>1</v>
      </c>
      <c r="AJ21" s="53" t="n">
        <v>17</v>
      </c>
      <c r="AK21" s="53" t="n">
        <v>18</v>
      </c>
    </row>
    <row r="22" customFormat="false" ht="12.75" hidden="false" customHeight="false" outlineLevel="0" collapsed="false">
      <c r="A22" s="64" t="s">
        <v>170</v>
      </c>
      <c r="B22" s="53" t="n">
        <v>13</v>
      </c>
      <c r="C22" s="53" t="n">
        <v>4</v>
      </c>
      <c r="D22" s="53" t="n">
        <v>17</v>
      </c>
      <c r="E22" s="53" t="n">
        <v>44</v>
      </c>
      <c r="F22" s="53" t="n">
        <v>22</v>
      </c>
      <c r="G22" s="53" t="n">
        <v>66</v>
      </c>
      <c r="H22" s="53" t="n">
        <v>31</v>
      </c>
      <c r="I22" s="53" t="n">
        <v>11</v>
      </c>
      <c r="J22" s="53" t="n">
        <v>42</v>
      </c>
      <c r="K22" s="53" t="n">
        <v>12</v>
      </c>
      <c r="L22" s="53" t="n">
        <v>9</v>
      </c>
      <c r="M22" s="53" t="n">
        <v>21</v>
      </c>
      <c r="N22" s="53" t="n">
        <v>80</v>
      </c>
      <c r="O22" s="53" t="n">
        <v>36</v>
      </c>
      <c r="P22" s="53" t="n">
        <v>116</v>
      </c>
      <c r="Q22" s="53" t="n">
        <v>56</v>
      </c>
      <c r="R22" s="53" t="n">
        <v>16</v>
      </c>
      <c r="S22" s="53" t="n">
        <v>72</v>
      </c>
      <c r="T22" s="53" t="n">
        <v>46</v>
      </c>
      <c r="U22" s="53" t="n">
        <v>17</v>
      </c>
      <c r="V22" s="53" t="n">
        <v>63</v>
      </c>
      <c r="W22" s="53" t="n">
        <v>72</v>
      </c>
      <c r="X22" s="53" t="n">
        <v>25</v>
      </c>
      <c r="Y22" s="53" t="n">
        <v>97</v>
      </c>
      <c r="Z22" s="53" t="n">
        <v>51</v>
      </c>
      <c r="AA22" s="53" t="n">
        <v>22</v>
      </c>
      <c r="AB22" s="53" t="n">
        <v>73</v>
      </c>
      <c r="AC22" s="53" t="n">
        <v>22</v>
      </c>
      <c r="AD22" s="53" t="n">
        <v>7</v>
      </c>
      <c r="AE22" s="53" t="n">
        <v>29</v>
      </c>
      <c r="AF22" s="53" t="n">
        <v>21</v>
      </c>
      <c r="AG22" s="53" t="n">
        <v>6</v>
      </c>
      <c r="AH22" s="53" t="n">
        <v>27</v>
      </c>
      <c r="AI22" s="53" t="n">
        <v>13</v>
      </c>
      <c r="AJ22" s="53" t="n">
        <v>9</v>
      </c>
      <c r="AK22" s="53" t="n">
        <v>22</v>
      </c>
    </row>
    <row r="26" customFormat="false" ht="15" hidden="false" customHeight="false" outlineLevel="0" collapsed="false">
      <c r="A26" s="10" t="s">
        <v>185</v>
      </c>
      <c r="B26" s="10" t="s">
        <v>32</v>
      </c>
      <c r="C26" s="10" t="s">
        <v>33</v>
      </c>
      <c r="D26" s="10" t="s">
        <v>34</v>
      </c>
      <c r="E26" s="10" t="s">
        <v>35</v>
      </c>
      <c r="F26" s="10" t="s">
        <v>36</v>
      </c>
      <c r="G26" s="10" t="s">
        <v>37</v>
      </c>
      <c r="H26" s="10" t="s">
        <v>38</v>
      </c>
      <c r="I26" s="10" t="s">
        <v>39</v>
      </c>
      <c r="J26" s="10" t="s">
        <v>40</v>
      </c>
      <c r="K26" s="10" t="s">
        <v>41</v>
      </c>
      <c r="L26" s="10" t="s">
        <v>42</v>
      </c>
      <c r="M26" s="10" t="s">
        <v>43</v>
      </c>
      <c r="N26" s="0"/>
      <c r="O26" s="0"/>
      <c r="P26" s="0"/>
      <c r="Q26" s="0"/>
      <c r="R26" s="0"/>
      <c r="S26" s="0"/>
      <c r="T26" s="0"/>
      <c r="U26" s="0"/>
      <c r="V26" s="0"/>
      <c r="W26" s="0"/>
      <c r="X26" s="0"/>
      <c r="Y26" s="0"/>
      <c r="Z26" s="0"/>
      <c r="AA26" s="0"/>
      <c r="AB26" s="0"/>
      <c r="AC26" s="0"/>
      <c r="AD26" s="0"/>
      <c r="AE26" s="0"/>
      <c r="AF26" s="0"/>
      <c r="AG26" s="0"/>
      <c r="AH26" s="0"/>
      <c r="AI26" s="0"/>
      <c r="AJ26" s="0"/>
      <c r="AK26" s="0"/>
    </row>
    <row r="27" customFormat="false" ht="15" hidden="false" customHeight="false" outlineLevel="0" collapsed="false">
      <c r="A27" s="62" t="s">
        <v>152</v>
      </c>
      <c r="B27" s="14" t="n">
        <v>895</v>
      </c>
      <c r="C27" s="14" t="n">
        <v>854</v>
      </c>
      <c r="D27" s="14" t="n">
        <v>865</v>
      </c>
      <c r="E27" s="14" t="n">
        <v>2028</v>
      </c>
      <c r="F27" s="14" t="n">
        <v>2270</v>
      </c>
      <c r="G27" s="14" t="n">
        <v>3029</v>
      </c>
      <c r="H27" s="14" t="n">
        <v>2749</v>
      </c>
      <c r="I27" s="14" t="n">
        <v>2479</v>
      </c>
      <c r="J27" s="14" t="n">
        <v>1787</v>
      </c>
      <c r="K27" s="14" t="n">
        <v>1286</v>
      </c>
      <c r="L27" s="14" t="n">
        <v>1157</v>
      </c>
      <c r="M27" s="14" t="n">
        <v>1255</v>
      </c>
      <c r="N27" s="0"/>
      <c r="O27" s="0"/>
      <c r="P27" s="0"/>
      <c r="Q27" s="0"/>
      <c r="R27" s="0"/>
      <c r="S27" s="0"/>
      <c r="T27" s="0"/>
      <c r="U27" s="0"/>
      <c r="V27" s="0"/>
      <c r="W27" s="0"/>
      <c r="X27" s="0"/>
      <c r="Y27" s="0"/>
      <c r="Z27" s="0"/>
      <c r="AA27" s="0"/>
      <c r="AB27" s="0"/>
      <c r="AC27" s="0"/>
      <c r="AD27" s="0"/>
      <c r="AE27" s="0"/>
      <c r="AF27" s="0"/>
      <c r="AG27" s="0"/>
      <c r="AH27" s="0"/>
      <c r="AI27" s="0"/>
      <c r="AJ27" s="0"/>
      <c r="AK27" s="0"/>
    </row>
    <row r="28" customFormat="false" ht="15" hidden="false" customHeight="false" outlineLevel="0" collapsed="false">
      <c r="A28" s="64" t="s">
        <v>186</v>
      </c>
      <c r="B28" s="14" t="n">
        <v>157</v>
      </c>
      <c r="C28" s="14" t="n">
        <v>148</v>
      </c>
      <c r="D28" s="14" t="n">
        <v>125</v>
      </c>
      <c r="E28" s="14" t="n">
        <v>182</v>
      </c>
      <c r="F28" s="14" t="n">
        <v>144</v>
      </c>
      <c r="G28" s="14" t="n">
        <v>127</v>
      </c>
      <c r="H28" s="14" t="n">
        <v>138</v>
      </c>
      <c r="I28" s="14" t="n">
        <v>194</v>
      </c>
      <c r="J28" s="14" t="n">
        <v>281</v>
      </c>
      <c r="K28" s="14" t="n">
        <v>253</v>
      </c>
      <c r="L28" s="14" t="n">
        <v>224</v>
      </c>
      <c r="M28" s="14" t="n">
        <v>260</v>
      </c>
      <c r="N28" s="0"/>
      <c r="O28" s="0"/>
      <c r="P28" s="0"/>
      <c r="Q28" s="0"/>
      <c r="R28" s="0"/>
      <c r="S28" s="0"/>
      <c r="T28" s="0"/>
      <c r="U28" s="0"/>
      <c r="V28" s="0"/>
      <c r="W28" s="0"/>
      <c r="X28" s="0"/>
      <c r="Y28" s="0"/>
      <c r="Z28" s="0"/>
      <c r="AA28" s="0"/>
      <c r="AB28" s="0"/>
      <c r="AC28" s="0"/>
      <c r="AD28" s="0"/>
      <c r="AE28" s="0"/>
      <c r="AF28" s="0"/>
      <c r="AG28" s="0"/>
      <c r="AH28" s="0"/>
      <c r="AI28" s="0"/>
      <c r="AJ28" s="0"/>
      <c r="AK28" s="0"/>
    </row>
    <row r="29" customFormat="false" ht="15" hidden="false" customHeight="false" outlineLevel="0" collapsed="false">
      <c r="A29" s="64" t="s">
        <v>154</v>
      </c>
      <c r="B29" s="14" t="n">
        <v>158</v>
      </c>
      <c r="C29" s="14" t="n">
        <v>193</v>
      </c>
      <c r="D29" s="14" t="n">
        <v>223</v>
      </c>
      <c r="E29" s="14" t="n">
        <v>123</v>
      </c>
      <c r="F29" s="14" t="n">
        <v>415</v>
      </c>
      <c r="G29" s="14" t="n">
        <v>479</v>
      </c>
      <c r="H29" s="14" t="n">
        <v>381</v>
      </c>
      <c r="I29" s="14" t="n">
        <v>335</v>
      </c>
      <c r="J29" s="14" t="n">
        <v>434</v>
      </c>
      <c r="K29" s="14" t="n">
        <v>465</v>
      </c>
      <c r="L29" s="14" t="n">
        <v>308</v>
      </c>
      <c r="M29" s="14" t="n">
        <v>258</v>
      </c>
      <c r="N29" s="0"/>
      <c r="O29" s="0"/>
      <c r="P29" s="0"/>
      <c r="Q29" s="0"/>
      <c r="R29" s="0"/>
      <c r="S29" s="0"/>
      <c r="T29" s="0"/>
      <c r="U29" s="0"/>
      <c r="V29" s="0"/>
      <c r="W29" s="0"/>
      <c r="X29" s="0"/>
      <c r="Y29" s="0"/>
      <c r="Z29" s="0"/>
      <c r="AA29" s="0"/>
      <c r="AB29" s="0"/>
      <c r="AC29" s="0"/>
      <c r="AD29" s="0"/>
      <c r="AE29" s="0"/>
      <c r="AF29" s="0"/>
      <c r="AG29" s="0"/>
      <c r="AH29" s="0"/>
      <c r="AI29" s="0"/>
      <c r="AJ29" s="0"/>
      <c r="AK29" s="0"/>
    </row>
    <row r="30" customFormat="false" ht="15" hidden="false" customHeight="false" outlineLevel="0" collapsed="false">
      <c r="A30" s="64" t="s">
        <v>156</v>
      </c>
      <c r="B30" s="14" t="n">
        <v>178</v>
      </c>
      <c r="C30" s="14" t="n">
        <v>177</v>
      </c>
      <c r="D30" s="14" t="n">
        <v>198</v>
      </c>
      <c r="E30" s="14" t="n">
        <v>113</v>
      </c>
      <c r="F30" s="14" t="n">
        <v>214</v>
      </c>
      <c r="G30" s="14" t="n">
        <v>275</v>
      </c>
      <c r="H30" s="14" t="n">
        <v>410</v>
      </c>
      <c r="I30" s="14" t="n">
        <v>255</v>
      </c>
      <c r="J30" s="14" t="n">
        <v>332</v>
      </c>
      <c r="K30" s="14" t="n">
        <v>242</v>
      </c>
      <c r="L30" s="14" t="n">
        <v>207</v>
      </c>
      <c r="M30" s="14" t="n">
        <v>235</v>
      </c>
      <c r="N30" s="0"/>
      <c r="O30" s="0"/>
      <c r="P30" s="0"/>
      <c r="Q30" s="0"/>
      <c r="R30" s="0"/>
      <c r="S30" s="0"/>
      <c r="T30" s="0"/>
      <c r="U30" s="0"/>
      <c r="V30" s="0"/>
      <c r="W30" s="0"/>
      <c r="X30" s="0"/>
      <c r="Y30" s="0"/>
      <c r="Z30" s="0"/>
      <c r="AA30" s="0"/>
      <c r="AB30" s="0"/>
      <c r="AC30" s="0"/>
      <c r="AD30" s="0"/>
      <c r="AE30" s="0"/>
      <c r="AF30" s="0"/>
      <c r="AG30" s="0"/>
      <c r="AH30" s="0"/>
      <c r="AI30" s="0"/>
      <c r="AJ30" s="0"/>
      <c r="AK30" s="0"/>
    </row>
    <row r="31" customFormat="false" ht="15" hidden="false" customHeight="false" outlineLevel="0" collapsed="false">
      <c r="A31" s="64" t="s">
        <v>158</v>
      </c>
      <c r="B31" s="14" t="n">
        <v>260</v>
      </c>
      <c r="C31" s="14" t="n">
        <v>212</v>
      </c>
      <c r="D31" s="14" t="n">
        <v>197</v>
      </c>
      <c r="E31" s="14" t="n">
        <v>171</v>
      </c>
      <c r="F31" s="14" t="n">
        <v>175</v>
      </c>
      <c r="G31" s="14" t="n">
        <v>229</v>
      </c>
      <c r="H31" s="14" t="n">
        <v>256</v>
      </c>
      <c r="I31" s="14" t="n">
        <v>208</v>
      </c>
      <c r="J31" s="14" t="n">
        <v>193</v>
      </c>
      <c r="K31" s="14" t="n">
        <v>180</v>
      </c>
      <c r="L31" s="14" t="n">
        <v>209</v>
      </c>
      <c r="M31" s="14" t="n">
        <v>243</v>
      </c>
      <c r="N31" s="0"/>
      <c r="O31" s="0"/>
      <c r="P31" s="0"/>
      <c r="Q31" s="0"/>
      <c r="R31" s="0"/>
      <c r="S31" s="0"/>
      <c r="T31" s="0"/>
      <c r="U31" s="0"/>
      <c r="V31" s="0"/>
      <c r="W31" s="0"/>
      <c r="X31" s="0"/>
      <c r="Y31" s="0"/>
      <c r="Z31" s="0"/>
      <c r="AA31" s="0"/>
      <c r="AB31" s="0"/>
      <c r="AC31" s="0"/>
      <c r="AD31" s="0"/>
      <c r="AE31" s="0"/>
      <c r="AF31" s="0"/>
      <c r="AG31" s="0"/>
      <c r="AH31" s="0"/>
      <c r="AI31" s="0"/>
      <c r="AJ31" s="0"/>
      <c r="AK31" s="0"/>
    </row>
    <row r="32" customFormat="false" ht="15" hidden="false" customHeight="false" outlineLevel="0" collapsed="false">
      <c r="A32" s="64" t="s">
        <v>162</v>
      </c>
      <c r="B32" s="14" t="n">
        <v>410</v>
      </c>
      <c r="C32" s="14" t="n">
        <v>156</v>
      </c>
      <c r="D32" s="14" t="n">
        <v>71</v>
      </c>
      <c r="E32" s="14" t="n">
        <v>251</v>
      </c>
      <c r="F32" s="14" t="n">
        <v>113</v>
      </c>
      <c r="G32" s="14" t="n">
        <v>121</v>
      </c>
      <c r="H32" s="14" t="n">
        <v>93</v>
      </c>
      <c r="I32" s="14" t="n">
        <v>74</v>
      </c>
      <c r="J32" s="14" t="n">
        <v>80</v>
      </c>
      <c r="K32" s="14" t="n">
        <v>109</v>
      </c>
      <c r="L32" s="14" t="n">
        <v>121</v>
      </c>
      <c r="M32" s="14" t="n">
        <v>142</v>
      </c>
      <c r="N32" s="0"/>
      <c r="O32" s="0"/>
      <c r="P32" s="0"/>
      <c r="Q32" s="0"/>
      <c r="R32" s="0"/>
      <c r="S32" s="0"/>
      <c r="T32" s="0"/>
      <c r="U32" s="0"/>
      <c r="V32" s="0"/>
      <c r="W32" s="0"/>
      <c r="X32" s="0"/>
      <c r="Y32" s="0"/>
      <c r="Z32" s="0"/>
      <c r="AA32" s="0"/>
      <c r="AB32" s="0"/>
      <c r="AC32" s="0"/>
      <c r="AD32" s="0"/>
      <c r="AE32" s="0"/>
      <c r="AF32" s="0"/>
      <c r="AG32" s="0"/>
      <c r="AH32" s="0"/>
      <c r="AI32" s="0"/>
      <c r="AJ32" s="0"/>
      <c r="AK32" s="0"/>
    </row>
    <row r="33" customFormat="false" ht="15" hidden="false" customHeight="false" outlineLevel="0" collapsed="false">
      <c r="A33" s="64" t="s">
        <v>172</v>
      </c>
      <c r="B33" s="14" t="n">
        <v>38</v>
      </c>
      <c r="C33" s="14" t="n">
        <v>41</v>
      </c>
      <c r="D33" s="14" t="n">
        <v>42</v>
      </c>
      <c r="E33" s="14" t="n">
        <v>65</v>
      </c>
      <c r="F33" s="14" t="n">
        <v>53</v>
      </c>
      <c r="G33" s="14" t="n">
        <v>49</v>
      </c>
      <c r="H33" s="14" t="n">
        <v>78</v>
      </c>
      <c r="I33" s="14" t="n">
        <v>27</v>
      </c>
      <c r="J33" s="14" t="n">
        <v>55</v>
      </c>
      <c r="K33" s="14" t="n">
        <v>72</v>
      </c>
      <c r="L33" s="14" t="n">
        <v>46</v>
      </c>
      <c r="M33" s="14" t="n">
        <v>59</v>
      </c>
      <c r="N33" s="0"/>
      <c r="O33" s="0"/>
      <c r="P33" s="0"/>
      <c r="Q33" s="0"/>
      <c r="R33" s="0"/>
      <c r="S33" s="0"/>
      <c r="T33" s="0"/>
      <c r="U33" s="0"/>
      <c r="V33" s="0"/>
      <c r="W33" s="0"/>
      <c r="X33" s="0"/>
      <c r="Y33" s="0"/>
      <c r="Z33" s="0"/>
      <c r="AA33" s="0"/>
      <c r="AB33" s="0"/>
      <c r="AC33" s="0"/>
      <c r="AD33" s="0"/>
      <c r="AE33" s="0"/>
      <c r="AF33" s="0"/>
      <c r="AG33" s="0"/>
      <c r="AH33" s="0"/>
      <c r="AI33" s="0"/>
      <c r="AJ33" s="0"/>
      <c r="AK33" s="0"/>
    </row>
    <row r="34" customFormat="false" ht="15" hidden="false" customHeight="false" outlineLevel="0" collapsed="false">
      <c r="A34" s="64" t="s">
        <v>168</v>
      </c>
      <c r="B34" s="14" t="n">
        <v>63</v>
      </c>
      <c r="C34" s="14" t="n">
        <v>74</v>
      </c>
      <c r="D34" s="14" t="n">
        <v>78</v>
      </c>
      <c r="E34" s="14" t="n">
        <v>63</v>
      </c>
      <c r="F34" s="14" t="n">
        <v>32</v>
      </c>
      <c r="G34" s="14" t="n">
        <v>44</v>
      </c>
      <c r="H34" s="14" t="n">
        <v>70</v>
      </c>
      <c r="I34" s="14" t="n">
        <v>97</v>
      </c>
      <c r="J34" s="14" t="n">
        <v>0</v>
      </c>
      <c r="K34" s="14" t="n">
        <v>97</v>
      </c>
      <c r="L34" s="14" t="n">
        <v>209</v>
      </c>
      <c r="M34" s="14" t="n">
        <v>78</v>
      </c>
      <c r="N34" s="0"/>
      <c r="O34" s="0"/>
      <c r="P34" s="0"/>
      <c r="Q34" s="0"/>
      <c r="R34" s="0"/>
      <c r="S34" s="0"/>
      <c r="T34" s="0"/>
      <c r="U34" s="0"/>
      <c r="V34" s="0"/>
      <c r="W34" s="0"/>
      <c r="X34" s="0"/>
      <c r="Y34" s="0"/>
      <c r="Z34" s="0"/>
      <c r="AA34" s="0"/>
      <c r="AB34" s="0"/>
      <c r="AC34" s="0"/>
      <c r="AD34" s="0"/>
      <c r="AE34" s="0"/>
      <c r="AF34" s="0"/>
      <c r="AG34" s="0"/>
      <c r="AH34" s="0"/>
      <c r="AI34" s="0"/>
      <c r="AJ34" s="0"/>
      <c r="AK34" s="0"/>
    </row>
    <row r="35" customFormat="false" ht="12.75" hidden="false" customHeight="false" outlineLevel="0" collapsed="false">
      <c r="A35" s="64" t="s">
        <v>164</v>
      </c>
      <c r="B35" s="14" t="n">
        <v>130</v>
      </c>
      <c r="C35" s="14" t="n">
        <v>140</v>
      </c>
      <c r="D35" s="14" t="n">
        <v>145</v>
      </c>
      <c r="E35" s="14" t="n">
        <v>98</v>
      </c>
      <c r="F35" s="14" t="n">
        <v>125</v>
      </c>
      <c r="G35" s="14" t="n">
        <v>109</v>
      </c>
      <c r="H35" s="14" t="n">
        <v>128</v>
      </c>
      <c r="I35" s="14" t="n">
        <v>114</v>
      </c>
      <c r="J35" s="14" t="n">
        <v>118</v>
      </c>
      <c r="K35" s="14" t="n">
        <v>74</v>
      </c>
      <c r="L35" s="14" t="n">
        <v>85</v>
      </c>
      <c r="M35" s="14" t="n">
        <v>68</v>
      </c>
    </row>
    <row r="36" customFormat="false" ht="12.75" hidden="false" customHeight="false" outlineLevel="0" collapsed="false">
      <c r="A36" s="64" t="s">
        <v>166</v>
      </c>
      <c r="B36" s="14" t="n">
        <v>0</v>
      </c>
      <c r="C36" s="14" t="n">
        <v>93</v>
      </c>
      <c r="D36" s="14" t="n">
        <v>154</v>
      </c>
      <c r="E36" s="14" t="n">
        <v>0</v>
      </c>
      <c r="F36" s="14" t="n">
        <v>90</v>
      </c>
      <c r="G36" s="14" t="n">
        <v>142</v>
      </c>
      <c r="H36" s="14" t="n">
        <v>100</v>
      </c>
      <c r="I36" s="14" t="n">
        <v>78</v>
      </c>
      <c r="J36" s="14" t="n">
        <v>95</v>
      </c>
      <c r="K36" s="14" t="n">
        <v>142</v>
      </c>
      <c r="L36" s="14" t="n">
        <v>76</v>
      </c>
      <c r="M36" s="14" t="n">
        <v>58</v>
      </c>
    </row>
    <row r="37" customFormat="false" ht="12.75" hidden="false" customHeight="false" outlineLevel="0" collapsed="false">
      <c r="A37" s="64" t="s">
        <v>174</v>
      </c>
      <c r="B37" s="14" t="n">
        <v>32</v>
      </c>
      <c r="C37" s="14" t="n">
        <v>52</v>
      </c>
      <c r="D37" s="14" t="n">
        <v>49</v>
      </c>
      <c r="E37" s="14" t="n">
        <v>29</v>
      </c>
      <c r="F37" s="14" t="n">
        <v>40</v>
      </c>
      <c r="G37" s="14" t="n">
        <v>31</v>
      </c>
      <c r="H37" s="14" t="n">
        <v>26</v>
      </c>
      <c r="I37" s="14" t="n">
        <v>0</v>
      </c>
      <c r="J37" s="14" t="n">
        <v>56</v>
      </c>
      <c r="K37" s="14" t="n">
        <v>174</v>
      </c>
      <c r="L37" s="14" t="n">
        <v>94</v>
      </c>
      <c r="M37" s="14" t="n">
        <v>24</v>
      </c>
    </row>
    <row r="38" customFormat="false" ht="12.75" hidden="false" customHeight="false" outlineLevel="0" collapsed="false">
      <c r="A38" s="64" t="s">
        <v>178</v>
      </c>
      <c r="B38" s="14" t="n">
        <v>28</v>
      </c>
      <c r="C38" s="14" t="n">
        <v>24</v>
      </c>
      <c r="D38" s="14" t="n">
        <v>23</v>
      </c>
      <c r="E38" s="14" t="n">
        <v>12</v>
      </c>
      <c r="F38" s="14" t="n">
        <v>21</v>
      </c>
      <c r="G38" s="14" t="n">
        <v>20</v>
      </c>
      <c r="H38" s="14" t="n">
        <v>33</v>
      </c>
      <c r="I38" s="14" t="n">
        <v>25</v>
      </c>
      <c r="J38" s="14" t="n">
        <v>86</v>
      </c>
      <c r="K38" s="14" t="n">
        <v>135</v>
      </c>
      <c r="L38" s="14" t="n">
        <v>0</v>
      </c>
      <c r="M38" s="14" t="n">
        <v>20</v>
      </c>
    </row>
    <row r="39" customFormat="false" ht="12.75" hidden="false" customHeight="false" outlineLevel="0" collapsed="false">
      <c r="A39" s="64" t="s">
        <v>187</v>
      </c>
      <c r="B39" s="14" t="n">
        <v>0</v>
      </c>
      <c r="C39" s="14" t="n">
        <v>0</v>
      </c>
      <c r="D39" s="14" t="n">
        <v>44</v>
      </c>
      <c r="E39" s="14" t="n">
        <v>0</v>
      </c>
      <c r="F39" s="14" t="n">
        <v>31</v>
      </c>
      <c r="G39" s="14" t="n">
        <v>32</v>
      </c>
      <c r="H39" s="14" t="n">
        <v>76</v>
      </c>
      <c r="I39" s="14" t="n">
        <v>0</v>
      </c>
      <c r="J39" s="14" t="n">
        <v>36</v>
      </c>
      <c r="K39" s="14" t="n">
        <v>106</v>
      </c>
      <c r="L39" s="14" t="n">
        <v>46</v>
      </c>
      <c r="M39" s="14" t="n">
        <v>57</v>
      </c>
    </row>
    <row r="40" customFormat="false" ht="12.75" hidden="false" customHeight="false" outlineLevel="0" collapsed="false">
      <c r="A40" s="64" t="s">
        <v>188</v>
      </c>
      <c r="B40" s="14" t="n">
        <v>28</v>
      </c>
      <c r="C40" s="14" t="n">
        <v>0</v>
      </c>
      <c r="D40" s="14" t="n">
        <v>0</v>
      </c>
      <c r="E40" s="14" t="n">
        <v>25</v>
      </c>
      <c r="F40" s="14" t="n">
        <v>0</v>
      </c>
      <c r="G40" s="14" t="n">
        <v>0</v>
      </c>
      <c r="H40" s="14" t="n">
        <v>27</v>
      </c>
      <c r="I40" s="14" t="n">
        <v>0</v>
      </c>
      <c r="J40" s="14" t="n">
        <v>84</v>
      </c>
      <c r="K40" s="14" t="n">
        <v>56</v>
      </c>
      <c r="L40" s="14" t="n">
        <v>27</v>
      </c>
      <c r="M40" s="14" t="n">
        <v>18</v>
      </c>
    </row>
    <row r="41" customFormat="false" ht="12.75" hidden="false" customHeight="false" outlineLevel="0" collapsed="false">
      <c r="A41" s="64" t="s">
        <v>170</v>
      </c>
      <c r="B41" s="14" t="n">
        <v>17</v>
      </c>
      <c r="C41" s="14" t="n">
        <v>66</v>
      </c>
      <c r="D41" s="14" t="n">
        <v>42</v>
      </c>
      <c r="E41" s="14" t="n">
        <v>21</v>
      </c>
      <c r="F41" s="14" t="n">
        <v>116</v>
      </c>
      <c r="G41" s="14" t="n">
        <v>72</v>
      </c>
      <c r="H41" s="14" t="n">
        <v>63</v>
      </c>
      <c r="I41" s="14" t="n">
        <v>97</v>
      </c>
      <c r="J41" s="14" t="n">
        <v>73</v>
      </c>
      <c r="K41" s="14" t="n">
        <v>29</v>
      </c>
      <c r="L41" s="14" t="n">
        <v>27</v>
      </c>
      <c r="M41" s="14" t="n">
        <v>22</v>
      </c>
    </row>
    <row r="42" customFormat="false" ht="15" hidden="false" customHeight="false" outlineLevel="0" collapsed="false">
      <c r="A42" s="0"/>
      <c r="B42" s="0"/>
      <c r="C42" s="0"/>
      <c r="D42" s="67"/>
      <c r="E42" s="0"/>
      <c r="F42" s="0"/>
      <c r="G42" s="67"/>
      <c r="H42" s="67"/>
      <c r="I42" s="67"/>
      <c r="J42" s="67"/>
      <c r="K42" s="67"/>
      <c r="L42" s="67"/>
      <c r="M42" s="0"/>
    </row>
    <row r="43" customFormat="false" ht="15" hidden="false" customHeight="false" outlineLevel="0" collapsed="false">
      <c r="A43" s="0"/>
      <c r="B43" s="0"/>
      <c r="C43" s="0"/>
      <c r="D43" s="67"/>
      <c r="E43" s="0"/>
      <c r="F43" s="0"/>
      <c r="G43" s="67"/>
      <c r="H43" s="67"/>
      <c r="I43" s="67"/>
      <c r="J43" s="0"/>
      <c r="K43" s="67"/>
      <c r="L43" s="67"/>
      <c r="M43" s="0"/>
    </row>
    <row r="44" customFormat="false" ht="15" hidden="false" customHeight="false" outlineLevel="0" collapsed="false">
      <c r="A44" s="0"/>
      <c r="B44" s="0"/>
      <c r="C44" s="0"/>
      <c r="D44" s="67"/>
      <c r="E44" s="0"/>
      <c r="F44" s="0"/>
      <c r="G44" s="0"/>
      <c r="H44" s="67"/>
      <c r="I44" s="67"/>
      <c r="J44" s="0"/>
      <c r="K44" s="0"/>
      <c r="L44" s="67"/>
      <c r="M44" s="0"/>
    </row>
    <row r="45" customFormat="false" ht="15" hidden="false" customHeight="false" outlineLevel="0" collapsed="false">
      <c r="A45" s="0"/>
      <c r="B45" s="0"/>
      <c r="C45" s="0"/>
      <c r="D45" s="0"/>
      <c r="E45" s="0"/>
      <c r="F45" s="0"/>
      <c r="G45" s="0"/>
      <c r="H45" s="0"/>
      <c r="I45" s="67"/>
      <c r="J45" s="0"/>
      <c r="K45" s="0"/>
      <c r="L45" s="67"/>
      <c r="M45" s="0"/>
    </row>
    <row r="46" customFormat="false" ht="15" hidden="false" customHeight="false" outlineLevel="0" collapsed="false">
      <c r="A46" s="0"/>
      <c r="B46" s="0"/>
      <c r="C46" s="0"/>
      <c r="D46" s="0"/>
      <c r="E46" s="0"/>
      <c r="F46" s="0"/>
      <c r="G46" s="0"/>
      <c r="H46" s="0"/>
      <c r="I46" s="67"/>
      <c r="J46" s="0"/>
      <c r="K46" s="0"/>
      <c r="L46" s="0"/>
      <c r="M46" s="0"/>
    </row>
    <row r="47" customFormat="false" ht="15" hidden="false" customHeight="false" outlineLevel="0" collapsed="false">
      <c r="A47" s="0"/>
      <c r="B47" s="0"/>
      <c r="C47" s="0"/>
      <c r="D47" s="0"/>
      <c r="E47" s="0"/>
      <c r="F47" s="0"/>
      <c r="G47" s="0"/>
      <c r="H47" s="0"/>
      <c r="I47" s="67"/>
      <c r="J47" s="0"/>
      <c r="K47" s="0"/>
      <c r="L47" s="0"/>
      <c r="M47" s="0"/>
    </row>
    <row r="66" customFormat="false" ht="12.75" hidden="false" customHeight="false" outlineLevel="0" collapsed="false">
      <c r="A66" s="68" t="s">
        <v>189</v>
      </c>
      <c r="B66" s="68"/>
      <c r="C66" s="68"/>
      <c r="D66" s="68"/>
      <c r="E66" s="68"/>
      <c r="F66" s="68"/>
      <c r="G66" s="68"/>
      <c r="H66" s="68"/>
    </row>
    <row r="67" customFormat="false" ht="12.75" hidden="false" customHeight="false" outlineLevel="0" collapsed="false">
      <c r="A67" s="57"/>
      <c r="B67" s="57"/>
      <c r="C67" s="57"/>
      <c r="D67" s="57"/>
      <c r="E67" s="57"/>
      <c r="F67" s="57"/>
      <c r="G67" s="57"/>
      <c r="H67" s="57"/>
    </row>
  </sheetData>
  <mergeCells count="14">
    <mergeCell ref="A6:A7"/>
    <mergeCell ref="B6:D6"/>
    <mergeCell ref="E6:G6"/>
    <mergeCell ref="H6:J6"/>
    <mergeCell ref="K6:M6"/>
    <mergeCell ref="N6:P6"/>
    <mergeCell ref="Q6:S6"/>
    <mergeCell ref="T6:V6"/>
    <mergeCell ref="W6:Y6"/>
    <mergeCell ref="Z6:AB6"/>
    <mergeCell ref="AC6:AE6"/>
    <mergeCell ref="AF6:AH6"/>
    <mergeCell ref="AI6:AK6"/>
    <mergeCell ref="A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11:14:49Z</dcterms:created>
  <dc:creator>Mjose</dc:creator>
  <dc:description/>
  <dc:language>en-US</dc:language>
  <cp:lastModifiedBy>Mjose</cp:lastModifiedBy>
  <dcterms:modified xsi:type="dcterms:W3CDTF">2013-06-11T08:03:10Z</dcterms:modified>
  <cp:revision>0</cp:revision>
  <dc:subject/>
  <dc:title/>
</cp:coreProperties>
</file>